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6</definedName>
    <definedName function="false" hidden="false" localSheetId="0" name="TABLE" vbProcedure="false">Sheet1!$A$4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Rhode Island Race &amp; Ethnic Origin Demographics by County</t>
  </si>
  <si>
    <t xml:space="preserve">2000 - 2010 - 2020</t>
  </si>
  <si>
    <t xml:space="preserve">Percent of State</t>
  </si>
  <si>
    <t xml:space="preserve">Percent of County</t>
  </si>
  <si>
    <t xml:space="preserve">Census</t>
  </si>
  <si>
    <t xml:space="preserve">Rhode Island</t>
  </si>
  <si>
    <t xml:space="preserve">N/A</t>
  </si>
  <si>
    <t xml:space="preserve">    White alone</t>
  </si>
  <si>
    <t xml:space="preserve">    Black or African American alone</t>
  </si>
  <si>
    <t xml:space="preserve">    American Indian &amp; Alaska Native alone</t>
  </si>
  <si>
    <t xml:space="preserve">    Asian alone</t>
  </si>
  <si>
    <t xml:space="preserve">    Native Hawaiian &amp; Other Pacific Islander alone</t>
  </si>
  <si>
    <t xml:space="preserve">    Some Other Race alone</t>
  </si>
  <si>
    <t xml:space="preserve">  Two or More Races</t>
  </si>
  <si>
    <t xml:space="preserve">  Hispanic or Latino</t>
  </si>
  <si>
    <t xml:space="preserve">  Not Hispanic or Latino:</t>
  </si>
  <si>
    <t xml:space="preserve">Bristol County</t>
  </si>
  <si>
    <t xml:space="preserve">47,752</t>
  </si>
  <si>
    <t xml:space="preserve">398</t>
  </si>
  <si>
    <t xml:space="preserve">80</t>
  </si>
  <si>
    <t xml:space="preserve">716</t>
  </si>
  <si>
    <t xml:space="preserve">3</t>
  </si>
  <si>
    <t xml:space="preserve">185</t>
  </si>
  <si>
    <t xml:space="preserve">741</t>
  </si>
  <si>
    <t xml:space="preserve">989</t>
  </si>
  <si>
    <t xml:space="preserve">48,886</t>
  </si>
  <si>
    <t xml:space="preserve">Kent County</t>
  </si>
  <si>
    <t xml:space="preserve">155,219</t>
  </si>
  <si>
    <t xml:space="preserve">2,405</t>
  </si>
  <si>
    <t xml:space="preserve">437</t>
  </si>
  <si>
    <t xml:space="preserve">3,378</t>
  </si>
  <si>
    <t xml:space="preserve">39</t>
  </si>
  <si>
    <t xml:space="preserve">1,610</t>
  </si>
  <si>
    <t xml:space="preserve">3,070</t>
  </si>
  <si>
    <t xml:space="preserve">5,309</t>
  </si>
  <si>
    <t xml:space="preserve">160,849</t>
  </si>
  <si>
    <t xml:space="preserve">Newport County</t>
  </si>
  <si>
    <t xml:space="preserve">74,729</t>
  </si>
  <si>
    <t xml:space="preserve">2,864</t>
  </si>
  <si>
    <t xml:space="preserve">315</t>
  </si>
  <si>
    <t xml:space="preserve">1,288</t>
  </si>
  <si>
    <t xml:space="preserve">63</t>
  </si>
  <si>
    <t xml:space="preserve">1,150</t>
  </si>
  <si>
    <t xml:space="preserve">2,479</t>
  </si>
  <si>
    <t xml:space="preserve">3,512</t>
  </si>
  <si>
    <t xml:space="preserve">79,376</t>
  </si>
  <si>
    <t xml:space="preserve">Providence County</t>
  </si>
  <si>
    <t xml:space="preserve">460,033</t>
  </si>
  <si>
    <t xml:space="preserve">53,040</t>
  </si>
  <si>
    <t xml:space="preserve">4,123</t>
  </si>
  <si>
    <t xml:space="preserve">23,006</t>
  </si>
  <si>
    <t xml:space="preserve">420</t>
  </si>
  <si>
    <t xml:space="preserve">59,862</t>
  </si>
  <si>
    <t xml:space="preserve">26,183</t>
  </si>
  <si>
    <t xml:space="preserve">117,819</t>
  </si>
  <si>
    <t xml:space="preserve">508,848</t>
  </si>
  <si>
    <t xml:space="preserve">Washington County</t>
  </si>
  <si>
    <t xml:space="preserve">119,136</t>
  </si>
  <si>
    <t xml:space="preserve">1,482</t>
  </si>
  <si>
    <t xml:space="preserve">1,103</t>
  </si>
  <si>
    <t xml:space="preserve">2,069</t>
  </si>
  <si>
    <t xml:space="preserve">29</t>
  </si>
  <si>
    <t xml:space="preserve">846</t>
  </si>
  <si>
    <t xml:space="preserve">2,314</t>
  </si>
  <si>
    <t xml:space="preserve">3,026</t>
  </si>
  <si>
    <t xml:space="preserve">123,953</t>
  </si>
  <si>
    <t xml:space="preserve">Source: US Census Bureau, 2000 Census, 2010 Census &amp; 2020 Cens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4" min="2" style="2" width="11.85"/>
    <col collapsed="false" customWidth="true" hidden="false" outlineLevel="0" max="10" min="5" style="3" width="10.71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H3" s="6"/>
      <c r="I3" s="6"/>
      <c r="J3" s="6"/>
    </row>
    <row r="4" customFormat="false" ht="12.75" hidden="false" customHeight="true" outlineLevel="0" collapsed="false">
      <c r="A4" s="8"/>
      <c r="B4" s="9"/>
      <c r="C4" s="9"/>
      <c r="D4" s="9"/>
    </row>
    <row r="5" customFormat="false" ht="12.75" hidden="false" customHeight="true" outlineLevel="0" collapsed="false">
      <c r="A5" s="8"/>
      <c r="B5" s="10" t="n">
        <v>2020</v>
      </c>
      <c r="C5" s="10" t="n">
        <v>2010</v>
      </c>
      <c r="D5" s="11" t="n">
        <v>2000</v>
      </c>
      <c r="E5" s="12" t="s">
        <v>2</v>
      </c>
      <c r="F5" s="12"/>
      <c r="G5" s="12"/>
      <c r="H5" s="13" t="s">
        <v>3</v>
      </c>
      <c r="I5" s="13"/>
      <c r="J5" s="13"/>
    </row>
    <row r="6" customFormat="false" ht="12.75" hidden="false" customHeight="false" outlineLevel="0" collapsed="false">
      <c r="A6" s="8"/>
      <c r="B6" s="14" t="s">
        <v>4</v>
      </c>
      <c r="C6" s="14" t="s">
        <v>4</v>
      </c>
      <c r="D6" s="15" t="s">
        <v>4</v>
      </c>
      <c r="E6" s="16" t="n">
        <v>2020</v>
      </c>
      <c r="F6" s="13" t="n">
        <v>2010</v>
      </c>
      <c r="G6" s="17" t="n">
        <v>2000</v>
      </c>
      <c r="H6" s="18" t="n">
        <v>2020</v>
      </c>
      <c r="I6" s="18" t="n">
        <v>2010</v>
      </c>
      <c r="J6" s="18" t="n">
        <v>2000</v>
      </c>
    </row>
    <row r="7" customFormat="false" ht="12.75" hidden="false" customHeight="false" outlineLevel="0" collapsed="false">
      <c r="A7" s="19" t="s">
        <v>5</v>
      </c>
      <c r="B7" s="20" t="n">
        <v>1097379</v>
      </c>
      <c r="C7" s="20" t="n">
        <v>1052567</v>
      </c>
      <c r="D7" s="21" t="n">
        <v>1048319</v>
      </c>
      <c r="E7" s="22" t="n">
        <f aca="false">+B7/B7</f>
        <v>1</v>
      </c>
      <c r="F7" s="23" t="n">
        <f aca="false">+C7/C7</f>
        <v>1</v>
      </c>
      <c r="G7" s="24" t="n">
        <f aca="false">+D7/D7</f>
        <v>1</v>
      </c>
      <c r="H7" s="25" t="s">
        <v>6</v>
      </c>
      <c r="I7" s="25" t="s">
        <v>6</v>
      </c>
      <c r="J7" s="25" t="s">
        <v>6</v>
      </c>
    </row>
    <row r="8" customFormat="false" ht="6.75" hidden="false" customHeight="true" outlineLevel="0" collapsed="false">
      <c r="D8" s="26"/>
      <c r="E8" s="27"/>
      <c r="F8" s="28"/>
      <c r="G8" s="29"/>
    </row>
    <row r="9" customFormat="false" ht="12.75" hidden="false" customHeight="false" outlineLevel="0" collapsed="false">
      <c r="A9" s="3" t="s">
        <v>7</v>
      </c>
      <c r="B9" s="2" t="n">
        <v>782920</v>
      </c>
      <c r="C9" s="2" t="n">
        <v>856869</v>
      </c>
      <c r="D9" s="26" t="n">
        <v>891191</v>
      </c>
      <c r="E9" s="30" t="n">
        <f aca="false">+B9/$B$7</f>
        <v>0.713445400358491</v>
      </c>
      <c r="F9" s="31" t="n">
        <f aca="false">+C9/$C$7</f>
        <v>0.814075493531528</v>
      </c>
      <c r="G9" s="32" t="n">
        <f aca="false">+D9/$D$7</f>
        <v>0.850114325887445</v>
      </c>
      <c r="H9" s="33" t="s">
        <v>6</v>
      </c>
      <c r="I9" s="33" t="s">
        <v>6</v>
      </c>
      <c r="J9" s="33" t="s">
        <v>6</v>
      </c>
    </row>
    <row r="10" customFormat="false" ht="12.75" hidden="false" customHeight="false" outlineLevel="0" collapsed="false">
      <c r="A10" s="3" t="s">
        <v>8</v>
      </c>
      <c r="B10" s="2" t="n">
        <v>62168</v>
      </c>
      <c r="C10" s="2" t="n">
        <v>60189</v>
      </c>
      <c r="D10" s="26" t="n">
        <v>46908</v>
      </c>
      <c r="E10" s="30" t="n">
        <f aca="false">+B10/$B$7</f>
        <v>0.0566513483491118</v>
      </c>
      <c r="F10" s="31" t="n">
        <f aca="false">+C10/$C$7</f>
        <v>0.0571830581806194</v>
      </c>
      <c r="G10" s="32" t="n">
        <f aca="false">+D10/$D$7</f>
        <v>0.0447459218043363</v>
      </c>
      <c r="H10" s="33" t="s">
        <v>6</v>
      </c>
      <c r="I10" s="33" t="s">
        <v>6</v>
      </c>
      <c r="J10" s="33" t="s">
        <v>6</v>
      </c>
    </row>
    <row r="11" customFormat="false" ht="12.75" hidden="false" customHeight="false" outlineLevel="0" collapsed="false">
      <c r="A11" s="3" t="s">
        <v>9</v>
      </c>
      <c r="B11" s="2" t="n">
        <v>7385</v>
      </c>
      <c r="C11" s="2" t="n">
        <v>6058</v>
      </c>
      <c r="D11" s="26" t="n">
        <v>5121</v>
      </c>
      <c r="E11" s="30" t="n">
        <f aca="false">+B11/$B$7</f>
        <v>0.00672967133506291</v>
      </c>
      <c r="F11" s="31" t="n">
        <f aca="false">+C11/$C$7</f>
        <v>0.0057554530970475</v>
      </c>
      <c r="G11" s="32" t="n">
        <f aca="false">+D11/$D$7</f>
        <v>0.00488496345101062</v>
      </c>
      <c r="H11" s="33" t="s">
        <v>6</v>
      </c>
      <c r="I11" s="33" t="s">
        <v>6</v>
      </c>
      <c r="J11" s="33" t="s">
        <v>6</v>
      </c>
    </row>
    <row r="12" customFormat="false" ht="12.75" hidden="false" customHeight="false" outlineLevel="0" collapsed="false">
      <c r="A12" s="3" t="s">
        <v>10</v>
      </c>
      <c r="B12" s="2" t="n">
        <v>38961</v>
      </c>
      <c r="C12" s="2" t="n">
        <v>30457</v>
      </c>
      <c r="D12" s="26" t="n">
        <v>23665</v>
      </c>
      <c r="E12" s="30" t="n">
        <f aca="false">+B12/$B$7</f>
        <v>0.0355036865112236</v>
      </c>
      <c r="F12" s="31" t="n">
        <f aca="false">+C12/$C$7</f>
        <v>0.0289359252190122</v>
      </c>
      <c r="G12" s="32" t="n">
        <f aca="false">+D12/$D$7</f>
        <v>0.0225742355141899</v>
      </c>
      <c r="H12" s="33" t="s">
        <v>6</v>
      </c>
      <c r="I12" s="33" t="s">
        <v>6</v>
      </c>
      <c r="J12" s="33" t="s">
        <v>6</v>
      </c>
    </row>
    <row r="13" customFormat="false" ht="12.75" hidden="false" customHeight="false" outlineLevel="0" collapsed="false">
      <c r="A13" s="3" t="s">
        <v>11</v>
      </c>
      <c r="B13" s="2" t="n">
        <v>536</v>
      </c>
      <c r="C13" s="2" t="n">
        <v>554</v>
      </c>
      <c r="D13" s="26" t="n">
        <v>567</v>
      </c>
      <c r="E13" s="30" t="n">
        <f aca="false">+B13/$B$7</f>
        <v>0.000488436538333611</v>
      </c>
      <c r="F13" s="31" t="n">
        <f aca="false">+C13/$C$7</f>
        <v>0.000526332290486021</v>
      </c>
      <c r="G13" s="32" t="n">
        <f aca="false">+D13/$D$7</f>
        <v>0.000540865900551264</v>
      </c>
      <c r="H13" s="33" t="s">
        <v>6</v>
      </c>
      <c r="I13" s="33" t="s">
        <v>6</v>
      </c>
      <c r="J13" s="33" t="s">
        <v>6</v>
      </c>
    </row>
    <row r="14" customFormat="false" ht="12.75" hidden="false" customHeight="false" outlineLevel="0" collapsed="false">
      <c r="A14" s="3" t="s">
        <v>12</v>
      </c>
      <c r="B14" s="2" t="n">
        <v>103615</v>
      </c>
      <c r="C14" s="2" t="n">
        <v>63653</v>
      </c>
      <c r="D14" s="26" t="n">
        <v>52616</v>
      </c>
      <c r="E14" s="30" t="n">
        <f aca="false">+B14/$B$7</f>
        <v>0.094420432685517</v>
      </c>
      <c r="F14" s="31" t="n">
        <f aca="false">+C14/$C$7</f>
        <v>0.0604740600835861</v>
      </c>
      <c r="G14" s="32" t="n">
        <f aca="false">+D14/$D$7</f>
        <v>0.0501908293181751</v>
      </c>
      <c r="H14" s="33" t="s">
        <v>6</v>
      </c>
      <c r="I14" s="33" t="s">
        <v>6</v>
      </c>
      <c r="J14" s="33" t="s">
        <v>6</v>
      </c>
    </row>
    <row r="15" customFormat="false" ht="12.75" hidden="false" customHeight="false" outlineLevel="0" collapsed="false">
      <c r="A15" s="3" t="s">
        <v>13</v>
      </c>
      <c r="B15" s="2" t="n">
        <v>101794</v>
      </c>
      <c r="C15" s="2" t="n">
        <v>34787</v>
      </c>
      <c r="D15" s="26" t="n">
        <v>28251</v>
      </c>
      <c r="E15" s="30" t="n">
        <f aca="false">+B15/$B$7</f>
        <v>0.0927610242222605</v>
      </c>
      <c r="F15" s="31" t="n">
        <f aca="false">+C15/$C$7</f>
        <v>0.0330496775977206</v>
      </c>
      <c r="G15" s="32" t="n">
        <f aca="false">+D15/$D$7</f>
        <v>0.0269488581242923</v>
      </c>
      <c r="H15" s="33" t="s">
        <v>6</v>
      </c>
      <c r="I15" s="33" t="s">
        <v>6</v>
      </c>
      <c r="J15" s="33" t="s">
        <v>6</v>
      </c>
    </row>
    <row r="16" customFormat="false" ht="6.75" hidden="false" customHeight="true" outlineLevel="0" collapsed="false">
      <c r="A16" s="3"/>
      <c r="D16" s="26"/>
      <c r="E16" s="30"/>
      <c r="F16" s="31"/>
      <c r="G16" s="32"/>
      <c r="H16" s="33"/>
      <c r="I16" s="33"/>
      <c r="J16" s="33"/>
    </row>
    <row r="17" customFormat="false" ht="12.75" hidden="false" customHeight="false" outlineLevel="0" collapsed="false">
      <c r="A17" s="3" t="s">
        <v>14</v>
      </c>
      <c r="B17" s="2" t="n">
        <v>182101</v>
      </c>
      <c r="C17" s="2" t="n">
        <v>130655</v>
      </c>
      <c r="D17" s="26" t="n">
        <v>90820</v>
      </c>
      <c r="E17" s="30" t="n">
        <f aca="false">+B17/$B$7</f>
        <v>0.165941757587853</v>
      </c>
      <c r="F17" s="31" t="n">
        <f aca="false">+C17/$C$7</f>
        <v>0.12412986536724</v>
      </c>
      <c r="G17" s="32" t="n">
        <f aca="false">+D17/$D$7</f>
        <v>0.0866339348995869</v>
      </c>
      <c r="H17" s="33" t="s">
        <v>6</v>
      </c>
      <c r="I17" s="33" t="s">
        <v>6</v>
      </c>
      <c r="J17" s="33" t="s">
        <v>6</v>
      </c>
    </row>
    <row r="18" customFormat="false" ht="12.75" hidden="false" customHeight="false" outlineLevel="0" collapsed="false">
      <c r="A18" s="3" t="s">
        <v>15</v>
      </c>
      <c r="B18" s="2" t="n">
        <v>915278</v>
      </c>
      <c r="C18" s="2" t="n">
        <v>921912</v>
      </c>
      <c r="D18" s="26" t="n">
        <v>957499</v>
      </c>
      <c r="E18" s="30" t="n">
        <f aca="false">+B18/$B$7</f>
        <v>0.834058242412148</v>
      </c>
      <c r="F18" s="31" t="n">
        <f aca="false">+C18/$C$7</f>
        <v>0.87587013463276</v>
      </c>
      <c r="G18" s="32" t="n">
        <f aca="false">+D18/$D$7</f>
        <v>0.913366065100413</v>
      </c>
      <c r="H18" s="33" t="s">
        <v>6</v>
      </c>
      <c r="I18" s="33" t="s">
        <v>6</v>
      </c>
      <c r="J18" s="33" t="s">
        <v>6</v>
      </c>
    </row>
    <row r="19" customFormat="false" ht="12.75" hidden="false" customHeight="false" outlineLevel="0" collapsed="false">
      <c r="D19" s="26"/>
      <c r="E19" s="27"/>
      <c r="F19" s="28"/>
      <c r="G19" s="29"/>
    </row>
    <row r="20" customFormat="false" ht="12.75" hidden="false" customHeight="false" outlineLevel="0" collapsed="false">
      <c r="A20" s="19" t="s">
        <v>16</v>
      </c>
      <c r="B20" s="34" t="n">
        <v>50793</v>
      </c>
      <c r="C20" s="34" t="n">
        <v>49875</v>
      </c>
      <c r="D20" s="35" t="n">
        <v>50648</v>
      </c>
      <c r="E20" s="22" t="n">
        <f aca="false">+B20/$B$7</f>
        <v>0.0462857408424984</v>
      </c>
      <c r="F20" s="23" t="n">
        <f aca="false">+C20/$C$7</f>
        <v>0.0473841570180331</v>
      </c>
      <c r="G20" s="24" t="n">
        <f aca="false">+D20/$D$7</f>
        <v>0.0483135381501242</v>
      </c>
      <c r="H20" s="36" t="n">
        <f aca="false">+B20/B20</f>
        <v>1</v>
      </c>
      <c r="I20" s="36" t="n">
        <f aca="false">+C20/C20</f>
        <v>1</v>
      </c>
      <c r="J20" s="36" t="n">
        <f aca="false">+D20/D20</f>
        <v>1</v>
      </c>
    </row>
    <row r="21" customFormat="false" ht="6.75" hidden="false" customHeight="true" outlineLevel="0" collapsed="false">
      <c r="D21" s="26"/>
      <c r="E21" s="27"/>
      <c r="F21" s="28"/>
      <c r="G21" s="29"/>
    </row>
    <row r="22" customFormat="false" ht="12.75" hidden="false" customHeight="false" outlineLevel="0" collapsed="false">
      <c r="A22" s="3" t="s">
        <v>7</v>
      </c>
      <c r="B22" s="2" t="n">
        <v>45355</v>
      </c>
      <c r="C22" s="2" t="s">
        <v>17</v>
      </c>
      <c r="D22" s="26" t="n">
        <v>49034</v>
      </c>
      <c r="E22" s="30" t="n">
        <f aca="false">+B22/$B$7</f>
        <v>0.0413302970076883</v>
      </c>
      <c r="F22" s="31" t="n">
        <f aca="false">+C22/$C$7</f>
        <v>0.045367183276694</v>
      </c>
      <c r="G22" s="32" t="n">
        <f aca="false">+D22/$D$7</f>
        <v>0.0467739304543751</v>
      </c>
      <c r="H22" s="31" t="n">
        <f aca="false">+B22/B20</f>
        <v>0.892938003268167</v>
      </c>
      <c r="I22" s="31" t="n">
        <f aca="false">+C22/C20</f>
        <v>0.9574335839599</v>
      </c>
      <c r="J22" s="31" t="n">
        <f aca="false">+D22/D20</f>
        <v>0.968132996367083</v>
      </c>
    </row>
    <row r="23" customFormat="false" ht="12.75" hidden="false" customHeight="false" outlineLevel="0" collapsed="false">
      <c r="A23" s="3" t="s">
        <v>8</v>
      </c>
      <c r="B23" s="2" t="n">
        <v>773</v>
      </c>
      <c r="C23" s="2" t="s">
        <v>18</v>
      </c>
      <c r="D23" s="26" t="n">
        <v>349</v>
      </c>
      <c r="E23" s="30" t="n">
        <f aca="false">+B23/$B$7</f>
        <v>0.000704405679350525</v>
      </c>
      <c r="F23" s="31" t="n">
        <f aca="false">+C23/$C$7</f>
        <v>0.000378123197858189</v>
      </c>
      <c r="G23" s="32" t="n">
        <f aca="false">+D23/$D$7</f>
        <v>0.000332913931732612</v>
      </c>
      <c r="H23" s="31" t="n">
        <f aca="false">+B23/B20</f>
        <v>0.0152186324887288</v>
      </c>
      <c r="I23" s="31" t="n">
        <f aca="false">+C23/C20</f>
        <v>0.00797994987468672</v>
      </c>
      <c r="J23" s="31" t="n">
        <f aca="false">+D23/D20</f>
        <v>0.00689069657242142</v>
      </c>
    </row>
    <row r="24" customFormat="false" ht="12.75" hidden="false" customHeight="false" outlineLevel="0" collapsed="false">
      <c r="A24" s="3" t="s">
        <v>9</v>
      </c>
      <c r="B24" s="2" t="n">
        <v>105</v>
      </c>
      <c r="C24" s="2" t="s">
        <v>19</v>
      </c>
      <c r="D24" s="26" t="n">
        <v>82</v>
      </c>
      <c r="E24" s="30" t="n">
        <f aca="false">+B24/$B$7</f>
        <v>9.56825308302783E-005</v>
      </c>
      <c r="F24" s="31" t="n">
        <f aca="false">+C24/$C$7</f>
        <v>7.60046628860681E-005</v>
      </c>
      <c r="G24" s="32" t="n">
        <f aca="false">+D24/$D$7</f>
        <v>7.82204653354561E-005</v>
      </c>
      <c r="H24" s="31" t="n">
        <f aca="false">+B24/B20</f>
        <v>0.0020672139861792</v>
      </c>
      <c r="I24" s="31" t="n">
        <f aca="false">+C24/C20</f>
        <v>0.00160401002506266</v>
      </c>
      <c r="J24" s="31" t="n">
        <f aca="false">+D24/D20</f>
        <v>0.00161901753277523</v>
      </c>
    </row>
    <row r="25" customFormat="false" ht="12.75" hidden="false" customHeight="false" outlineLevel="0" collapsed="false">
      <c r="A25" s="3" t="s">
        <v>10</v>
      </c>
      <c r="B25" s="2" t="n">
        <v>1285</v>
      </c>
      <c r="C25" s="2" t="s">
        <v>20</v>
      </c>
      <c r="D25" s="26" t="n">
        <v>505</v>
      </c>
      <c r="E25" s="30" t="n">
        <f aca="false">+B25/$B$7</f>
        <v>0.00117097192492293</v>
      </c>
      <c r="F25" s="31" t="n">
        <f aca="false">+C25/$C$7</f>
        <v>0.000680241732830309</v>
      </c>
      <c r="G25" s="32" t="n">
        <f aca="false">+D25/$D$7</f>
        <v>0.000481723597492748</v>
      </c>
      <c r="H25" s="31" t="n">
        <f aca="false">+B25/B20</f>
        <v>0.0252987616403835</v>
      </c>
      <c r="I25" s="31" t="n">
        <f aca="false">+C25/C20</f>
        <v>0.0143558897243108</v>
      </c>
      <c r="J25" s="31" t="n">
        <f aca="false">+D25/D20</f>
        <v>0.00997077870794503</v>
      </c>
    </row>
    <row r="26" customFormat="false" ht="12.75" hidden="false" customHeight="false" outlineLevel="0" collapsed="false">
      <c r="A26" s="3" t="s">
        <v>11</v>
      </c>
      <c r="B26" s="2" t="n">
        <v>1</v>
      </c>
      <c r="C26" s="2" t="s">
        <v>21</v>
      </c>
      <c r="D26" s="26" t="n">
        <v>14</v>
      </c>
      <c r="E26" s="30" t="n">
        <f aca="false">+B26/$B$7</f>
        <v>9.11262198383603E-007</v>
      </c>
      <c r="F26" s="31" t="n">
        <f aca="false">+C26/$C$7</f>
        <v>2.85017485822755E-006</v>
      </c>
      <c r="G26" s="32" t="n">
        <f aca="false">+D26/$D$7</f>
        <v>1.33547135938584E-005</v>
      </c>
      <c r="H26" s="31" t="n">
        <f aca="false">+B26/B20</f>
        <v>1.96877522493257E-005</v>
      </c>
      <c r="I26" s="31" t="n">
        <f aca="false">+C26/C20</f>
        <v>6.01503759398496E-005</v>
      </c>
      <c r="J26" s="31" t="n">
        <f aca="false">+D26/D20</f>
        <v>0.000276417627546991</v>
      </c>
    </row>
    <row r="27" customFormat="false" ht="12.75" hidden="false" customHeight="false" outlineLevel="0" collapsed="false">
      <c r="A27" s="3" t="s">
        <v>12</v>
      </c>
      <c r="B27" s="2" t="n">
        <v>500</v>
      </c>
      <c r="C27" s="2" t="s">
        <v>22</v>
      </c>
      <c r="D27" s="26" t="n">
        <v>150</v>
      </c>
      <c r="E27" s="30" t="n">
        <f aca="false">+B27/$B$7</f>
        <v>0.000455631099191802</v>
      </c>
      <c r="F27" s="31" t="n">
        <f aca="false">+C27/$C$7</f>
        <v>0.000175760782924032</v>
      </c>
      <c r="G27" s="32" t="n">
        <f aca="false">+D27/$D$7</f>
        <v>0.000143086217077054</v>
      </c>
      <c r="H27" s="31" t="n">
        <f aca="false">+B27/B20</f>
        <v>0.00984387612466285</v>
      </c>
      <c r="I27" s="31" t="n">
        <f aca="false">+C27/C20</f>
        <v>0.00370927318295739</v>
      </c>
      <c r="J27" s="31" t="n">
        <f aca="false">+D27/D20</f>
        <v>0.00296161743800348</v>
      </c>
    </row>
    <row r="28" customFormat="false" ht="12.75" hidden="false" customHeight="false" outlineLevel="0" collapsed="false">
      <c r="A28" s="3" t="s">
        <v>13</v>
      </c>
      <c r="B28" s="2" t="n">
        <v>2774</v>
      </c>
      <c r="C28" s="2" t="s">
        <v>23</v>
      </c>
      <c r="D28" s="26" t="n">
        <v>514</v>
      </c>
      <c r="E28" s="30" t="n">
        <f aca="false">+B28/$B$7</f>
        <v>0.00252784133831612</v>
      </c>
      <c r="F28" s="31" t="n">
        <f aca="false">+C28/$C$7</f>
        <v>0.000703993189982205</v>
      </c>
      <c r="G28" s="32" t="n">
        <f aca="false">+D28/$D$7</f>
        <v>0.000490308770517371</v>
      </c>
      <c r="H28" s="31" t="n">
        <f aca="false">+B28/B20</f>
        <v>0.0546138247396295</v>
      </c>
      <c r="I28" s="31" t="n">
        <f aca="false">+C28/C20</f>
        <v>0.0148571428571429</v>
      </c>
      <c r="J28" s="31" t="n">
        <f aca="false">+D28/D20</f>
        <v>0.0101484757542252</v>
      </c>
    </row>
    <row r="29" customFormat="false" ht="6.75" hidden="false" customHeight="true" outlineLevel="0" collapsed="false">
      <c r="A29" s="3"/>
      <c r="D29" s="26"/>
      <c r="E29" s="30"/>
      <c r="F29" s="31"/>
      <c r="G29" s="32"/>
      <c r="H29" s="31"/>
      <c r="I29" s="31"/>
      <c r="J29" s="31"/>
    </row>
    <row r="30" customFormat="false" ht="12.75" hidden="false" customHeight="false" outlineLevel="0" collapsed="false">
      <c r="A30" s="3" t="s">
        <v>14</v>
      </c>
      <c r="B30" s="2" t="n">
        <v>1943</v>
      </c>
      <c r="C30" s="2" t="s">
        <v>24</v>
      </c>
      <c r="D30" s="26" t="n">
        <v>572</v>
      </c>
      <c r="E30" s="30" t="n">
        <f aca="false">+B30/$B$7</f>
        <v>0.00177058245145934</v>
      </c>
      <c r="F30" s="31" t="n">
        <f aca="false">+C30/$C$7</f>
        <v>0.000939607644929016</v>
      </c>
      <c r="G30" s="32" t="n">
        <f aca="false">+D30/$D$7</f>
        <v>0.000545635441120499</v>
      </c>
      <c r="H30" s="31" t="n">
        <f aca="false">+B30/B20</f>
        <v>0.0382533026204398</v>
      </c>
      <c r="I30" s="31" t="n">
        <f aca="false">+C30/C20</f>
        <v>0.0198295739348371</v>
      </c>
      <c r="J30" s="31" t="n">
        <f aca="false">+D30/D20</f>
        <v>0.0112936344969199</v>
      </c>
    </row>
    <row r="31" customFormat="false" ht="12.75" hidden="false" customHeight="false" outlineLevel="0" collapsed="false">
      <c r="A31" s="3" t="s">
        <v>15</v>
      </c>
      <c r="B31" s="2" t="n">
        <v>48850</v>
      </c>
      <c r="C31" s="2" t="s">
        <v>25</v>
      </c>
      <c r="D31" s="26" t="n">
        <v>50076</v>
      </c>
      <c r="E31" s="30" t="n">
        <f aca="false">+B31/$B$7</f>
        <v>0.044515158391039</v>
      </c>
      <c r="F31" s="31" t="n">
        <f aca="false">+C31/$C$7</f>
        <v>0.046444549373104</v>
      </c>
      <c r="G31" s="32" t="n">
        <f aca="false">+D31/$D$7</f>
        <v>0.0477679027090037</v>
      </c>
      <c r="H31" s="31" t="n">
        <f aca="false">+B31/B20</f>
        <v>0.96174669737956</v>
      </c>
      <c r="I31" s="31" t="n">
        <f aca="false">+C31/C20</f>
        <v>0.980170426065163</v>
      </c>
      <c r="J31" s="31" t="n">
        <f aca="false">+D31/D20</f>
        <v>0.98870636550308</v>
      </c>
    </row>
    <row r="32" customFormat="false" ht="12.75" hidden="false" customHeight="false" outlineLevel="0" collapsed="false">
      <c r="D32" s="26"/>
      <c r="E32" s="27"/>
      <c r="F32" s="28"/>
      <c r="G32" s="29"/>
    </row>
    <row r="33" customFormat="false" ht="12.75" hidden="false" customHeight="false" outlineLevel="0" collapsed="false">
      <c r="A33" s="19" t="s">
        <v>26</v>
      </c>
      <c r="B33" s="34" t="n">
        <v>170363</v>
      </c>
      <c r="C33" s="34" t="n">
        <v>166158</v>
      </c>
      <c r="D33" s="35" t="n">
        <v>167090</v>
      </c>
      <c r="E33" s="22" t="n">
        <f aca="false">+B33/$B$7</f>
        <v>0.155245361903226</v>
      </c>
      <c r="F33" s="23" t="n">
        <f aca="false">+C33/$C$7</f>
        <v>0.157859784697791</v>
      </c>
      <c r="G33" s="24" t="n">
        <f aca="false">+D33/$D$7</f>
        <v>0.1593885067427</v>
      </c>
      <c r="H33" s="36" t="n">
        <f aca="false">+B33/B33</f>
        <v>1</v>
      </c>
      <c r="I33" s="36" t="n">
        <f aca="false">+C33/C33</f>
        <v>1</v>
      </c>
      <c r="J33" s="36" t="n">
        <f aca="false">+D33/D33</f>
        <v>1</v>
      </c>
    </row>
    <row r="34" customFormat="false" ht="6.75" hidden="false" customHeight="true" outlineLevel="0" collapsed="false">
      <c r="D34" s="26"/>
      <c r="E34" s="27"/>
      <c r="F34" s="28"/>
      <c r="G34" s="29"/>
    </row>
    <row r="35" customFormat="false" ht="12.75" hidden="false" customHeight="false" outlineLevel="0" collapsed="false">
      <c r="A35" s="3" t="s">
        <v>7</v>
      </c>
      <c r="B35" s="2" t="n">
        <v>147106</v>
      </c>
      <c r="C35" s="2" t="s">
        <v>27</v>
      </c>
      <c r="D35" s="26" t="n">
        <v>159645</v>
      </c>
      <c r="E35" s="30" t="n">
        <f aca="false">+B35/$B$7</f>
        <v>0.134052136955418</v>
      </c>
      <c r="F35" s="31" t="n">
        <f aca="false">+C35/$C$7</f>
        <v>0.147467097106407</v>
      </c>
      <c r="G35" s="32" t="n">
        <f aca="false">+D35/$D$7</f>
        <v>0.152286660835108</v>
      </c>
      <c r="H35" s="31" t="n">
        <f aca="false">+B35/B33</f>
        <v>0.863485616008171</v>
      </c>
      <c r="I35" s="31" t="n">
        <f aca="false">+C35/C33</f>
        <v>0.934165071799131</v>
      </c>
      <c r="J35" s="31" t="n">
        <f aca="false">+D35/D33</f>
        <v>0.955443174337184</v>
      </c>
    </row>
    <row r="36" customFormat="false" ht="12.75" hidden="false" customHeight="false" outlineLevel="0" collapsed="false">
      <c r="A36" s="3" t="s">
        <v>8</v>
      </c>
      <c r="B36" s="2" t="n">
        <v>3220</v>
      </c>
      <c r="C36" s="2" t="s">
        <v>28</v>
      </c>
      <c r="D36" s="26" t="n">
        <v>1558</v>
      </c>
      <c r="E36" s="30" t="n">
        <f aca="false">+B36/$B$7</f>
        <v>0.0029342642787952</v>
      </c>
      <c r="F36" s="31" t="n">
        <f aca="false">+C36/$C$7</f>
        <v>0.00228489017801242</v>
      </c>
      <c r="G36" s="32" t="n">
        <f aca="false">+D36/$D$7</f>
        <v>0.00148618884137367</v>
      </c>
      <c r="H36" s="31" t="n">
        <f aca="false">+B36/B33</f>
        <v>0.0189008176658077</v>
      </c>
      <c r="I36" s="31" t="n">
        <f aca="false">+C36/C33</f>
        <v>0.0144741751826575</v>
      </c>
      <c r="J36" s="31" t="n">
        <f aca="false">+D36/D33</f>
        <v>0.00932431623675863</v>
      </c>
    </row>
    <row r="37" customFormat="false" ht="12.75" hidden="false" customHeight="false" outlineLevel="0" collapsed="false">
      <c r="A37" s="3" t="s">
        <v>9</v>
      </c>
      <c r="B37" s="2" t="n">
        <v>532</v>
      </c>
      <c r="C37" s="2" t="s">
        <v>29</v>
      </c>
      <c r="D37" s="26" t="n">
        <v>388</v>
      </c>
      <c r="E37" s="30" t="n">
        <f aca="false">+B37/$B$7</f>
        <v>0.000484791489540077</v>
      </c>
      <c r="F37" s="31" t="n">
        <f aca="false">+C37/$C$7</f>
        <v>0.000415175471015147</v>
      </c>
      <c r="G37" s="32" t="n">
        <f aca="false">+D37/$D$7</f>
        <v>0.000370116348172646</v>
      </c>
      <c r="H37" s="31" t="n">
        <f aca="false">+B37/B33</f>
        <v>0.00312274378826388</v>
      </c>
      <c r="I37" s="31" t="n">
        <f aca="false">+C37/C33</f>
        <v>0.00263002684192154</v>
      </c>
      <c r="J37" s="31" t="n">
        <f aca="false">+D37/D33</f>
        <v>0.00232210186127237</v>
      </c>
    </row>
    <row r="38" customFormat="false" ht="12.75" hidden="false" customHeight="false" outlineLevel="0" collapsed="false">
      <c r="A38" s="3" t="s">
        <v>10</v>
      </c>
      <c r="B38" s="2" t="n">
        <v>4882</v>
      </c>
      <c r="C38" s="2" t="s">
        <v>30</v>
      </c>
      <c r="D38" s="26" t="n">
        <v>2241</v>
      </c>
      <c r="E38" s="30" t="n">
        <f aca="false">+B38/$B$7</f>
        <v>0.00444878205250875</v>
      </c>
      <c r="F38" s="31" t="n">
        <f aca="false">+C38/$C$7</f>
        <v>0.00320929689036422</v>
      </c>
      <c r="G38" s="32" t="n">
        <f aca="false">+D38/$D$7</f>
        <v>0.00213770808313118</v>
      </c>
      <c r="H38" s="31" t="n">
        <f aca="false">+B38/B33</f>
        <v>0.0286564570945569</v>
      </c>
      <c r="I38" s="31" t="n">
        <f aca="false">+C38/C33</f>
        <v>0.0203300473043729</v>
      </c>
      <c r="J38" s="31" t="n">
        <f aca="false">+D38/D33</f>
        <v>0.0134119336884314</v>
      </c>
    </row>
    <row r="39" customFormat="false" ht="12.75" hidden="false" customHeight="false" outlineLevel="0" collapsed="false">
      <c r="A39" s="3" t="s">
        <v>11</v>
      </c>
      <c r="B39" s="2" t="n">
        <v>40</v>
      </c>
      <c r="C39" s="2" t="s">
        <v>31</v>
      </c>
      <c r="D39" s="26" t="n">
        <v>32</v>
      </c>
      <c r="E39" s="30" t="n">
        <f aca="false">+B39/$B$7</f>
        <v>3.64504879353441E-005</v>
      </c>
      <c r="F39" s="31" t="n">
        <f aca="false">+C39/$C$7</f>
        <v>3.70522731569582E-005</v>
      </c>
      <c r="G39" s="32" t="n">
        <f aca="false">+D39/$D$7</f>
        <v>3.05250596431048E-005</v>
      </c>
      <c r="H39" s="31" t="n">
        <f aca="false">+B39/B33</f>
        <v>0.000234792766034878</v>
      </c>
      <c r="I39" s="31" t="n">
        <f aca="false">+C39/C33</f>
        <v>0.000234716354313364</v>
      </c>
      <c r="J39" s="31" t="n">
        <f aca="false">+D39/D33</f>
        <v>0.000191513555568855</v>
      </c>
    </row>
    <row r="40" customFormat="false" ht="12.75" hidden="false" customHeight="false" outlineLevel="0" collapsed="false">
      <c r="A40" s="3" t="s">
        <v>12</v>
      </c>
      <c r="B40" s="2" t="n">
        <v>3860</v>
      </c>
      <c r="C40" s="2" t="s">
        <v>32</v>
      </c>
      <c r="D40" s="26" t="n">
        <v>1086</v>
      </c>
      <c r="E40" s="30" t="n">
        <f aca="false">+B40/$B$7</f>
        <v>0.00351747208576071</v>
      </c>
      <c r="F40" s="31" t="n">
        <f aca="false">+C40/$C$7</f>
        <v>0.00152959384058212</v>
      </c>
      <c r="G40" s="32" t="n">
        <f aca="false">+D40/$D$7</f>
        <v>0.00103594421163787</v>
      </c>
      <c r="H40" s="31" t="n">
        <f aca="false">+B40/B33</f>
        <v>0.0226575019223658</v>
      </c>
      <c r="I40" s="31" t="n">
        <f aca="false">+C40/C33</f>
        <v>0.00968957257550043</v>
      </c>
      <c r="J40" s="31" t="n">
        <f aca="false">+D40/D33</f>
        <v>0.00649949129211802</v>
      </c>
    </row>
    <row r="41" customFormat="false" ht="12.75" hidden="false" customHeight="false" outlineLevel="0" collapsed="false">
      <c r="A41" s="3" t="s">
        <v>13</v>
      </c>
      <c r="B41" s="2" t="n">
        <v>10723</v>
      </c>
      <c r="C41" s="2" t="s">
        <v>33</v>
      </c>
      <c r="D41" s="26" t="n">
        <v>2140</v>
      </c>
      <c r="E41" s="30" t="n">
        <f aca="false">+B41/$B$7</f>
        <v>0.00977146455326738</v>
      </c>
      <c r="F41" s="31" t="n">
        <f aca="false">+C41/$C$7</f>
        <v>0.00291667893825286</v>
      </c>
      <c r="G41" s="32" t="n">
        <f aca="false">+D41/$D$7</f>
        <v>0.00204136336363264</v>
      </c>
      <c r="H41" s="31" t="n">
        <f aca="false">+B41/B33</f>
        <v>0.0629420707548</v>
      </c>
      <c r="I41" s="31" t="n">
        <f aca="false">+C41/C33</f>
        <v>0.0184763899421033</v>
      </c>
      <c r="J41" s="31" t="n">
        <f aca="false">+D41/D33</f>
        <v>0.0128074690286672</v>
      </c>
    </row>
    <row r="42" customFormat="false" ht="6.75" hidden="false" customHeight="true" outlineLevel="0" collapsed="false">
      <c r="A42" s="3"/>
      <c r="D42" s="26"/>
      <c r="E42" s="30"/>
      <c r="F42" s="31"/>
      <c r="G42" s="32"/>
      <c r="H42" s="31"/>
      <c r="I42" s="31"/>
      <c r="J42" s="31"/>
    </row>
    <row r="43" customFormat="false" ht="12.75" hidden="false" customHeight="false" outlineLevel="0" collapsed="false">
      <c r="A43" s="3" t="s">
        <v>14</v>
      </c>
      <c r="B43" s="2" t="n">
        <v>9665</v>
      </c>
      <c r="C43" s="2" t="s">
        <v>34</v>
      </c>
      <c r="D43" s="26" t="n">
        <v>2827</v>
      </c>
      <c r="E43" s="30" t="n">
        <f aca="false">+B43/$B$7</f>
        <v>0.00880734914737752</v>
      </c>
      <c r="F43" s="31" t="n">
        <f aca="false">+C43/$C$7</f>
        <v>0.00504385944077669</v>
      </c>
      <c r="G43" s="32" t="n">
        <f aca="false">+D43/$D$7</f>
        <v>0.00269669823784554</v>
      </c>
      <c r="H43" s="31" t="n">
        <f aca="false">+B43/B33</f>
        <v>0.0567318020931775</v>
      </c>
      <c r="I43" s="31" t="n">
        <f aca="false">+C43/C33</f>
        <v>0.0319515160269141</v>
      </c>
      <c r="J43" s="31" t="n">
        <f aca="false">+D43/D33</f>
        <v>0.016919025674786</v>
      </c>
    </row>
    <row r="44" customFormat="false" ht="12.75" hidden="false" customHeight="false" outlineLevel="0" collapsed="false">
      <c r="A44" s="3" t="s">
        <v>15</v>
      </c>
      <c r="B44" s="2" t="n">
        <v>160698</v>
      </c>
      <c r="C44" s="2" t="s">
        <v>35</v>
      </c>
      <c r="D44" s="26" t="n">
        <v>164263</v>
      </c>
      <c r="E44" s="30" t="n">
        <f aca="false">+B44/$B$7</f>
        <v>0.146438012755848</v>
      </c>
      <c r="F44" s="31" t="n">
        <f aca="false">+C44/$C$7</f>
        <v>0.152815925257015</v>
      </c>
      <c r="G44" s="32" t="n">
        <f aca="false">+D44/$D$7</f>
        <v>0.156691808504854</v>
      </c>
      <c r="H44" s="31" t="n">
        <f aca="false">+B44/B33</f>
        <v>0.943268197906823</v>
      </c>
      <c r="I44" s="31" t="n">
        <f aca="false">+C44/C33</f>
        <v>0.968048483973086</v>
      </c>
      <c r="J44" s="31" t="n">
        <f aca="false">+D44/D33</f>
        <v>0.983080974325214</v>
      </c>
    </row>
    <row r="45" customFormat="false" ht="12.75" hidden="false" customHeight="false" outlineLevel="0" collapsed="false">
      <c r="D45" s="26"/>
      <c r="E45" s="27"/>
      <c r="F45" s="28"/>
      <c r="G45" s="29"/>
    </row>
    <row r="46" customFormat="false" ht="12.75" hidden="false" customHeight="false" outlineLevel="0" collapsed="false">
      <c r="A46" s="19" t="s">
        <v>36</v>
      </c>
      <c r="B46" s="34" t="n">
        <v>85643</v>
      </c>
      <c r="C46" s="34" t="n">
        <v>82888</v>
      </c>
      <c r="D46" s="35" t="n">
        <v>85433</v>
      </c>
      <c r="E46" s="22" t="n">
        <f aca="false">+B46/$B$7</f>
        <v>0.0780432284561669</v>
      </c>
      <c r="F46" s="23" t="n">
        <f aca="false">+C46/$C$7</f>
        <v>0.0787484312162551</v>
      </c>
      <c r="G46" s="24" t="n">
        <f aca="false">+D46/$D$7</f>
        <v>0.0814952318902929</v>
      </c>
      <c r="H46" s="36" t="n">
        <f aca="false">+B46/B46</f>
        <v>1</v>
      </c>
      <c r="I46" s="36" t="n">
        <f aca="false">+C46/C46</f>
        <v>1</v>
      </c>
      <c r="J46" s="36" t="n">
        <f aca="false">+D46/D46</f>
        <v>1</v>
      </c>
    </row>
    <row r="47" customFormat="false" ht="6.75" hidden="false" customHeight="true" outlineLevel="0" collapsed="false">
      <c r="D47" s="26"/>
      <c r="E47" s="27"/>
      <c r="F47" s="28"/>
      <c r="G47" s="29"/>
    </row>
    <row r="48" customFormat="false" ht="12.75" hidden="false" customHeight="false" outlineLevel="0" collapsed="false">
      <c r="A48" s="3" t="s">
        <v>7</v>
      </c>
      <c r="B48" s="2" t="n">
        <v>72063</v>
      </c>
      <c r="C48" s="2" t="s">
        <v>37</v>
      </c>
      <c r="D48" s="26" t="n">
        <v>78136</v>
      </c>
      <c r="E48" s="30" t="n">
        <f aca="false">+B48/$B$7</f>
        <v>0.0656682878021176</v>
      </c>
      <c r="F48" s="31" t="n">
        <f aca="false">+C48/$C$7</f>
        <v>0.0709969056601623</v>
      </c>
      <c r="G48" s="32" t="n">
        <f aca="false">+D48/$D$7</f>
        <v>0.0745345643835512</v>
      </c>
      <c r="H48" s="31" t="n">
        <f aca="false">+B48/B46</f>
        <v>0.841434793269736</v>
      </c>
      <c r="I48" s="31" t="n">
        <f aca="false">+C48/C46</f>
        <v>0.901565968535856</v>
      </c>
      <c r="J48" s="31" t="n">
        <f aca="false">+D48/D46</f>
        <v>0.914588039750448</v>
      </c>
    </row>
    <row r="49" customFormat="false" ht="12.75" hidden="false" customHeight="false" outlineLevel="0" collapsed="false">
      <c r="A49" s="3" t="s">
        <v>8</v>
      </c>
      <c r="B49" s="2" t="n">
        <v>2840</v>
      </c>
      <c r="C49" s="2" t="s">
        <v>38</v>
      </c>
      <c r="D49" s="26" t="n">
        <v>3184</v>
      </c>
      <c r="E49" s="30" t="n">
        <f aca="false">+B49/$B$7</f>
        <v>0.00258798464340943</v>
      </c>
      <c r="F49" s="31" t="n">
        <f aca="false">+C49/$C$7</f>
        <v>0.00272096693132124</v>
      </c>
      <c r="G49" s="32" t="n">
        <f aca="false">+D49/$D$7</f>
        <v>0.00303724343448893</v>
      </c>
      <c r="H49" s="31" t="n">
        <f aca="false">+B49/B46</f>
        <v>0.0331609121586119</v>
      </c>
      <c r="I49" s="31" t="n">
        <f aca="false">+C49/C46</f>
        <v>0.0345526493581701</v>
      </c>
      <c r="J49" s="31" t="n">
        <f aca="false">+D49/D46</f>
        <v>0.0372689710065197</v>
      </c>
    </row>
    <row r="50" customFormat="false" ht="12.75" hidden="false" customHeight="false" outlineLevel="0" collapsed="false">
      <c r="A50" s="3" t="s">
        <v>9</v>
      </c>
      <c r="B50" s="2" t="n">
        <v>362</v>
      </c>
      <c r="C50" s="2" t="s">
        <v>39</v>
      </c>
      <c r="D50" s="26" t="n">
        <v>365</v>
      </c>
      <c r="E50" s="30" t="n">
        <f aca="false">+B50/$B$7</f>
        <v>0.000329876915814864</v>
      </c>
      <c r="F50" s="31" t="n">
        <f aca="false">+C50/$C$7</f>
        <v>0.000299268360113893</v>
      </c>
      <c r="G50" s="32" t="n">
        <f aca="false">+D50/$D$7</f>
        <v>0.000348176461554164</v>
      </c>
      <c r="H50" s="31" t="n">
        <f aca="false">+B50/B46</f>
        <v>0.00422684866247096</v>
      </c>
      <c r="I50" s="31" t="n">
        <f aca="false">+C50/C46</f>
        <v>0.00380030885049706</v>
      </c>
      <c r="J50" s="31" t="n">
        <f aca="false">+D50/D46</f>
        <v>0.00427235377430267</v>
      </c>
    </row>
    <row r="51" customFormat="false" ht="12.75" hidden="false" customHeight="false" outlineLevel="0" collapsed="false">
      <c r="A51" s="3" t="s">
        <v>10</v>
      </c>
      <c r="B51" s="2" t="n">
        <v>1570</v>
      </c>
      <c r="C51" s="2" t="s">
        <v>40</v>
      </c>
      <c r="D51" s="26" t="n">
        <v>1054</v>
      </c>
      <c r="E51" s="30" t="n">
        <f aca="false">+B51/$B$7</f>
        <v>0.00143068165146226</v>
      </c>
      <c r="F51" s="31" t="n">
        <f aca="false">+C51/$C$7</f>
        <v>0.0012236750724657</v>
      </c>
      <c r="G51" s="32" t="n">
        <f aca="false">+D51/$D$7</f>
        <v>0.00100541915199476</v>
      </c>
      <c r="H51" s="31" t="n">
        <f aca="false">+B51/B46</f>
        <v>0.0183319127074017</v>
      </c>
      <c r="I51" s="31" t="n">
        <f aca="false">+C51/C46</f>
        <v>0.0155390406331435</v>
      </c>
      <c r="J51" s="31" t="n">
        <f aca="false">+D51/D46</f>
        <v>0.0123371530907261</v>
      </c>
    </row>
    <row r="52" customFormat="false" ht="12.75" hidden="false" customHeight="false" outlineLevel="0" collapsed="false">
      <c r="A52" s="3" t="s">
        <v>11</v>
      </c>
      <c r="B52" s="2" t="n">
        <v>64</v>
      </c>
      <c r="C52" s="2" t="s">
        <v>41</v>
      </c>
      <c r="D52" s="26" t="n">
        <v>56</v>
      </c>
      <c r="E52" s="30" t="n">
        <f aca="false">+B52/$B$7</f>
        <v>5.83207806965506E-005</v>
      </c>
      <c r="F52" s="31" t="n">
        <f aca="false">+C52/$C$7</f>
        <v>5.98536720227786E-005</v>
      </c>
      <c r="G52" s="32" t="n">
        <f aca="false">+D52/$D$7</f>
        <v>5.34188543754334E-005</v>
      </c>
      <c r="H52" s="31" t="n">
        <f aca="false">+B52/B46</f>
        <v>0.000747288161320832</v>
      </c>
      <c r="I52" s="31" t="n">
        <f aca="false">+C52/C46</f>
        <v>0.000760061770099411</v>
      </c>
      <c r="J52" s="31" t="n">
        <f aca="false">+D52/D46</f>
        <v>0.000655484414687533</v>
      </c>
    </row>
    <row r="53" customFormat="false" ht="12.75" hidden="false" customHeight="false" outlineLevel="0" collapsed="false">
      <c r="A53" s="3" t="s">
        <v>12</v>
      </c>
      <c r="B53" s="2" t="n">
        <v>2533</v>
      </c>
      <c r="C53" s="2" t="s">
        <v>42</v>
      </c>
      <c r="D53" s="26" t="n">
        <v>935</v>
      </c>
      <c r="E53" s="30" t="n">
        <f aca="false">+B53/$B$7</f>
        <v>0.00230822714850567</v>
      </c>
      <c r="F53" s="31" t="n">
        <f aca="false">+C53/$C$7</f>
        <v>0.00109256702898723</v>
      </c>
      <c r="G53" s="32" t="n">
        <f aca="false">+D53/$D$7</f>
        <v>0.000891904086446969</v>
      </c>
      <c r="H53" s="31" t="n">
        <f aca="false">+B53/B46</f>
        <v>0.029576264259776</v>
      </c>
      <c r="I53" s="31" t="n">
        <f aca="false">+C53/C46</f>
        <v>0.0138741434224496</v>
      </c>
      <c r="J53" s="31" t="n">
        <f aca="false">+D53/D46</f>
        <v>0.0109442487095151</v>
      </c>
    </row>
    <row r="54" customFormat="false" ht="12.75" hidden="false" customHeight="false" outlineLevel="0" collapsed="false">
      <c r="A54" s="3" t="s">
        <v>13</v>
      </c>
      <c r="B54" s="2" t="n">
        <v>6211</v>
      </c>
      <c r="C54" s="2" t="s">
        <v>43</v>
      </c>
      <c r="D54" s="26" t="n">
        <v>1703</v>
      </c>
      <c r="E54" s="30" t="n">
        <f aca="false">+B54/$B$7</f>
        <v>0.00565984951416056</v>
      </c>
      <c r="F54" s="31" t="n">
        <f aca="false">+C54/$C$7</f>
        <v>0.00235519449118203</v>
      </c>
      <c r="G54" s="32" t="n">
        <f aca="false">+D54/$D$7</f>
        <v>0.00162450551788148</v>
      </c>
      <c r="H54" s="31" t="n">
        <f aca="false">+B54/B46</f>
        <v>0.0725219807806826</v>
      </c>
      <c r="I54" s="31" t="n">
        <f aca="false">+C54/C46</f>
        <v>0.0299078274297848</v>
      </c>
      <c r="J54" s="31" t="n">
        <f aca="false">+D54/D46</f>
        <v>0.0199337492538012</v>
      </c>
    </row>
    <row r="55" customFormat="false" ht="6.75" hidden="false" customHeight="true" outlineLevel="0" collapsed="false">
      <c r="A55" s="3"/>
      <c r="D55" s="26"/>
      <c r="E55" s="30"/>
      <c r="F55" s="31"/>
      <c r="G55" s="32"/>
      <c r="H55" s="31"/>
      <c r="I55" s="31"/>
      <c r="J55" s="31"/>
    </row>
    <row r="56" customFormat="false" ht="12.75" hidden="false" customHeight="false" outlineLevel="0" collapsed="false">
      <c r="A56" s="3" t="s">
        <v>14</v>
      </c>
      <c r="B56" s="2" t="n">
        <v>5592</v>
      </c>
      <c r="C56" s="2" t="s">
        <v>44</v>
      </c>
      <c r="D56" s="26" t="n">
        <v>2409</v>
      </c>
      <c r="E56" s="30" t="n">
        <f aca="false">+B56/$B$7</f>
        <v>0.00509577821336111</v>
      </c>
      <c r="F56" s="31" t="n">
        <f aca="false">+C56/$C$7</f>
        <v>0.00333660470069839</v>
      </c>
      <c r="G56" s="32" t="n">
        <f aca="false">+D56/$D$7</f>
        <v>0.00229796464625748</v>
      </c>
      <c r="H56" s="31" t="n">
        <f aca="false">+B56/B46</f>
        <v>0.0652943030954077</v>
      </c>
      <c r="I56" s="31" t="n">
        <f aca="false">+C56/C46</f>
        <v>0.0423704275649069</v>
      </c>
      <c r="J56" s="31" t="n">
        <f aca="false">+D56/D46</f>
        <v>0.0281975349103976</v>
      </c>
    </row>
    <row r="57" customFormat="false" ht="12.75" hidden="false" customHeight="false" outlineLevel="0" collapsed="false">
      <c r="A57" s="3" t="s">
        <v>15</v>
      </c>
      <c r="B57" s="2" t="n">
        <v>80051</v>
      </c>
      <c r="C57" s="2" t="s">
        <v>45</v>
      </c>
      <c r="D57" s="26" t="n">
        <v>83024</v>
      </c>
      <c r="E57" s="30" t="n">
        <f aca="false">+B57/$B$7</f>
        <v>0.0729474502428058</v>
      </c>
      <c r="F57" s="31" t="n">
        <f aca="false">+C57/$C$7</f>
        <v>0.0754118265155567</v>
      </c>
      <c r="G57" s="32" t="n">
        <f aca="false">+D57/$D$7</f>
        <v>0.0791972672440355</v>
      </c>
      <c r="H57" s="31" t="n">
        <f aca="false">+B57/B46</f>
        <v>0.934705696904592</v>
      </c>
      <c r="I57" s="31" t="n">
        <f aca="false">+C57/C46</f>
        <v>0.957629572435093</v>
      </c>
      <c r="J57" s="31" t="n">
        <f aca="false">+D57/D46</f>
        <v>0.971802465089602</v>
      </c>
    </row>
    <row r="58" customFormat="false" ht="12.75" hidden="false" customHeight="false" outlineLevel="0" collapsed="false">
      <c r="D58" s="26"/>
      <c r="E58" s="27"/>
      <c r="F58" s="28"/>
      <c r="G58" s="29"/>
    </row>
    <row r="59" customFormat="false" ht="12.75" hidden="false" customHeight="false" outlineLevel="0" collapsed="false">
      <c r="A59" s="19" t="s">
        <v>46</v>
      </c>
      <c r="B59" s="34" t="n">
        <v>660741</v>
      </c>
      <c r="C59" s="34" t="n">
        <v>626667</v>
      </c>
      <c r="D59" s="35" t="n">
        <v>621602</v>
      </c>
      <c r="E59" s="22" t="n">
        <f aca="false">+B59/$B$7</f>
        <v>0.60210829622218</v>
      </c>
      <c r="F59" s="23" t="n">
        <f aca="false">+C59/$C$7</f>
        <v>0.595370175960295</v>
      </c>
      <c r="G59" s="24" t="n">
        <f aca="false">+D59/$D$7</f>
        <v>0.592951191383539</v>
      </c>
      <c r="H59" s="36" t="n">
        <f aca="false">+B59/B59</f>
        <v>1</v>
      </c>
      <c r="I59" s="36" t="n">
        <f aca="false">+C59/C59</f>
        <v>1</v>
      </c>
      <c r="J59" s="36" t="n">
        <f aca="false">+D59/D59</f>
        <v>1</v>
      </c>
    </row>
    <row r="60" customFormat="false" ht="6.75" hidden="false" customHeight="true" outlineLevel="0" collapsed="false">
      <c r="D60" s="26"/>
      <c r="E60" s="27"/>
      <c r="F60" s="28"/>
      <c r="G60" s="29"/>
    </row>
    <row r="61" customFormat="false" ht="12.75" hidden="false" customHeight="false" outlineLevel="0" collapsed="false">
      <c r="A61" s="3" t="s">
        <v>7</v>
      </c>
      <c r="B61" s="2" t="n">
        <v>402194</v>
      </c>
      <c r="C61" s="2" t="s">
        <v>47</v>
      </c>
      <c r="D61" s="26" t="n">
        <v>487235</v>
      </c>
      <c r="E61" s="30" t="n">
        <f aca="false">+B61/$B$7</f>
        <v>0.366504188616695</v>
      </c>
      <c r="F61" s="31" t="n">
        <f aca="false">+C61/$C$7</f>
        <v>0.437058163518332</v>
      </c>
      <c r="G61" s="32" t="n">
        <f aca="false">+D61/$D$7</f>
        <v>0.464777419850256</v>
      </c>
      <c r="H61" s="31" t="n">
        <f aca="false">+B61/B59</f>
        <v>0.608701442774098</v>
      </c>
      <c r="I61" s="31" t="n">
        <f aca="false">+C61/C59</f>
        <v>0.734094822289988</v>
      </c>
      <c r="J61" s="31" t="n">
        <f aca="false">+D61/D59</f>
        <v>0.783837568090193</v>
      </c>
    </row>
    <row r="62" customFormat="false" ht="12.75" hidden="false" customHeight="false" outlineLevel="0" collapsed="false">
      <c r="A62" s="3" t="s">
        <v>8</v>
      </c>
      <c r="B62" s="2" t="n">
        <v>53803</v>
      </c>
      <c r="C62" s="2" t="s">
        <v>48</v>
      </c>
      <c r="D62" s="26" t="n">
        <v>40685</v>
      </c>
      <c r="E62" s="30" t="n">
        <f aca="false">+B62/$B$7</f>
        <v>0.049028640059633</v>
      </c>
      <c r="F62" s="31" t="n">
        <f aca="false">+C62/$C$7</f>
        <v>0.0503910914934631</v>
      </c>
      <c r="G62" s="32" t="n">
        <f aca="false">+D62/$D$7</f>
        <v>0.0388097516118662</v>
      </c>
      <c r="H62" s="31" t="n">
        <f aca="false">+B62/B59</f>
        <v>0.0814282752243315</v>
      </c>
      <c r="I62" s="31" t="n">
        <f aca="false">+C62/C59</f>
        <v>0.0846382528519932</v>
      </c>
      <c r="J62" s="31" t="n">
        <f aca="false">+D62/D59</f>
        <v>0.0654518486105257</v>
      </c>
    </row>
    <row r="63" customFormat="false" ht="12.75" hidden="false" customHeight="false" outlineLevel="0" collapsed="false">
      <c r="A63" s="3" t="s">
        <v>9</v>
      </c>
      <c r="B63" s="2" t="n">
        <v>5362</v>
      </c>
      <c r="C63" s="2" t="s">
        <v>49</v>
      </c>
      <c r="D63" s="26" t="n">
        <v>3143</v>
      </c>
      <c r="E63" s="30" t="n">
        <f aca="false">+B63/$B$7</f>
        <v>0.00488618790773288</v>
      </c>
      <c r="F63" s="31" t="n">
        <f aca="false">+C63/$C$7</f>
        <v>0.00391709031349073</v>
      </c>
      <c r="G63" s="32" t="n">
        <f aca="false">+D63/$D$7</f>
        <v>0.0029981332018212</v>
      </c>
      <c r="H63" s="31" t="n">
        <f aca="false">+B63/B59</f>
        <v>0.00811513134495968</v>
      </c>
      <c r="I63" s="31" t="n">
        <f aca="false">+C63/C59</f>
        <v>0.00657925181954691</v>
      </c>
      <c r="J63" s="31" t="n">
        <f aca="false">+D63/D59</f>
        <v>0.00505629003767684</v>
      </c>
    </row>
    <row r="64" customFormat="false" ht="12.75" hidden="false" customHeight="false" outlineLevel="0" collapsed="false">
      <c r="A64" s="3" t="s">
        <v>10</v>
      </c>
      <c r="B64" s="2" t="n">
        <v>28614</v>
      </c>
      <c r="C64" s="2" t="s">
        <v>50</v>
      </c>
      <c r="D64" s="26" t="n">
        <v>18007</v>
      </c>
      <c r="E64" s="30" t="n">
        <f aca="false">+B64/$B$7</f>
        <v>0.0260748565445484</v>
      </c>
      <c r="F64" s="31" t="n">
        <f aca="false">+C64/$C$7</f>
        <v>0.021857040929461</v>
      </c>
      <c r="G64" s="32" t="n">
        <f aca="false">+D64/$D$7</f>
        <v>0.0171770234060434</v>
      </c>
      <c r="H64" s="31" t="n">
        <f aca="false">+B64/B59</f>
        <v>0.0433059247118008</v>
      </c>
      <c r="I64" s="31" t="n">
        <f aca="false">+C64/C59</f>
        <v>0.0367116826001688</v>
      </c>
      <c r="J64" s="31" t="n">
        <f aca="false">+D64/D59</f>
        <v>0.0289686970119144</v>
      </c>
    </row>
    <row r="65" customFormat="false" ht="12.75" hidden="false" customHeight="false" outlineLevel="0" collapsed="false">
      <c r="A65" s="3" t="s">
        <v>11</v>
      </c>
      <c r="B65" s="2" t="n">
        <v>380</v>
      </c>
      <c r="C65" s="2" t="s">
        <v>51</v>
      </c>
      <c r="D65" s="26" t="n">
        <v>435</v>
      </c>
      <c r="E65" s="30" t="n">
        <f aca="false">+B65/$B$7</f>
        <v>0.000346279635385769</v>
      </c>
      <c r="F65" s="31" t="n">
        <f aca="false">+C65/$C$7</f>
        <v>0.000399024480151857</v>
      </c>
      <c r="G65" s="32" t="n">
        <f aca="false">+D65/$D$7</f>
        <v>0.000414950029523456</v>
      </c>
      <c r="H65" s="31" t="n">
        <f aca="false">+B65/B59</f>
        <v>0.000575111881962827</v>
      </c>
      <c r="I65" s="31" t="n">
        <f aca="false">+C65/C59</f>
        <v>0.000670212409461484</v>
      </c>
      <c r="J65" s="31" t="n">
        <f aca="false">+D65/D59</f>
        <v>0.000699804698183082</v>
      </c>
    </row>
    <row r="66" customFormat="false" ht="12.75" hidden="false" customHeight="false" outlineLevel="0" collapsed="false">
      <c r="A66" s="3" t="s">
        <v>12</v>
      </c>
      <c r="B66" s="2" t="n">
        <v>94730</v>
      </c>
      <c r="C66" s="2" t="s">
        <v>52</v>
      </c>
      <c r="D66" s="26" t="n">
        <v>49871</v>
      </c>
      <c r="E66" s="30" t="n">
        <f aca="false">+B66/$B$7</f>
        <v>0.0863238680528787</v>
      </c>
      <c r="F66" s="31" t="n">
        <f aca="false">+C66/$C$7</f>
        <v>0.0568723891210726</v>
      </c>
      <c r="G66" s="32" t="n">
        <f aca="false">+D66/$D$7</f>
        <v>0.047572351545665</v>
      </c>
      <c r="H66" s="31" t="n">
        <f aca="false">+B66/B59</f>
        <v>0.143369338364049</v>
      </c>
      <c r="I66" s="31" t="n">
        <f aca="false">+C66/C59</f>
        <v>0.0955244172742461</v>
      </c>
      <c r="J66" s="31" t="n">
        <f aca="false">+D66/D59</f>
        <v>0.0802297933404333</v>
      </c>
    </row>
    <row r="67" customFormat="false" ht="12.75" hidden="false" customHeight="false" outlineLevel="0" collapsed="false">
      <c r="A67" s="3" t="s">
        <v>13</v>
      </c>
      <c r="B67" s="2" t="n">
        <v>75658</v>
      </c>
      <c r="C67" s="2" t="s">
        <v>53</v>
      </c>
      <c r="D67" s="26" t="n">
        <v>22226</v>
      </c>
      <c r="E67" s="30" t="n">
        <f aca="false">+B67/$B$7</f>
        <v>0.0689442754053067</v>
      </c>
      <c r="F67" s="31" t="n">
        <f aca="false">+C67/$C$7</f>
        <v>0.024875376104324</v>
      </c>
      <c r="G67" s="32" t="n">
        <f aca="false">+D67/$D$7</f>
        <v>0.021201561738364</v>
      </c>
      <c r="H67" s="31" t="n">
        <f aca="false">+B67/B59</f>
        <v>0.114504775698799</v>
      </c>
      <c r="I67" s="31" t="n">
        <f aca="false">+C67/C59</f>
        <v>0.0417813607545953</v>
      </c>
      <c r="J67" s="31" t="n">
        <f aca="false">+D67/D59</f>
        <v>0.035755998211074</v>
      </c>
    </row>
    <row r="68" customFormat="false" ht="6.75" hidden="false" customHeight="true" outlineLevel="0" collapsed="false">
      <c r="A68" s="3"/>
      <c r="D68" s="26"/>
      <c r="E68" s="30"/>
      <c r="F68" s="31"/>
      <c r="G68" s="32"/>
      <c r="H68" s="31"/>
      <c r="I68" s="31"/>
      <c r="J68" s="31"/>
    </row>
    <row r="69" customFormat="false" ht="12.75" hidden="false" customHeight="false" outlineLevel="0" collapsed="false">
      <c r="A69" s="3" t="s">
        <v>14</v>
      </c>
      <c r="B69" s="2" t="n">
        <v>160323</v>
      </c>
      <c r="C69" s="2" t="s">
        <v>54</v>
      </c>
      <c r="D69" s="26" t="n">
        <v>83232</v>
      </c>
      <c r="E69" s="30" t="n">
        <f aca="false">+B69/$B$7</f>
        <v>0.146096289431454</v>
      </c>
      <c r="F69" s="31" t="n">
        <f aca="false">+C69/$C$7</f>
        <v>0.111934917207171</v>
      </c>
      <c r="G69" s="32" t="n">
        <f aca="false">+D69/$D$7</f>
        <v>0.0793956801317156</v>
      </c>
      <c r="H69" s="31" t="n">
        <f aca="false">+B69/B59</f>
        <v>0.242641216452438</v>
      </c>
      <c r="I69" s="31" t="n">
        <f aca="false">+C69/C59</f>
        <v>0.188008942548435</v>
      </c>
      <c r="J69" s="31" t="n">
        <f aca="false">+D69/D59</f>
        <v>0.133899183078562</v>
      </c>
    </row>
    <row r="70" customFormat="false" ht="12.75" hidden="false" customHeight="false" outlineLevel="0" collapsed="false">
      <c r="A70" s="3" t="s">
        <v>15</v>
      </c>
      <c r="B70" s="2" t="n">
        <v>500418</v>
      </c>
      <c r="C70" s="2" t="s">
        <v>55</v>
      </c>
      <c r="D70" s="26" t="n">
        <v>538370</v>
      </c>
      <c r="E70" s="30" t="n">
        <f aca="false">+B70/$B$7</f>
        <v>0.456012006790726</v>
      </c>
      <c r="F70" s="31" t="n">
        <f aca="false">+C70/$C$7</f>
        <v>0.483435258753125</v>
      </c>
      <c r="G70" s="32" t="n">
        <f aca="false">+D70/$D$7</f>
        <v>0.513555511251823</v>
      </c>
      <c r="H70" s="31" t="n">
        <f aca="false">+B70/B59</f>
        <v>0.757358783547563</v>
      </c>
      <c r="I70" s="31" t="n">
        <f aca="false">+C70/C59</f>
        <v>0.811991057451565</v>
      </c>
      <c r="J70" s="31" t="n">
        <f aca="false">+D70/D59</f>
        <v>0.866100816921439</v>
      </c>
    </row>
    <row r="71" customFormat="false" ht="12.75" hidden="false" customHeight="false" outlineLevel="0" collapsed="false">
      <c r="D71" s="26"/>
      <c r="E71" s="27"/>
      <c r="F71" s="28"/>
      <c r="G71" s="29"/>
    </row>
    <row r="72" customFormat="false" ht="12.75" hidden="false" customHeight="false" outlineLevel="0" collapsed="false">
      <c r="A72" s="19" t="s">
        <v>56</v>
      </c>
      <c r="B72" s="34" t="n">
        <v>129839</v>
      </c>
      <c r="C72" s="34" t="n">
        <v>126979</v>
      </c>
      <c r="D72" s="35" t="n">
        <v>123546</v>
      </c>
      <c r="E72" s="22" t="n">
        <f aca="false">+B72/$B$7</f>
        <v>0.118317372575929</v>
      </c>
      <c r="F72" s="23" t="n">
        <f aca="false">+C72/$C$7</f>
        <v>0.120637451107625</v>
      </c>
      <c r="G72" s="24" t="n">
        <f aca="false">+D72/$D$7</f>
        <v>0.117851531833345</v>
      </c>
      <c r="H72" s="36" t="n">
        <f aca="false">+B72/B72</f>
        <v>1</v>
      </c>
      <c r="I72" s="36" t="n">
        <f aca="false">+C72/C72</f>
        <v>1</v>
      </c>
      <c r="J72" s="36" t="n">
        <f aca="false">+D72/D72</f>
        <v>1</v>
      </c>
    </row>
    <row r="73" customFormat="false" ht="6.75" hidden="false" customHeight="true" outlineLevel="0" collapsed="false">
      <c r="D73" s="26"/>
      <c r="E73" s="27"/>
      <c r="F73" s="28"/>
      <c r="G73" s="29"/>
    </row>
    <row r="74" customFormat="false" ht="12.75" hidden="false" customHeight="false" outlineLevel="0" collapsed="false">
      <c r="A74" s="3" t="s">
        <v>7</v>
      </c>
      <c r="B74" s="2" t="n">
        <v>116202</v>
      </c>
      <c r="C74" s="2" t="s">
        <v>57</v>
      </c>
      <c r="D74" s="26" t="n">
        <v>117141</v>
      </c>
      <c r="E74" s="30" t="n">
        <f aca="false">+B74/$B$7</f>
        <v>0.105890489976571</v>
      </c>
      <c r="F74" s="31" t="n">
        <f aca="false">+C74/$C$7</f>
        <v>0.113186143969933</v>
      </c>
      <c r="G74" s="32" t="n">
        <f aca="false">+D74/$D$7</f>
        <v>0.111741750364154</v>
      </c>
      <c r="H74" s="31" t="n">
        <f aca="false">+B74/B72</f>
        <v>0.894969924290853</v>
      </c>
      <c r="I74" s="31" t="n">
        <f aca="false">+C74/C72</f>
        <v>0.938233881192953</v>
      </c>
      <c r="J74" s="31" t="n">
        <f aca="false">+D74/D72</f>
        <v>0.948156961779418</v>
      </c>
    </row>
    <row r="75" customFormat="false" ht="12.75" hidden="false" customHeight="false" outlineLevel="0" collapsed="false">
      <c r="A75" s="3" t="s">
        <v>8</v>
      </c>
      <c r="B75" s="2" t="n">
        <v>1532</v>
      </c>
      <c r="C75" s="2" t="s">
        <v>58</v>
      </c>
      <c r="D75" s="26" t="n">
        <v>1132</v>
      </c>
      <c r="E75" s="30" t="n">
        <f aca="false">+B75/$B$7</f>
        <v>0.00139605368792368</v>
      </c>
      <c r="F75" s="31" t="n">
        <f aca="false">+C75/$C$7</f>
        <v>0.00140798637996441</v>
      </c>
      <c r="G75" s="32" t="n">
        <f aca="false">+D75/$D$7</f>
        <v>0.00107982398487483</v>
      </c>
      <c r="H75" s="31" t="n">
        <f aca="false">+B75/B72</f>
        <v>0.0117992282750175</v>
      </c>
      <c r="I75" s="31" t="n">
        <f aca="false">+C75/C72</f>
        <v>0.011671221225557</v>
      </c>
      <c r="J75" s="31" t="n">
        <f aca="false">+D75/D72</f>
        <v>0.00916257912032765</v>
      </c>
    </row>
    <row r="76" customFormat="false" ht="12.75" hidden="false" customHeight="false" outlineLevel="0" collapsed="false">
      <c r="A76" s="3" t="s">
        <v>9</v>
      </c>
      <c r="B76" s="2" t="n">
        <v>1024</v>
      </c>
      <c r="C76" s="2" t="s">
        <v>59</v>
      </c>
      <c r="D76" s="26" t="n">
        <v>1143</v>
      </c>
      <c r="E76" s="30" t="n">
        <f aca="false">+B76/$B$7</f>
        <v>0.00093313249114481</v>
      </c>
      <c r="F76" s="31" t="n">
        <f aca="false">+C76/$C$7</f>
        <v>0.00104791428954166</v>
      </c>
      <c r="G76" s="32" t="n">
        <f aca="false">+D76/$D$7</f>
        <v>0.00109031697412715</v>
      </c>
      <c r="H76" s="31" t="n">
        <f aca="false">+B76/B72</f>
        <v>0.0078866904396984</v>
      </c>
      <c r="I76" s="31" t="n">
        <f aca="false">+C76/C72</f>
        <v>0.00868647571645705</v>
      </c>
      <c r="J76" s="31" t="n">
        <f aca="false">+D76/D72</f>
        <v>0.00925161478315769</v>
      </c>
    </row>
    <row r="77" customFormat="false" ht="12.75" hidden="false" customHeight="false" outlineLevel="0" collapsed="false">
      <c r="A77" s="3" t="s">
        <v>10</v>
      </c>
      <c r="B77" s="2" t="n">
        <v>2610</v>
      </c>
      <c r="C77" s="2" t="s">
        <v>60</v>
      </c>
      <c r="D77" s="26" t="n">
        <v>1858</v>
      </c>
      <c r="E77" s="30" t="n">
        <f aca="false">+B77/$B$7</f>
        <v>0.0023783943377812</v>
      </c>
      <c r="F77" s="31" t="n">
        <f aca="false">+C77/$C$7</f>
        <v>0.00196567059389094</v>
      </c>
      <c r="G77" s="32" t="n">
        <f aca="false">+D77/$D$7</f>
        <v>0.00177236127552777</v>
      </c>
      <c r="H77" s="31" t="n">
        <f aca="false">+B77/B72</f>
        <v>0.0201018184058719</v>
      </c>
      <c r="I77" s="31" t="n">
        <f aca="false">+C77/C72</f>
        <v>0.0162940328715772</v>
      </c>
      <c r="J77" s="31" t="n">
        <f aca="false">+D77/D72</f>
        <v>0.0150389328671102</v>
      </c>
    </row>
    <row r="78" customFormat="false" ht="12.75" hidden="false" customHeight="false" outlineLevel="0" collapsed="false">
      <c r="A78" s="3" t="s">
        <v>11</v>
      </c>
      <c r="B78" s="2" t="n">
        <v>51</v>
      </c>
      <c r="C78" s="2" t="s">
        <v>61</v>
      </c>
      <c r="D78" s="26" t="n">
        <v>30</v>
      </c>
      <c r="E78" s="30" t="n">
        <f aca="false">+B78/$B$7</f>
        <v>4.64743721175638E-005</v>
      </c>
      <c r="F78" s="31" t="n">
        <f aca="false">+C78/$C$7</f>
        <v>2.75516902961997E-005</v>
      </c>
      <c r="G78" s="32" t="n">
        <f aca="false">+D78/$D$7</f>
        <v>2.86172434154108E-005</v>
      </c>
      <c r="H78" s="31" t="n">
        <f aca="false">+B78/B72</f>
        <v>0.000392794152758416</v>
      </c>
      <c r="I78" s="31" t="n">
        <f aca="false">+C78/C72</f>
        <v>0.000228384221012923</v>
      </c>
      <c r="J78" s="31" t="n">
        <f aca="false">+D78/D72</f>
        <v>0.000242824534991015</v>
      </c>
    </row>
    <row r="79" customFormat="false" ht="12.75" hidden="false" customHeight="false" outlineLevel="0" collapsed="false">
      <c r="A79" s="3" t="s">
        <v>12</v>
      </c>
      <c r="B79" s="2" t="n">
        <v>1992</v>
      </c>
      <c r="C79" s="2" t="s">
        <v>62</v>
      </c>
      <c r="D79" s="26" t="n">
        <v>574</v>
      </c>
      <c r="E79" s="30" t="n">
        <f aca="false">+B79/$B$7</f>
        <v>0.00181523429918014</v>
      </c>
      <c r="F79" s="31" t="n">
        <f aca="false">+C79/$C$7</f>
        <v>0.00080374931002017</v>
      </c>
      <c r="G79" s="32" t="n">
        <f aca="false">+D79/$D$7</f>
        <v>0.000547543257348193</v>
      </c>
      <c r="H79" s="31" t="n">
        <f aca="false">+B79/B72</f>
        <v>0.0153420774959758</v>
      </c>
      <c r="I79" s="31" t="n">
        <f aca="false">+C79/C72</f>
        <v>0.00666251899920459</v>
      </c>
      <c r="J79" s="31" t="n">
        <f aca="false">+D79/D72</f>
        <v>0.00464604276949476</v>
      </c>
    </row>
    <row r="80" customFormat="false" ht="12.75" hidden="false" customHeight="false" outlineLevel="0" collapsed="false">
      <c r="A80" s="3" t="s">
        <v>13</v>
      </c>
      <c r="B80" s="2" t="n">
        <v>6428</v>
      </c>
      <c r="C80" s="2" t="s">
        <v>63</v>
      </c>
      <c r="D80" s="26" t="n">
        <v>1668</v>
      </c>
      <c r="E80" s="30" t="n">
        <f aca="false">+B80/$B$7</f>
        <v>0.0058575934112098</v>
      </c>
      <c r="F80" s="31" t="n">
        <f aca="false">+C80/$C$7</f>
        <v>0.00219843487397952</v>
      </c>
      <c r="G80" s="32" t="n">
        <f aca="false">+D80/$D$7</f>
        <v>0.00159111873389684</v>
      </c>
      <c r="H80" s="31" t="n">
        <f aca="false">+B80/B72</f>
        <v>0.0495074669398255</v>
      </c>
      <c r="I80" s="31" t="n">
        <f aca="false">+C80/C72</f>
        <v>0.0182234857732381</v>
      </c>
      <c r="J80" s="31" t="n">
        <f aca="false">+D80/D72</f>
        <v>0.0135010441455005</v>
      </c>
    </row>
    <row r="81" customFormat="false" ht="6.75" hidden="false" customHeight="true" outlineLevel="0" collapsed="false">
      <c r="A81" s="3"/>
      <c r="D81" s="26"/>
      <c r="E81" s="30"/>
      <c r="F81" s="31"/>
      <c r="G81" s="32"/>
      <c r="H81" s="31"/>
      <c r="I81" s="31"/>
      <c r="J81" s="31"/>
    </row>
    <row r="82" customFormat="false" ht="12.75" hidden="false" customHeight="false" outlineLevel="0" collapsed="false">
      <c r="A82" s="3" t="s">
        <v>14</v>
      </c>
      <c r="B82" s="2" t="n">
        <v>4578</v>
      </c>
      <c r="C82" s="2" t="s">
        <v>64</v>
      </c>
      <c r="D82" s="26" t="n">
        <v>1780</v>
      </c>
      <c r="E82" s="30" t="n">
        <f aca="false">+B82/$B$7</f>
        <v>0.00417175834420014</v>
      </c>
      <c r="F82" s="31" t="n">
        <f aca="false">+C82/$C$7</f>
        <v>0.00287487637366552</v>
      </c>
      <c r="G82" s="32" t="n">
        <f aca="false">+D82/$D$7</f>
        <v>0.00169795644264771</v>
      </c>
      <c r="H82" s="31" t="n">
        <f aca="false">+B82/B72</f>
        <v>0.0352590515946672</v>
      </c>
      <c r="I82" s="31" t="n">
        <f aca="false">+C82/C72</f>
        <v>0.0238307121650037</v>
      </c>
      <c r="J82" s="31" t="n">
        <f aca="false">+D82/D72</f>
        <v>0.0144075890761336</v>
      </c>
    </row>
    <row r="83" customFormat="false" ht="12.75" hidden="false" customHeight="false" outlineLevel="0" collapsed="false">
      <c r="A83" s="3" t="s">
        <v>15</v>
      </c>
      <c r="B83" s="2" t="n">
        <v>125261</v>
      </c>
      <c r="C83" s="2" t="s">
        <v>65</v>
      </c>
      <c r="D83" s="26" t="n">
        <v>121766</v>
      </c>
      <c r="E83" s="30" t="n">
        <f aca="false">+B83/$B$7</f>
        <v>0.114145614231729</v>
      </c>
      <c r="F83" s="31" t="n">
        <f aca="false">+C83/$C$7</f>
        <v>0.11776257473396</v>
      </c>
      <c r="G83" s="32" t="n">
        <f aca="false">+D83/$D$7</f>
        <v>0.116153575390697</v>
      </c>
      <c r="H83" s="31" t="n">
        <f aca="false">+B83/B72</f>
        <v>0.964740948405333</v>
      </c>
      <c r="I83" s="31" t="n">
        <f aca="false">+C83/C72</f>
        <v>0.976169287834996</v>
      </c>
      <c r="J83" s="31" t="n">
        <f aca="false">+D83/D72</f>
        <v>0.985592410923866</v>
      </c>
    </row>
    <row r="86" customFormat="false" ht="12.75" hidden="false" customHeight="false" outlineLevel="0" collapsed="false">
      <c r="A86" s="37" t="s">
        <v>66</v>
      </c>
    </row>
  </sheetData>
  <mergeCells count="4">
    <mergeCell ref="A1:J1"/>
    <mergeCell ref="A2:J2"/>
    <mergeCell ref="E5:G5"/>
    <mergeCell ref="H5:J5"/>
  </mergeCells>
  <printOptions headings="false" gridLines="false" gridLinesSet="true" horizontalCentered="true" verticalCentered="false"/>
  <pageMargins left="0.179861111111111" right="0.179861111111111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7:53:39Z</dcterms:created>
  <dc:creator>Lisa Dutilly</dc:creator>
  <dc:description/>
  <dc:language>en-US</dc:language>
  <cp:lastModifiedBy>Dutilly, Lisa (DLT)</cp:lastModifiedBy>
  <cp:lastPrinted>2021-09-23T17:22:48Z</cp:lastPrinted>
  <dcterms:modified xsi:type="dcterms:W3CDTF">2021-09-23T17:24:17Z</dcterms:modified>
  <cp:revision>0</cp:revision>
  <dc:subject/>
  <dc:title>Race &amp; Ethnic Origin Demographics</dc:title>
</cp:coreProperties>
</file>