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0" sheetId="1" state="visible" r:id="rId2"/>
    <sheet name="2008" sheetId="2" state="visible" r:id="rId3"/>
    <sheet name="2009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1-2010" sheetId="11" state="visible" r:id="rId12"/>
  </sheets>
  <definedNames>
    <definedName function="false" hidden="false" localSheetId="9" name="_xlnm.Print_Area" vbProcedure="false">'2001'!$A$1:$F$344</definedName>
    <definedName function="false" hidden="false" localSheetId="9" name="_xlnm.Print_Titles" vbProcedure="false">'2001'!$1:$6</definedName>
    <definedName function="false" hidden="false" localSheetId="10" name="_xlnm.Print_Area" vbProcedure="false">'2001-2010'!$A$1:$C$353</definedName>
    <definedName function="false" hidden="false" localSheetId="10" name="_xlnm.Print_Titles" vbProcedure="false">'2001-2010'!$1:$6</definedName>
    <definedName function="false" hidden="false" localSheetId="8" name="_xlnm.Print_Area" vbProcedure="false">'2002'!$A$1:$F$299</definedName>
    <definedName function="false" hidden="false" localSheetId="8" name="_xlnm.Print_Titles" vbProcedure="false">'2002'!$1:$8</definedName>
    <definedName function="false" hidden="false" localSheetId="7" name="_xlnm.Print_Area" vbProcedure="false">'2003'!$A$1:$F$348</definedName>
    <definedName function="false" hidden="false" localSheetId="7" name="_xlnm.Print_Titles" vbProcedure="false">'2003'!$1:$6</definedName>
    <definedName function="false" hidden="false" localSheetId="6" name="_xlnm.Print_Area" vbProcedure="false">'2004'!$A$1:$F$347</definedName>
    <definedName function="false" hidden="false" localSheetId="6" name="_xlnm.Print_Titles" vbProcedure="false">'2004'!$1:$6</definedName>
    <definedName function="false" hidden="false" localSheetId="5" name="_xlnm.Print_Area" vbProcedure="false">'2005'!$A$1:$F$347</definedName>
    <definedName function="false" hidden="false" localSheetId="5" name="_xlnm.Print_Titles" vbProcedure="false">'2005'!$1:$6</definedName>
    <definedName function="false" hidden="false" localSheetId="4" name="_xlnm.Print_Area" vbProcedure="false">'2006'!$A$1:$F$347</definedName>
    <definedName function="false" hidden="false" localSheetId="4" name="_xlnm.Print_Titles" vbProcedure="false">'2006'!$1:$6</definedName>
    <definedName function="false" hidden="false" localSheetId="3" name="_xlnm.Print_Area" vbProcedure="false">'2007'!$A$1:$F$348</definedName>
    <definedName function="false" hidden="false" localSheetId="3" name="_xlnm.Print_Titles" vbProcedure="false">'2007'!$1:$6</definedName>
    <definedName function="false" hidden="false" localSheetId="1" name="_xlnm.Print_Area" vbProcedure="false">'2008'!$A$1:$F$347</definedName>
    <definedName function="false" hidden="false" localSheetId="1" name="_xlnm.Print_Titles" vbProcedure="false">'2008'!$1:$6</definedName>
    <definedName function="false" hidden="false" localSheetId="2" name="_xlnm.Print_Area" vbProcedure="false">'2009'!$A$1:$F$346</definedName>
    <definedName function="false" hidden="false" localSheetId="2" name="_xlnm.Print_Titles" vbProcedure="false">'2009'!$1:$6</definedName>
    <definedName function="false" hidden="false" localSheetId="0" name="_xlnm.Print_Area" vbProcedure="false">'2010'!$A$1:$F$347</definedName>
    <definedName function="false" hidden="false" localSheetId="0" name="_xlnm.Print_Titles" vbProcedure="false">'20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" uniqueCount="382">
  <si>
    <t xml:space="preserve">Rhode Island</t>
  </si>
  <si>
    <t xml:space="preserve">2010 Annual Employment and Wages</t>
  </si>
  <si>
    <t xml:space="preserve">by 4-Digit NAICS</t>
  </si>
  <si>
    <t xml:space="preserve">NAICS</t>
  </si>
  <si>
    <t xml:space="preserve">Industry</t>
  </si>
  <si>
    <t xml:space="preserve">Number</t>
  </si>
  <si>
    <t xml:space="preserve">Average</t>
  </si>
  <si>
    <t xml:space="preserve">Total</t>
  </si>
  <si>
    <t xml:space="preserve">Code</t>
  </si>
  <si>
    <t xml:space="preserve">Title</t>
  </si>
  <si>
    <t xml:space="preserve">of Units</t>
  </si>
  <si>
    <t xml:space="preserve">Employment</t>
  </si>
  <si>
    <t xml:space="preserve">Wages</t>
  </si>
  <si>
    <t xml:space="preserve"> Wage</t>
  </si>
  <si>
    <t xml:space="preserve">Total Private &amp; Government</t>
  </si>
  <si>
    <t xml:space="preserve">Total Private Only</t>
  </si>
  <si>
    <t xml:space="preserve">AGRICULTURE</t>
  </si>
  <si>
    <t xml:space="preserve">Oilseed and grain farming</t>
  </si>
  <si>
    <t xml:space="preserve">*</t>
  </si>
  <si>
    <t xml:space="preserve">Vegetable and melon farming</t>
  </si>
  <si>
    <t xml:space="preserve">Fruit and tree nut farming</t>
  </si>
  <si>
    <t xml:space="preserve">Greenhouse and nursery production</t>
  </si>
  <si>
    <t xml:space="preserve">Other crop farming</t>
  </si>
  <si>
    <t xml:space="preserve">Cattle ranching and farming</t>
  </si>
  <si>
    <t xml:space="preserve">Hog and Pig Farming</t>
  </si>
  <si>
    <t xml:space="preserve">Poultry and egg production</t>
  </si>
  <si>
    <t xml:space="preserve">Animal aquaculture</t>
  </si>
  <si>
    <t xml:space="preserve">Other animal production</t>
  </si>
  <si>
    <t xml:space="preserve">Logging</t>
  </si>
  <si>
    <t xml:space="preserve">Fishing</t>
  </si>
  <si>
    <t xml:space="preserve">Support activities for crop production</t>
  </si>
  <si>
    <t xml:space="preserve">Support activities for animal production</t>
  </si>
  <si>
    <t xml:space="preserve">Support activities for forestry</t>
  </si>
  <si>
    <t xml:space="preserve">MINING</t>
  </si>
  <si>
    <t xml:space="preserve">Oil and gas extraction</t>
  </si>
  <si>
    <t xml:space="preserve">Nonmetallic mineral mining and quarrying</t>
  </si>
  <si>
    <t xml:space="preserve">Support activities for mining</t>
  </si>
  <si>
    <t xml:space="preserve">UTILITIES</t>
  </si>
  <si>
    <t xml:space="preserve">Power generation and supply</t>
  </si>
  <si>
    <t xml:space="preserve">Natural gas distribution</t>
  </si>
  <si>
    <t xml:space="preserve">Water, sewage and other systems</t>
  </si>
  <si>
    <t xml:space="preserve">CONSTRUCTION</t>
  </si>
  <si>
    <t xml:space="preserve">Residential building construction</t>
  </si>
  <si>
    <t xml:space="preserve">Nonresidential building construction</t>
  </si>
  <si>
    <t xml:space="preserve">Utility system construction</t>
  </si>
  <si>
    <t xml:space="preserve">Land subdivision</t>
  </si>
  <si>
    <t xml:space="preserve">Highway, street, and bridge construction</t>
  </si>
  <si>
    <t xml:space="preserve">Other heavy construction</t>
  </si>
  <si>
    <t xml:space="preserve">Building foundation and exterior contractors</t>
  </si>
  <si>
    <t xml:space="preserve">Building equipment contractors</t>
  </si>
  <si>
    <t xml:space="preserve">Building finishing contractors</t>
  </si>
  <si>
    <t xml:space="preserve">Other specialty trade contractors</t>
  </si>
  <si>
    <t xml:space="preserve">MANUFACTURING</t>
  </si>
  <si>
    <t xml:space="preserve">Animal food manufacturing</t>
  </si>
  <si>
    <t xml:space="preserve">Grain and oilseed milling</t>
  </si>
  <si>
    <t xml:space="preserve">Sugar and confectionery product manufacturing</t>
  </si>
  <si>
    <t xml:space="preserve">Fruit and vegetable preserving and specialty</t>
  </si>
  <si>
    <t xml:space="preserve">Dairy product manufacturing</t>
  </si>
  <si>
    <t xml:space="preserve">Animal slaughtering and processing</t>
  </si>
  <si>
    <t xml:space="preserve">Seafood product preparation and packaging</t>
  </si>
  <si>
    <t xml:space="preserve">Bakeries and tortilla manufacturing</t>
  </si>
  <si>
    <t xml:space="preserve">Other food manufacturing</t>
  </si>
  <si>
    <t xml:space="preserve">Beverage manufacturing</t>
  </si>
  <si>
    <t xml:space="preserve">Fiber, yarn, and thread mills</t>
  </si>
  <si>
    <t xml:space="preserve">Fabric mills</t>
  </si>
  <si>
    <t xml:space="preserve">Textile and fabric finishing mills</t>
  </si>
  <si>
    <t xml:space="preserve">Textile furnishings mills</t>
  </si>
  <si>
    <t xml:space="preserve">Other textile product mills</t>
  </si>
  <si>
    <t xml:space="preserve">Apparel knitting mills</t>
  </si>
  <si>
    <t xml:space="preserve">Cut and sew apparel manufacturing</t>
  </si>
  <si>
    <t xml:space="preserve">Accessories and other apparel manufacturing</t>
  </si>
  <si>
    <t xml:space="preserve">Other leather product manufacturing</t>
  </si>
  <si>
    <t xml:space="preserve">Sawmills and wood preservation</t>
  </si>
  <si>
    <t xml:space="preserve">Plywood and engineered wood product mfg.</t>
  </si>
  <si>
    <t xml:space="preserve">Other wood product manufacturing</t>
  </si>
  <si>
    <t xml:space="preserve">Pulp,paper,and paperboard mills</t>
  </si>
  <si>
    <t xml:space="preserve">Converted paper product manufacturing</t>
  </si>
  <si>
    <t xml:space="preserve">Printing and related support activities</t>
  </si>
  <si>
    <t xml:space="preserve">Petroleum and coal products manufacturing</t>
  </si>
  <si>
    <t xml:space="preserve">Basic chemical manufacturing</t>
  </si>
  <si>
    <t xml:space="preserve">Resin, rubber, and artificial fibers mfg.</t>
  </si>
  <si>
    <t xml:space="preserve">Agricultural chemical manufacturing</t>
  </si>
  <si>
    <t xml:space="preserve">Pharmaceutical and medicine manufacturing</t>
  </si>
  <si>
    <t xml:space="preserve">Paint, coating, and adhesive manufacturing</t>
  </si>
  <si>
    <t xml:space="preserve">Soap, cleaning compound, and toiletry mfg.</t>
  </si>
  <si>
    <t xml:space="preserve">Other chemical product and preparation mfg.</t>
  </si>
  <si>
    <t xml:space="preserve">Plastics product manufacturing</t>
  </si>
  <si>
    <t xml:space="preserve">Rubber product manufacturing</t>
  </si>
  <si>
    <t xml:space="preserve">Clay product and refractory manufacturing</t>
  </si>
  <si>
    <t xml:space="preserve">Glass and glass product manufacturing</t>
  </si>
  <si>
    <t xml:space="preserve">Cement and concrete product manufacturing</t>
  </si>
  <si>
    <t xml:space="preserve">Other nonmetallic mineral products</t>
  </si>
  <si>
    <t xml:space="preserve">Iron and Steel Mills and Ferroalloy Manufacturing</t>
  </si>
  <si>
    <t xml:space="preserve">Steel product mfg. from purchased steel</t>
  </si>
  <si>
    <t xml:space="preserve">Other nonferrous metal production</t>
  </si>
  <si>
    <t xml:space="preserve">Foundries</t>
  </si>
  <si>
    <t xml:space="preserve">Forging and stamping</t>
  </si>
  <si>
    <t xml:space="preserve">Cutlery and handtool manufacturing</t>
  </si>
  <si>
    <t xml:space="preserve">Architectural and structural metals mfg.</t>
  </si>
  <si>
    <t xml:space="preserve">Boiler, tank, and shipping container mfg.</t>
  </si>
  <si>
    <t xml:space="preserve">Hardware manufacturing</t>
  </si>
  <si>
    <t xml:space="preserve">Spring and wire product manufacturing</t>
  </si>
  <si>
    <t xml:space="preserve">Machine shops and threaded product mfg.</t>
  </si>
  <si>
    <t xml:space="preserve">Coating, engraving, and heat treating metals</t>
  </si>
  <si>
    <t xml:space="preserve">Other fabricated metal product manufacturing</t>
  </si>
  <si>
    <t xml:space="preserve">Agriculture, construction, and mining machinery mfg.</t>
  </si>
  <si>
    <t xml:space="preserve">Industrial machinery manufacturing</t>
  </si>
  <si>
    <t xml:space="preserve">Commercial and service industry machinery</t>
  </si>
  <si>
    <t xml:space="preserve">HVAC and commercial refrigeration equipment</t>
  </si>
  <si>
    <t xml:space="preserve">Metalworking machinery manufacturing</t>
  </si>
  <si>
    <t xml:space="preserve">Turbine and power transmission equipment mfg.</t>
  </si>
  <si>
    <t xml:space="preserve">Other general purpose machinery manufacturing</t>
  </si>
  <si>
    <t xml:space="preserve">Computer and peripheral equipment mfg.</t>
  </si>
  <si>
    <t xml:space="preserve">Communications equipment manufacturing</t>
  </si>
  <si>
    <t xml:space="preserve">Audio and video equipment manufacturing</t>
  </si>
  <si>
    <t xml:space="preserve">Semiconductor and electronic component mfg.</t>
  </si>
  <si>
    <t xml:space="preserve">Electronic instrument manufacturing</t>
  </si>
  <si>
    <t xml:space="preserve">Magnetic media manufacturing and reproducing</t>
  </si>
  <si>
    <t xml:space="preserve">Electric lighting equipment manufacturing</t>
  </si>
  <si>
    <t xml:space="preserve">Electrical equipment manufacturing</t>
  </si>
  <si>
    <t xml:space="preserve">Other electrical equipment and component mfg.</t>
  </si>
  <si>
    <t xml:space="preserve">Motor vehicle body and trailer manufacturing</t>
  </si>
  <si>
    <t xml:space="preserve">Motor vehicle parts manufacturing</t>
  </si>
  <si>
    <t xml:space="preserve">Aerospace product and parts manufacturing</t>
  </si>
  <si>
    <t xml:space="preserve">Ship and boat building</t>
  </si>
  <si>
    <t xml:space="preserve">Other transportation equipment manufacturing</t>
  </si>
  <si>
    <t xml:space="preserve">Household and institutional furniture mfg.</t>
  </si>
  <si>
    <t xml:space="preserve">Office furniture and fixtures manufacturing</t>
  </si>
  <si>
    <t xml:space="preserve">Other furniture related product manufacturing</t>
  </si>
  <si>
    <t xml:space="preserve">Medical equipment and supplies manufacturing</t>
  </si>
  <si>
    <t xml:space="preserve">Other miscellaneous manufacturing</t>
  </si>
  <si>
    <t xml:space="preserve">WHOLESALE TRADE</t>
  </si>
  <si>
    <t xml:space="preserve">Motor vehicle and parts merchant wholesalers</t>
  </si>
  <si>
    <t xml:space="preserve">Furniture and furnishing merchant wholesalers</t>
  </si>
  <si>
    <t xml:space="preserve">Lumber and construction supply merchant wholesalers</t>
  </si>
  <si>
    <t xml:space="preserve">Commercial equip. merchant wholesalers</t>
  </si>
  <si>
    <t xml:space="preserve">Metal and mineral merchant wholesalers</t>
  </si>
  <si>
    <t xml:space="preserve">Electric goods merchant wholesalers</t>
  </si>
  <si>
    <t xml:space="preserve">Hardware and plumbing merchant wholesalers</t>
  </si>
  <si>
    <t xml:space="preserve">Machinery and supply merchant wholesalers</t>
  </si>
  <si>
    <t xml:space="preserve">Misc. durable goods merchant wholesalers</t>
  </si>
  <si>
    <t xml:space="preserve">Paper and paper product merchant wholesalers</t>
  </si>
  <si>
    <t xml:space="preserve">Druggists' goods merchant wholesalers</t>
  </si>
  <si>
    <t xml:space="preserve">Apparel and piece goods merchant wholesalers</t>
  </si>
  <si>
    <t xml:space="preserve">Grocery and related product wholesalers</t>
  </si>
  <si>
    <t xml:space="preserve">Farm product raw material merchant wholesalers</t>
  </si>
  <si>
    <t xml:space="preserve">Chemical merchant wholesalers</t>
  </si>
  <si>
    <t xml:space="preserve">Petroleum merchant wholesalers</t>
  </si>
  <si>
    <t xml:space="preserve">Alcoholic beverage merchant wholesalers</t>
  </si>
  <si>
    <t xml:space="preserve">Misc. nondurable goods merchant wholesalers</t>
  </si>
  <si>
    <t xml:space="preserve">Electronic markets and agents and brokers</t>
  </si>
  <si>
    <t xml:space="preserve">RETAIL TRADE</t>
  </si>
  <si>
    <t xml:space="preserve">Automobile dealers</t>
  </si>
  <si>
    <t xml:space="preserve">Other motor vehicle dealers</t>
  </si>
  <si>
    <t xml:space="preserve">Auto parts, accessories, and tire stores</t>
  </si>
  <si>
    <t xml:space="preserve">Furniture stores</t>
  </si>
  <si>
    <t xml:space="preserve">Home furnishings stores</t>
  </si>
  <si>
    <t xml:space="preserve">Electronics and Appliance Stores</t>
  </si>
  <si>
    <t xml:space="preserve">Building Material and Supplies Dealers</t>
  </si>
  <si>
    <t xml:space="preserve">Lawn and garden equipment and supplies stores</t>
  </si>
  <si>
    <t xml:space="preserve">Grocery stores</t>
  </si>
  <si>
    <t xml:space="preserve">Specialty food stores</t>
  </si>
  <si>
    <t xml:space="preserve">Beer, wine, and liquor stores</t>
  </si>
  <si>
    <t xml:space="preserve">Health and personal care stores</t>
  </si>
  <si>
    <t xml:space="preserve">Gasoline stations</t>
  </si>
  <si>
    <t xml:space="preserve">Clothing stores</t>
  </si>
  <si>
    <t xml:space="preserve">Shoe stores</t>
  </si>
  <si>
    <t xml:space="preserve">Jewelry, luggage, and leather goods stores</t>
  </si>
  <si>
    <t xml:space="preserve">Sporting goods and musical instrument stores</t>
  </si>
  <si>
    <t xml:space="preserve">Book, periodical, and music stores</t>
  </si>
  <si>
    <t xml:space="preserve">Department stores</t>
  </si>
  <si>
    <t xml:space="preserve">Other general merchandise stores</t>
  </si>
  <si>
    <t xml:space="preserve">Florists</t>
  </si>
  <si>
    <t xml:space="preserve">Office supplies, stationery, and gift stores</t>
  </si>
  <si>
    <t xml:space="preserve">Used merchandise stores</t>
  </si>
  <si>
    <t xml:space="preserve">Other miscellaneous store retailers</t>
  </si>
  <si>
    <t xml:space="preserve">Electronic shopping and mail-order houses</t>
  </si>
  <si>
    <t xml:space="preserve">Vending machine operators</t>
  </si>
  <si>
    <t xml:space="preserve">Direct selling establishments</t>
  </si>
  <si>
    <t xml:space="preserve">TRANSPORTATION &amp; WAREHOUSING</t>
  </si>
  <si>
    <t xml:space="preserve">Scheduled air transportation</t>
  </si>
  <si>
    <t xml:space="preserve">Nonscheduled air transportation</t>
  </si>
  <si>
    <t xml:space="preserve">Rail Transportation</t>
  </si>
  <si>
    <t xml:space="preserve">Sea, coastal, and Great Lakes transportation</t>
  </si>
  <si>
    <t xml:space="preserve">Inland water transportation</t>
  </si>
  <si>
    <t xml:space="preserve">General freight trucking</t>
  </si>
  <si>
    <t xml:space="preserve">Specialized freight trucking</t>
  </si>
  <si>
    <t xml:space="preserve">Urban transit systems</t>
  </si>
  <si>
    <t xml:space="preserve">Interurban and rural bus transportation</t>
  </si>
  <si>
    <t xml:space="preserve">Taxi and limousine service</t>
  </si>
  <si>
    <t xml:space="preserve">School and employee bus transportation</t>
  </si>
  <si>
    <t xml:space="preserve">Charter bus industry</t>
  </si>
  <si>
    <t xml:space="preserve">Other ground passenger transportation</t>
  </si>
  <si>
    <t xml:space="preserve">Pipeline transportation of crude oil</t>
  </si>
  <si>
    <t xml:space="preserve">Pipeline transportation of natural gas</t>
  </si>
  <si>
    <t xml:space="preserve">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Support activities for air transportation</t>
  </si>
  <si>
    <t xml:space="preserve">Support activities for rail transportation</t>
  </si>
  <si>
    <t xml:space="preserve">Support activities for water transportation</t>
  </si>
  <si>
    <t xml:space="preserve">Support activities for road transportation</t>
  </si>
  <si>
    <t xml:space="preserve">Freight transportation arrangement</t>
  </si>
  <si>
    <t xml:space="preserve">Other support activities for transportation</t>
  </si>
  <si>
    <t xml:space="preserve">Couriers</t>
  </si>
  <si>
    <t xml:space="preserve">Local messengers and local delivery</t>
  </si>
  <si>
    <t xml:space="preserve">Warehousing and storage</t>
  </si>
  <si>
    <t xml:space="preserve">INFORMATION</t>
  </si>
  <si>
    <t xml:space="preserve">Newspaper, book, and directory publishers</t>
  </si>
  <si>
    <t xml:space="preserve">Software publishers</t>
  </si>
  <si>
    <t xml:space="preserve">Motion picture and video industries</t>
  </si>
  <si>
    <t xml:space="preserve">Sound recording industries</t>
  </si>
  <si>
    <t xml:space="preserve">Radio and television broadcasting</t>
  </si>
  <si>
    <t xml:space="preserve">Cable and other subscription programming</t>
  </si>
  <si>
    <t xml:space="preserve">Wired telecommunications carriers</t>
  </si>
  <si>
    <t xml:space="preserve">Wireless telecommunications carriers</t>
  </si>
  <si>
    <t xml:space="preserve">Satellite telecommunications</t>
  </si>
  <si>
    <t xml:space="preserve">Other telecommunications</t>
  </si>
  <si>
    <t xml:space="preserve">Data processing and related services</t>
  </si>
  <si>
    <t xml:space="preserve">Other information services</t>
  </si>
  <si>
    <t xml:space="preserve">FINANCE &amp; INSURANCE</t>
  </si>
  <si>
    <t xml:space="preserve">Depository credit intermediation</t>
  </si>
  <si>
    <t xml:space="preserve">Nondepository credit intermediation</t>
  </si>
  <si>
    <t xml:space="preserve">Activities related to credit intermediation</t>
  </si>
  <si>
    <t xml:space="preserve">Securities and commodity contracts brokerage</t>
  </si>
  <si>
    <t xml:space="preserve">Securities and commodity exchanges</t>
  </si>
  <si>
    <t xml:space="preserve">Other financial investment activities</t>
  </si>
  <si>
    <t xml:space="preserve">Insurance carriers</t>
  </si>
  <si>
    <t xml:space="preserve">Insurance agencies, brokerages, and related</t>
  </si>
  <si>
    <t xml:space="preserve">Insurance and employee benefit funds</t>
  </si>
  <si>
    <t xml:space="preserve">Other investment pools and funds</t>
  </si>
  <si>
    <t xml:space="preserve">REAL ESTATE, RENTAL &amp; LEASING</t>
  </si>
  <si>
    <t xml:space="preserve">Lessors of real estate</t>
  </si>
  <si>
    <t xml:space="preserve">Offices of real estate agents and brokers</t>
  </si>
  <si>
    <t xml:space="preserve">Activities related to real estate</t>
  </si>
  <si>
    <t xml:space="preserve">Automotive equipment rental and leasing</t>
  </si>
  <si>
    <t xml:space="preserve">Consumer goods rental</t>
  </si>
  <si>
    <t xml:space="preserve">General rental centers</t>
  </si>
  <si>
    <t xml:space="preserve">Machinery and equipment rental and leasing</t>
  </si>
  <si>
    <t xml:space="preserve">Lessors of nonfinancial intangible assets</t>
  </si>
  <si>
    <t xml:space="preserve">PROFESSIONAL, SCIENTIFIC, &amp; TECHNICAL SERVICES</t>
  </si>
  <si>
    <t xml:space="preserve">Legal services</t>
  </si>
  <si>
    <t xml:space="preserve">Accounting and bookkeeping services</t>
  </si>
  <si>
    <t xml:space="preserve">Architectural and engineering services</t>
  </si>
  <si>
    <t xml:space="preserve">Specialized design services</t>
  </si>
  <si>
    <t xml:space="preserve">Computer systems design and related services</t>
  </si>
  <si>
    <t xml:space="preserve">Management and technical consulting services</t>
  </si>
  <si>
    <t xml:space="preserve">Scientific research and development services</t>
  </si>
  <si>
    <t xml:space="preserve">Advertising and related services</t>
  </si>
  <si>
    <t xml:space="preserve">Other professional and technical services</t>
  </si>
  <si>
    <t xml:space="preserve">MANAGEMENT OF COMPANIES</t>
  </si>
  <si>
    <t xml:space="preserve">Management of companies and enterprises</t>
  </si>
  <si>
    <t xml:space="preserve">ADMINISTRATIVE &amp; SUPPORT &amp; WASTE MGMT SERVICES</t>
  </si>
  <si>
    <t xml:space="preserve">Office administrative services</t>
  </si>
  <si>
    <t xml:space="preserve">Facilities support services</t>
  </si>
  <si>
    <t xml:space="preserve">Employment services</t>
  </si>
  <si>
    <t xml:space="preserve">Business support services</t>
  </si>
  <si>
    <t xml:space="preserve">Travel arrangement and reservation services</t>
  </si>
  <si>
    <t xml:space="preserve">Investigation and security services</t>
  </si>
  <si>
    <t xml:space="preserve">Services to buildings and dwellings</t>
  </si>
  <si>
    <t xml:space="preserve">Other support services</t>
  </si>
  <si>
    <t xml:space="preserve">Waste collection</t>
  </si>
  <si>
    <t xml:space="preserve">Waste treatment and disposal</t>
  </si>
  <si>
    <t xml:space="preserve">Remediation and other waste services</t>
  </si>
  <si>
    <t xml:space="preserve">EDUCATIONAL SERVICES</t>
  </si>
  <si>
    <t xml:space="preserve">Elementary and secondary schools</t>
  </si>
  <si>
    <t xml:space="preserve">Junior colleges</t>
  </si>
  <si>
    <t xml:space="preserve">Colleges and universities</t>
  </si>
  <si>
    <t xml:space="preserve">Business, computer and management training</t>
  </si>
  <si>
    <t xml:space="preserve">Technical and trade schools</t>
  </si>
  <si>
    <t xml:space="preserve">Other schools and instruction</t>
  </si>
  <si>
    <t xml:space="preserve">Educational support services</t>
  </si>
  <si>
    <t xml:space="preserve">HEALTH CARE &amp; SOCIAL ASSISTANCE</t>
  </si>
  <si>
    <t xml:space="preserve">Offices of physicians</t>
  </si>
  <si>
    <t xml:space="preserve">Offices of dentists</t>
  </si>
  <si>
    <t xml:space="preserve">Offices of other health practitioners</t>
  </si>
  <si>
    <t xml:space="preserve">Outpatient care centers</t>
  </si>
  <si>
    <t xml:space="preserve">Medical and diagnostic laboratories</t>
  </si>
  <si>
    <t xml:space="preserve">Home health care services</t>
  </si>
  <si>
    <t xml:space="preserve">Other ambulatory health care services</t>
  </si>
  <si>
    <t xml:space="preserve">General medical and surgical hospitals</t>
  </si>
  <si>
    <t xml:space="preserve">Psychiatric and substance abuse hospitals</t>
  </si>
  <si>
    <t xml:space="preserve">Other hospitals</t>
  </si>
  <si>
    <t xml:space="preserve">Nursing care facilities</t>
  </si>
  <si>
    <t xml:space="preserve">Residential mental health facilities</t>
  </si>
  <si>
    <t xml:space="preserve">Community care facilities for the elderly</t>
  </si>
  <si>
    <t xml:space="preserve">Other residential care facilities</t>
  </si>
  <si>
    <t xml:space="preserve">Individual and family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ARTS, ENTERTAINMENT &amp; RECREATION</t>
  </si>
  <si>
    <t xml:space="preserve">Performing arts companies</t>
  </si>
  <si>
    <t xml:space="preserve">Spectator sports</t>
  </si>
  <si>
    <t xml:space="preserve">Promoters of performing arts and sports</t>
  </si>
  <si>
    <t xml:space="preserve">Agents and managers for public figures</t>
  </si>
  <si>
    <t xml:space="preserve">Independent artists, writers, and performers</t>
  </si>
  <si>
    <t xml:space="preserve">Museums, historical sites, zoos, and parks</t>
  </si>
  <si>
    <t xml:space="preserve">Amusement parks and arcades</t>
  </si>
  <si>
    <t xml:space="preserve">Gambling industries</t>
  </si>
  <si>
    <t xml:space="preserve">Other amusement and recreation industries</t>
  </si>
  <si>
    <t xml:space="preserve">ACCOMMODATION &amp; FOOD SERVICES</t>
  </si>
  <si>
    <t xml:space="preserve">Traveler accommodation</t>
  </si>
  <si>
    <t xml:space="preserve">RV parks and recreational camps</t>
  </si>
  <si>
    <t xml:space="preserve">Rooming and boarding houses</t>
  </si>
  <si>
    <t xml:space="preserve">Full-service restaurants</t>
  </si>
  <si>
    <t xml:space="preserve">Limited-service eating places</t>
  </si>
  <si>
    <t xml:space="preserve">Special food services</t>
  </si>
  <si>
    <t xml:space="preserve">Drinking places, alcoholic beverages</t>
  </si>
  <si>
    <t xml:space="preserve">OTHER SERVICES</t>
  </si>
  <si>
    <t xml:space="preserve">Automotive repair and maintenance</t>
  </si>
  <si>
    <t xml:space="preserve">Electronic equipment repair and maintenance</t>
  </si>
  <si>
    <t xml:space="preserve">Commercial machinery repair and maintenance</t>
  </si>
  <si>
    <t xml:space="preserve">Household goods repair and maintenance</t>
  </si>
  <si>
    <t xml:space="preserve">Personal care services</t>
  </si>
  <si>
    <t xml:space="preserve">Death care services</t>
  </si>
  <si>
    <t xml:space="preserve">Drycleaning and laundry services</t>
  </si>
  <si>
    <t xml:space="preserve">Other personal services</t>
  </si>
  <si>
    <t xml:space="preserve">Religious organizations</t>
  </si>
  <si>
    <t xml:space="preserve">Grantmaking and giving services</t>
  </si>
  <si>
    <t xml:space="preserve">Social advocacy organizations</t>
  </si>
  <si>
    <t xml:space="preserve">Civic and social organizations</t>
  </si>
  <si>
    <t xml:space="preserve">Professional and similar organizations</t>
  </si>
  <si>
    <t xml:space="preserve">Private households</t>
  </si>
  <si>
    <t xml:space="preserve">UNCLASSIFIABLE</t>
  </si>
  <si>
    <t xml:space="preserve">GOVERNMENT</t>
  </si>
  <si>
    <t xml:space="preserve">Federal</t>
  </si>
  <si>
    <t xml:space="preserve">State</t>
  </si>
  <si>
    <t xml:space="preserve">Local</t>
  </si>
  <si>
    <t xml:space="preserve">Data not available due to the possibility of identification with an individual employer.</t>
  </si>
  <si>
    <t xml:space="preserve">Data may not add up due to rounding variations.</t>
  </si>
  <si>
    <t xml:space="preserve">Rhode Island Covered Employment and Wages</t>
  </si>
  <si>
    <t xml:space="preserve">2008-Statewide Employment by NAICS</t>
  </si>
  <si>
    <t xml:space="preserve">Electronics and appliance stores</t>
  </si>
  <si>
    <t xml:space="preserve">Building material and supplies dealers</t>
  </si>
  <si>
    <t xml:space="preserve">ARTS, ENTERTAINMENT, &amp; RECREATION</t>
  </si>
  <si>
    <t xml:space="preserve">Released 7/2009. Data subject to revision.</t>
  </si>
  <si>
    <t xml:space="preserve">2009-Statewide Employment by NAICS</t>
  </si>
  <si>
    <t xml:space="preserve">Data may not add up due to rounding variations.    7/2010</t>
  </si>
  <si>
    <t xml:space="preserve">2007-Statewide Employment by NAICS</t>
  </si>
  <si>
    <t xml:space="preserve">Released 6/2008. Data subject to revision.</t>
  </si>
  <si>
    <t xml:space="preserve">2006-Statewide Employment by NAICS</t>
  </si>
  <si>
    <t xml:space="preserve">Internet publishing and broadcasting</t>
  </si>
  <si>
    <t xml:space="preserve">Telecommunications resellers</t>
  </si>
  <si>
    <t xml:space="preserve">Cable and other program distribution</t>
  </si>
  <si>
    <t xml:space="preserve">ISPs and web search portals</t>
  </si>
  <si>
    <t xml:space="preserve">Released 5/2007. Data subject to revision.</t>
  </si>
  <si>
    <t xml:space="preserve">2005-Statewide Employment by NAICS</t>
  </si>
  <si>
    <t xml:space="preserve">Sheep and goat farming</t>
  </si>
  <si>
    <t xml:space="preserve"> </t>
  </si>
  <si>
    <t xml:space="preserve">Released 7/2006. Data subject to revision.</t>
  </si>
  <si>
    <t xml:space="preserve">2004-Statewide Employment by NAICS</t>
  </si>
  <si>
    <t xml:space="preserve">Released 6/2005. Data subject to revision.</t>
  </si>
  <si>
    <t xml:space="preserve">2003-Statewide Employment by NAICS</t>
  </si>
  <si>
    <t xml:space="preserve">Sheep and Goat Farming</t>
  </si>
  <si>
    <t xml:space="preserve">Oil and Gas Extraction</t>
  </si>
  <si>
    <t xml:space="preserve">Leather and hide tanning and finishing</t>
  </si>
  <si>
    <t xml:space="preserve">Pulp, Paper and Paperboard Mills</t>
  </si>
  <si>
    <t xml:space="preserve">Lime and gypsum product manufacturing</t>
  </si>
  <si>
    <t xml:space="preserve">Alumina and aluminum production</t>
  </si>
  <si>
    <t xml:space="preserve">Agriculture., construction, and mining machinery mfg.</t>
  </si>
  <si>
    <t xml:space="preserve">Other Transportation Equipment Manufacturing</t>
  </si>
  <si>
    <t xml:space="preserve">Released 6/2004. Data subject to revision.</t>
  </si>
  <si>
    <t xml:space="preserve">RHODE ISLAND DEPARTMENT OF LABOR AND TRAINING</t>
  </si>
  <si>
    <t xml:space="preserve">Covered Employment and Wages</t>
  </si>
  <si>
    <t xml:space="preserve">2002 State Summary</t>
  </si>
  <si>
    <t xml:space="preserve">No. of</t>
  </si>
  <si>
    <t xml:space="preserve">Covered</t>
  </si>
  <si>
    <t xml:space="preserve">Annual</t>
  </si>
  <si>
    <t xml:space="preserve">Industry Title</t>
  </si>
  <si>
    <t xml:space="preserve">Firms</t>
  </si>
  <si>
    <t xml:space="preserve">Wage</t>
  </si>
  <si>
    <t xml:space="preserve">Total Private</t>
  </si>
  <si>
    <t xml:space="preserve">Ag., construction, and mining machinery mfg.</t>
  </si>
  <si>
    <t xml:space="preserve">Lumber and const. supply merchant wholesalers</t>
  </si>
  <si>
    <t xml:space="preserve">Grocery and Related Product Wholesalers</t>
  </si>
  <si>
    <t xml:space="preserve">Farm product raw material merch. whls.</t>
  </si>
  <si>
    <t xml:space="preserve">Unclassified</t>
  </si>
  <si>
    <t xml:space="preserve">2001-Statewide Employment by NAICS</t>
  </si>
  <si>
    <t xml:space="preserve">Released 4/2003. Data subject to revision.</t>
  </si>
  <si>
    <t xml:space="preserve">Statewide Employment by NAI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_(\$* #,##0.00_);_(\$* \(#,##0.00\);_(\$* \-??_);_(@_)"/>
    <numFmt numFmtId="169" formatCode="#,##0"/>
    <numFmt numFmtId="170" formatCode="\$#,##0.00"/>
    <numFmt numFmtId="171" formatCode="0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3.14"/>
    <col collapsed="false" customWidth="true" hidden="false" outlineLevel="0" max="4" min="4" style="3" width="16.7"/>
    <col collapsed="false" customWidth="true" hidden="false" outlineLevel="0" max="5" min="5" style="4" width="19.99"/>
    <col collapsed="false" customWidth="true" hidden="false" outlineLevel="0" max="6" min="6" style="4" width="14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6"/>
      <c r="C4" s="6"/>
      <c r="D4" s="6"/>
      <c r="E4" s="8"/>
      <c r="F4" s="9"/>
    </row>
    <row r="5" customFormat="false" ht="12.75" hidden="false" customHeight="false" outlineLevel="0" collapsed="false">
      <c r="A5" s="6" t="s">
        <v>3</v>
      </c>
      <c r="B5" s="10" t="s">
        <v>4</v>
      </c>
      <c r="C5" s="6" t="s">
        <v>5</v>
      </c>
      <c r="D5" s="6" t="s">
        <v>6</v>
      </c>
      <c r="E5" s="8" t="s">
        <v>7</v>
      </c>
      <c r="F5" s="8" t="s">
        <v>6</v>
      </c>
    </row>
    <row r="6" customFormat="false" ht="12.75" hidden="false" customHeight="false" outlineLevel="0" collapsed="false">
      <c r="A6" s="6" t="s">
        <v>8</v>
      </c>
      <c r="B6" s="10" t="s">
        <v>9</v>
      </c>
      <c r="C6" s="6" t="s">
        <v>10</v>
      </c>
      <c r="D6" s="6" t="s">
        <v>11</v>
      </c>
      <c r="E6" s="8" t="s">
        <v>12</v>
      </c>
      <c r="F6" s="8" t="s">
        <v>13</v>
      </c>
    </row>
    <row r="7" customFormat="false" ht="12.75" hidden="false" customHeight="false" outlineLevel="0" collapsed="false">
      <c r="A7" s="6"/>
      <c r="B7" s="3"/>
      <c r="C7" s="6"/>
      <c r="D7" s="6"/>
      <c r="E7" s="8"/>
      <c r="F7" s="9"/>
    </row>
    <row r="8" customFormat="false" ht="12.75" hidden="false" customHeight="false" outlineLevel="0" collapsed="false">
      <c r="A8" s="7" t="s">
        <v>14</v>
      </c>
      <c r="C8" s="11" t="n">
        <v>35117</v>
      </c>
      <c r="D8" s="11" t="n">
        <v>447219</v>
      </c>
      <c r="E8" s="12" t="n">
        <v>19968730966</v>
      </c>
      <c r="F8" s="13" t="n">
        <v>44650.9002658653</v>
      </c>
    </row>
    <row r="9" customFormat="false" ht="12.75" hidden="false" customHeight="false" outlineLevel="0" collapsed="false">
      <c r="A9" s="7" t="s">
        <v>15</v>
      </c>
      <c r="C9" s="14" t="n">
        <v>34403</v>
      </c>
      <c r="D9" s="14" t="n">
        <v>387005</v>
      </c>
      <c r="E9" s="15" t="n">
        <v>16459231937</v>
      </c>
      <c r="F9" s="13" t="n">
        <v>42529.7656025116</v>
      </c>
    </row>
    <row r="10" customFormat="false" ht="12.75" hidden="false" customHeight="false" outlineLevel="0" collapsed="false">
      <c r="A10" s="16"/>
      <c r="B10" s="10"/>
      <c r="C10" s="14"/>
      <c r="D10" s="14"/>
      <c r="E10" s="15"/>
      <c r="F10" s="13"/>
    </row>
    <row r="11" customFormat="false" ht="12.75" hidden="false" customHeight="false" outlineLevel="0" collapsed="false">
      <c r="A11" s="17" t="s">
        <v>16</v>
      </c>
      <c r="C11" s="14" t="n">
        <v>165</v>
      </c>
      <c r="D11" s="14" t="n">
        <v>715</v>
      </c>
      <c r="E11" s="15" t="n">
        <v>17815199</v>
      </c>
      <c r="F11" s="13" t="n">
        <v>24916.3622377622</v>
      </c>
    </row>
    <row r="12" customFormat="false" ht="12.75" hidden="false" customHeight="false" outlineLevel="0" collapsed="false">
      <c r="A12" s="16" t="n">
        <v>1111</v>
      </c>
      <c r="B12" s="2" t="s">
        <v>17</v>
      </c>
      <c r="C12" s="18" t="n">
        <v>1</v>
      </c>
      <c r="D12" s="18" t="s">
        <v>18</v>
      </c>
      <c r="E12" s="18" t="s">
        <v>18</v>
      </c>
      <c r="F12" s="18" t="s">
        <v>18</v>
      </c>
    </row>
    <row r="13" customFormat="false" ht="12.75" hidden="false" customHeight="false" outlineLevel="0" collapsed="false">
      <c r="A13" s="16" t="n">
        <v>1112</v>
      </c>
      <c r="B13" s="2" t="s">
        <v>19</v>
      </c>
      <c r="C13" s="19" t="n">
        <v>20</v>
      </c>
      <c r="D13" s="19" t="n">
        <v>168</v>
      </c>
      <c r="E13" s="4" t="n">
        <v>2894684</v>
      </c>
      <c r="F13" s="20" t="n">
        <v>17230.2619047619</v>
      </c>
      <c r="G13" s="21"/>
    </row>
    <row r="14" customFormat="false" ht="12.75" hidden="false" customHeight="false" outlineLevel="0" collapsed="false">
      <c r="A14" s="16" t="n">
        <v>1113</v>
      </c>
      <c r="B14" s="2" t="s">
        <v>20</v>
      </c>
      <c r="C14" s="19" t="n">
        <v>12</v>
      </c>
      <c r="D14" s="19" t="n">
        <v>74</v>
      </c>
      <c r="E14" s="4" t="n">
        <v>1145076</v>
      </c>
      <c r="F14" s="20" t="n">
        <v>15474</v>
      </c>
    </row>
    <row r="15" customFormat="false" ht="12.75" hidden="false" customHeight="false" outlineLevel="0" collapsed="false">
      <c r="A15" s="16" t="n">
        <v>1114</v>
      </c>
      <c r="B15" s="2" t="s">
        <v>21</v>
      </c>
      <c r="C15" s="19" t="n">
        <v>51</v>
      </c>
      <c r="D15" s="19" t="n">
        <v>258</v>
      </c>
      <c r="E15" s="4" t="n">
        <v>7939636</v>
      </c>
      <c r="F15" s="20" t="n">
        <v>30773.7829457364</v>
      </c>
    </row>
    <row r="16" customFormat="false" ht="12.75" hidden="false" customHeight="false" outlineLevel="0" collapsed="false">
      <c r="A16" s="16" t="n">
        <v>1119</v>
      </c>
      <c r="B16" s="2" t="s">
        <v>22</v>
      </c>
      <c r="C16" s="19" t="n">
        <v>6</v>
      </c>
      <c r="D16" s="18" t="n">
        <v>18</v>
      </c>
      <c r="E16" s="20" t="n">
        <v>461112</v>
      </c>
      <c r="F16" s="20" t="n">
        <v>25617.3333333333</v>
      </c>
      <c r="G16" s="22"/>
    </row>
    <row r="17" customFormat="false" ht="12.75" hidden="false" customHeight="false" outlineLevel="0" collapsed="false">
      <c r="A17" s="16" t="n">
        <v>1121</v>
      </c>
      <c r="B17" s="2" t="s">
        <v>23</v>
      </c>
      <c r="C17" s="19" t="n">
        <v>10</v>
      </c>
      <c r="D17" s="19" t="n">
        <v>29</v>
      </c>
      <c r="E17" s="4" t="n">
        <v>344230</v>
      </c>
      <c r="F17" s="20" t="n">
        <v>11870</v>
      </c>
    </row>
    <row r="18" customFormat="false" ht="12.75" hidden="false" customHeight="false" outlineLevel="0" collapsed="false">
      <c r="A18" s="16" t="n">
        <v>1122</v>
      </c>
      <c r="B18" s="2" t="s">
        <v>24</v>
      </c>
      <c r="C18" s="18" t="n">
        <v>1</v>
      </c>
      <c r="D18" s="18" t="s">
        <v>18</v>
      </c>
      <c r="E18" s="18" t="s">
        <v>18</v>
      </c>
      <c r="F18" s="18" t="s">
        <v>18</v>
      </c>
    </row>
    <row r="19" customFormat="false" ht="12.75" hidden="false" customHeight="false" outlineLevel="0" collapsed="false">
      <c r="A19" s="16" t="n">
        <v>1123</v>
      </c>
      <c r="B19" s="2" t="s">
        <v>25</v>
      </c>
      <c r="C19" s="19" t="n">
        <v>5</v>
      </c>
      <c r="D19" s="19" t="n">
        <v>40</v>
      </c>
      <c r="E19" s="4" t="n">
        <v>887863</v>
      </c>
      <c r="F19" s="20" t="n">
        <v>22196.575</v>
      </c>
    </row>
    <row r="20" customFormat="false" ht="12.75" hidden="false" customHeight="false" outlineLevel="0" collapsed="false">
      <c r="A20" s="16" t="n">
        <v>1125</v>
      </c>
      <c r="B20" s="2" t="s">
        <v>26</v>
      </c>
      <c r="C20" s="19" t="n">
        <v>4</v>
      </c>
      <c r="D20" s="18" t="n">
        <v>9</v>
      </c>
      <c r="E20" s="20" t="n">
        <v>223718</v>
      </c>
      <c r="F20" s="20" t="n">
        <v>24857.5555555556</v>
      </c>
    </row>
    <row r="21" customFormat="false" ht="12.75" hidden="false" customHeight="false" outlineLevel="0" collapsed="false">
      <c r="A21" s="16" t="n">
        <v>1129</v>
      </c>
      <c r="B21" s="2" t="s">
        <v>27</v>
      </c>
      <c r="C21" s="19" t="n">
        <v>7</v>
      </c>
      <c r="D21" s="19" t="n">
        <v>23</v>
      </c>
      <c r="E21" s="4" t="n">
        <v>870084</v>
      </c>
      <c r="F21" s="20" t="n">
        <v>37829.7391304348</v>
      </c>
      <c r="G21" s="22"/>
      <c r="H21" s="22"/>
    </row>
    <row r="22" customFormat="false" ht="12.75" hidden="false" customHeight="false" outlineLevel="0" collapsed="false">
      <c r="A22" s="16" t="n">
        <v>1133</v>
      </c>
      <c r="B22" s="2" t="s">
        <v>28</v>
      </c>
      <c r="C22" s="18" t="n">
        <v>3</v>
      </c>
      <c r="D22" s="18" t="n">
        <v>3</v>
      </c>
      <c r="E22" s="20" t="n">
        <v>51852</v>
      </c>
      <c r="F22" s="20" t="n">
        <v>17284</v>
      </c>
    </row>
    <row r="23" customFormat="false" ht="12.75" hidden="false" customHeight="false" outlineLevel="0" collapsed="false">
      <c r="A23" s="16" t="n">
        <v>1141</v>
      </c>
      <c r="B23" s="2" t="s">
        <v>29</v>
      </c>
      <c r="C23" s="19" t="n">
        <v>30</v>
      </c>
      <c r="D23" s="19" t="n">
        <v>54</v>
      </c>
      <c r="E23" s="4" t="n">
        <v>2081783</v>
      </c>
      <c r="F23" s="20" t="n">
        <v>38551.537037037</v>
      </c>
    </row>
    <row r="24" customFormat="false" ht="12.75" hidden="false" customHeight="false" outlineLevel="0" collapsed="false">
      <c r="A24" s="16" t="n">
        <v>1151</v>
      </c>
      <c r="B24" s="2" t="s">
        <v>30</v>
      </c>
      <c r="C24" s="18" t="n">
        <v>3</v>
      </c>
      <c r="D24" s="18" t="s">
        <v>18</v>
      </c>
      <c r="E24" s="18" t="s">
        <v>18</v>
      </c>
      <c r="F24" s="18" t="s">
        <v>18</v>
      </c>
      <c r="G24" s="22"/>
    </row>
    <row r="25" customFormat="false" ht="12.75" hidden="false" customHeight="false" outlineLevel="0" collapsed="false">
      <c r="A25" s="16" t="n">
        <v>1152</v>
      </c>
      <c r="B25" s="2" t="s">
        <v>31</v>
      </c>
      <c r="C25" s="19" t="n">
        <v>15</v>
      </c>
      <c r="D25" s="19" t="n">
        <v>28</v>
      </c>
      <c r="E25" s="4" t="n">
        <v>565254</v>
      </c>
      <c r="F25" s="20" t="n">
        <v>20187.6428571429</v>
      </c>
    </row>
    <row r="26" customFormat="false" ht="12.75" hidden="false" customHeight="false" outlineLevel="0" collapsed="false">
      <c r="A26" s="16" t="n">
        <v>1153</v>
      </c>
      <c r="B26" s="2" t="s">
        <v>32</v>
      </c>
      <c r="C26" s="19" t="n">
        <v>0</v>
      </c>
      <c r="D26" s="18" t="n">
        <v>0</v>
      </c>
      <c r="E26" s="20" t="n">
        <v>0</v>
      </c>
      <c r="F26" s="20" t="n">
        <v>0</v>
      </c>
    </row>
    <row r="27" customFormat="false" ht="12.75" hidden="false" customHeight="false" outlineLevel="0" collapsed="false">
      <c r="A27" s="16"/>
      <c r="C27" s="19"/>
      <c r="D27" s="19"/>
    </row>
    <row r="28" customFormat="false" ht="12.75" hidden="false" customHeight="false" outlineLevel="0" collapsed="false">
      <c r="A28" s="17" t="s">
        <v>33</v>
      </c>
      <c r="C28" s="14" t="n">
        <v>19</v>
      </c>
      <c r="D28" s="14" t="n">
        <v>173</v>
      </c>
      <c r="E28" s="15" t="n">
        <v>8691809</v>
      </c>
      <c r="F28" s="15" t="n">
        <v>50241.6705202312</v>
      </c>
    </row>
    <row r="29" customFormat="false" ht="12.75" hidden="false" customHeight="false" outlineLevel="0" collapsed="false">
      <c r="A29" s="16" t="n">
        <v>2111</v>
      </c>
      <c r="B29" s="2" t="s">
        <v>34</v>
      </c>
      <c r="C29" s="18" t="s">
        <v>18</v>
      </c>
      <c r="D29" s="18" t="s">
        <v>18</v>
      </c>
      <c r="E29" s="18" t="s">
        <v>18</v>
      </c>
      <c r="F29" s="18" t="s">
        <v>18</v>
      </c>
    </row>
    <row r="30" customFormat="false" ht="12.75" hidden="false" customHeight="false" outlineLevel="0" collapsed="false">
      <c r="A30" s="16" t="n">
        <v>2123</v>
      </c>
      <c r="B30" s="2" t="s">
        <v>35</v>
      </c>
      <c r="C30" s="19" t="n">
        <v>18</v>
      </c>
      <c r="D30" s="19" t="n">
        <v>172</v>
      </c>
      <c r="E30" s="4" t="n">
        <v>8679851</v>
      </c>
      <c r="F30" s="4" t="n">
        <v>50464.25</v>
      </c>
    </row>
    <row r="31" customFormat="false" ht="12.75" hidden="false" customHeight="false" outlineLevel="0" collapsed="false">
      <c r="A31" s="16" t="n">
        <v>2131</v>
      </c>
      <c r="B31" s="2" t="s">
        <v>36</v>
      </c>
      <c r="C31" s="18" t="s">
        <v>18</v>
      </c>
      <c r="D31" s="18" t="s">
        <v>18</v>
      </c>
      <c r="E31" s="20" t="s">
        <v>18</v>
      </c>
      <c r="F31" s="20" t="s">
        <v>18</v>
      </c>
    </row>
    <row r="32" customFormat="false" ht="12.75" hidden="false" customHeight="false" outlineLevel="0" collapsed="false">
      <c r="A32" s="16"/>
      <c r="C32" s="19"/>
      <c r="D32" s="19"/>
    </row>
    <row r="33" customFormat="false" ht="12.75" hidden="false" customHeight="false" outlineLevel="0" collapsed="false">
      <c r="A33" s="17" t="s">
        <v>37</v>
      </c>
      <c r="C33" s="14" t="n">
        <v>31</v>
      </c>
      <c r="D33" s="14" t="n">
        <v>1131</v>
      </c>
      <c r="E33" s="15" t="n">
        <v>94155066</v>
      </c>
      <c r="F33" s="13" t="n">
        <v>83249.3952254642</v>
      </c>
    </row>
    <row r="34" customFormat="false" ht="12.75" hidden="false" customHeight="false" outlineLevel="0" collapsed="false">
      <c r="A34" s="16" t="n">
        <v>2211</v>
      </c>
      <c r="B34" s="2" t="s">
        <v>38</v>
      </c>
      <c r="C34" s="19" t="n">
        <v>21</v>
      </c>
      <c r="D34" s="19" t="n">
        <v>618</v>
      </c>
      <c r="E34" s="4" t="n">
        <v>54242718</v>
      </c>
      <c r="F34" s="20" t="n">
        <v>87771.3883495146</v>
      </c>
    </row>
    <row r="35" customFormat="false" ht="12.75" hidden="false" customHeight="false" outlineLevel="0" collapsed="false">
      <c r="A35" s="16" t="n">
        <v>2212</v>
      </c>
      <c r="B35" s="2" t="s">
        <v>39</v>
      </c>
      <c r="C35" s="19" t="n">
        <v>5</v>
      </c>
      <c r="D35" s="19" t="n">
        <v>367</v>
      </c>
      <c r="E35" s="4" t="n">
        <v>31581366</v>
      </c>
      <c r="F35" s="20" t="n">
        <v>86052.7683923706</v>
      </c>
    </row>
    <row r="36" customFormat="false" ht="12.75" hidden="false" customHeight="false" outlineLevel="0" collapsed="false">
      <c r="A36" s="16" t="n">
        <v>2213</v>
      </c>
      <c r="B36" s="2" t="s">
        <v>40</v>
      </c>
      <c r="C36" s="19" t="n">
        <v>6</v>
      </c>
      <c r="D36" s="19" t="n">
        <v>145</v>
      </c>
      <c r="E36" s="4" t="n">
        <v>8330982</v>
      </c>
      <c r="F36" s="20" t="n">
        <v>57455.0482758621</v>
      </c>
    </row>
    <row r="37" customFormat="false" ht="12.75" hidden="false" customHeight="false" outlineLevel="0" collapsed="false">
      <c r="A37" s="16"/>
      <c r="C37" s="14"/>
      <c r="D37" s="14"/>
      <c r="E37" s="15"/>
    </row>
    <row r="38" customFormat="false" ht="12.75" hidden="false" customHeight="false" outlineLevel="0" collapsed="false">
      <c r="A38" s="17" t="s">
        <v>41</v>
      </c>
      <c r="C38" s="14" t="n">
        <v>3862</v>
      </c>
      <c r="D38" s="14" t="n">
        <v>15944</v>
      </c>
      <c r="E38" s="15" t="n">
        <v>821837339</v>
      </c>
      <c r="F38" s="15" t="n">
        <v>51545.2420346212</v>
      </c>
    </row>
    <row r="39" customFormat="false" ht="12.75" hidden="false" customHeight="false" outlineLevel="0" collapsed="false">
      <c r="A39" s="16" t="n">
        <v>2361</v>
      </c>
      <c r="B39" s="2" t="s">
        <v>42</v>
      </c>
      <c r="C39" s="19" t="n">
        <v>984</v>
      </c>
      <c r="D39" s="19" t="n">
        <v>2351</v>
      </c>
      <c r="E39" s="4" t="n">
        <v>98688814</v>
      </c>
      <c r="F39" s="4" t="n">
        <v>41977.3772862612</v>
      </c>
    </row>
    <row r="40" customFormat="false" ht="12.75" hidden="false" customHeight="false" outlineLevel="0" collapsed="false">
      <c r="A40" s="16" t="n">
        <v>2362</v>
      </c>
      <c r="B40" s="2" t="s">
        <v>43</v>
      </c>
      <c r="C40" s="19" t="n">
        <v>189</v>
      </c>
      <c r="D40" s="19" t="n">
        <v>1407</v>
      </c>
      <c r="E40" s="4" t="n">
        <v>107641415</v>
      </c>
      <c r="F40" s="4" t="n">
        <v>76504.2039800995</v>
      </c>
      <c r="G40" s="22"/>
    </row>
    <row r="41" customFormat="false" ht="12.75" hidden="false" customHeight="false" outlineLevel="0" collapsed="false">
      <c r="A41" s="16" t="n">
        <v>2371</v>
      </c>
      <c r="B41" s="2" t="s">
        <v>44</v>
      </c>
      <c r="C41" s="19" t="n">
        <v>89</v>
      </c>
      <c r="D41" s="19" t="n">
        <v>666</v>
      </c>
      <c r="E41" s="4" t="n">
        <v>47842364</v>
      </c>
      <c r="F41" s="4" t="n">
        <v>71835.3813813814</v>
      </c>
    </row>
    <row r="42" customFormat="false" ht="12.75" hidden="false" customHeight="false" outlineLevel="0" collapsed="false">
      <c r="A42" s="16" t="n">
        <v>2372</v>
      </c>
      <c r="B42" s="2" t="s">
        <v>45</v>
      </c>
      <c r="C42" s="19" t="n">
        <v>20</v>
      </c>
      <c r="D42" s="19" t="n">
        <v>74</v>
      </c>
      <c r="E42" s="4" t="n">
        <v>2901789</v>
      </c>
      <c r="F42" s="4" t="n">
        <v>39213.3648648649</v>
      </c>
    </row>
    <row r="43" customFormat="false" ht="12.75" hidden="false" customHeight="false" outlineLevel="0" collapsed="false">
      <c r="A43" s="16" t="n">
        <v>2373</v>
      </c>
      <c r="B43" s="2" t="s">
        <v>46</v>
      </c>
      <c r="C43" s="19" t="n">
        <v>49</v>
      </c>
      <c r="D43" s="19" t="n">
        <v>848</v>
      </c>
      <c r="E43" s="4" t="n">
        <v>55315426</v>
      </c>
      <c r="F43" s="4" t="n">
        <v>65230.4551886793</v>
      </c>
    </row>
    <row r="44" customFormat="false" ht="12.75" hidden="false" customHeight="false" outlineLevel="0" collapsed="false">
      <c r="A44" s="16" t="n">
        <v>2379</v>
      </c>
      <c r="B44" s="2" t="s">
        <v>47</v>
      </c>
      <c r="C44" s="19" t="n">
        <v>25</v>
      </c>
      <c r="D44" s="19" t="n">
        <v>103</v>
      </c>
      <c r="E44" s="4" t="n">
        <v>8570779</v>
      </c>
      <c r="F44" s="4" t="n">
        <v>83211.4466019418</v>
      </c>
      <c r="G44" s="22"/>
    </row>
    <row r="45" customFormat="false" ht="12.75" hidden="false" customHeight="false" outlineLevel="0" collapsed="false">
      <c r="A45" s="16" t="n">
        <v>2381</v>
      </c>
      <c r="B45" s="2" t="s">
        <v>48</v>
      </c>
      <c r="C45" s="19" t="n">
        <v>461</v>
      </c>
      <c r="D45" s="19" t="n">
        <v>1897</v>
      </c>
      <c r="E45" s="4" t="n">
        <v>85364853</v>
      </c>
      <c r="F45" s="4" t="n">
        <v>44999.9225092251</v>
      </c>
    </row>
    <row r="46" customFormat="false" ht="12.75" hidden="false" customHeight="false" outlineLevel="0" collapsed="false">
      <c r="A46" s="16" t="n">
        <v>2382</v>
      </c>
      <c r="B46" s="2" t="s">
        <v>49</v>
      </c>
      <c r="C46" s="19" t="n">
        <v>910</v>
      </c>
      <c r="D46" s="19" t="n">
        <v>4623</v>
      </c>
      <c r="E46" s="4" t="n">
        <v>248885323</v>
      </c>
      <c r="F46" s="4" t="n">
        <v>53836.3233830846</v>
      </c>
    </row>
    <row r="47" customFormat="false" ht="12.75" hidden="false" customHeight="false" outlineLevel="0" collapsed="false">
      <c r="A47" s="16" t="n">
        <v>2383</v>
      </c>
      <c r="B47" s="2" t="s">
        <v>50</v>
      </c>
      <c r="C47" s="19" t="n">
        <v>739</v>
      </c>
      <c r="D47" s="19" t="n">
        <v>2503</v>
      </c>
      <c r="E47" s="4" t="n">
        <v>101998660</v>
      </c>
      <c r="F47" s="4" t="n">
        <v>40750.5633240112</v>
      </c>
    </row>
    <row r="48" customFormat="false" ht="12.75" hidden="false" customHeight="false" outlineLevel="0" collapsed="false">
      <c r="A48" s="16" t="n">
        <v>2389</v>
      </c>
      <c r="B48" s="2" t="s">
        <v>51</v>
      </c>
      <c r="C48" s="19" t="n">
        <v>399</v>
      </c>
      <c r="D48" s="19" t="n">
        <v>1472</v>
      </c>
      <c r="E48" s="4" t="n">
        <v>64627916</v>
      </c>
      <c r="F48" s="4" t="n">
        <v>43904.8342391304</v>
      </c>
      <c r="G48" s="22"/>
    </row>
    <row r="49" customFormat="false" ht="12.75" hidden="false" customHeight="false" outlineLevel="0" collapsed="false">
      <c r="A49" s="16"/>
      <c r="C49" s="19"/>
      <c r="D49" s="19"/>
    </row>
    <row r="50" customFormat="false" ht="12.75" hidden="false" customHeight="false" outlineLevel="0" collapsed="false">
      <c r="A50" s="17" t="s">
        <v>52</v>
      </c>
      <c r="C50" s="14" t="n">
        <v>1823</v>
      </c>
      <c r="D50" s="14" t="n">
        <v>40330</v>
      </c>
      <c r="E50" s="15" t="n">
        <v>1984915464</v>
      </c>
      <c r="F50" s="15" t="n">
        <v>49216.8476072403</v>
      </c>
    </row>
    <row r="51" customFormat="false" ht="12.75" hidden="false" customHeight="false" outlineLevel="0" collapsed="false">
      <c r="A51" s="16" t="n">
        <v>3111</v>
      </c>
      <c r="B51" s="2" t="s">
        <v>53</v>
      </c>
      <c r="C51" s="18" t="n">
        <v>2</v>
      </c>
      <c r="D51" s="18" t="s">
        <v>18</v>
      </c>
      <c r="E51" s="18" t="s">
        <v>18</v>
      </c>
      <c r="F51" s="18" t="s">
        <v>18</v>
      </c>
    </row>
    <row r="52" customFormat="false" ht="12.75" hidden="false" customHeight="false" outlineLevel="0" collapsed="false">
      <c r="A52" s="16" t="n">
        <v>3112</v>
      </c>
      <c r="B52" s="2" t="s">
        <v>54</v>
      </c>
      <c r="C52" s="18" t="n">
        <v>3</v>
      </c>
      <c r="D52" s="18" t="s">
        <v>18</v>
      </c>
      <c r="E52" s="18" t="s">
        <v>18</v>
      </c>
      <c r="F52" s="18" t="s">
        <v>18</v>
      </c>
    </row>
    <row r="53" customFormat="false" ht="12.75" hidden="false" customHeight="false" outlineLevel="0" collapsed="false">
      <c r="A53" s="16" t="n">
        <v>3113</v>
      </c>
      <c r="B53" s="2" t="s">
        <v>55</v>
      </c>
      <c r="C53" s="19" t="n">
        <v>10</v>
      </c>
      <c r="D53" s="19" t="n">
        <v>80</v>
      </c>
      <c r="E53" s="4" t="n">
        <v>1115512</v>
      </c>
      <c r="F53" s="4" t="n">
        <v>13943.9</v>
      </c>
    </row>
    <row r="54" customFormat="false" ht="12.75" hidden="false" customHeight="false" outlineLevel="0" collapsed="false">
      <c r="A54" s="16" t="n">
        <v>3114</v>
      </c>
      <c r="B54" s="2" t="s">
        <v>56</v>
      </c>
      <c r="C54" s="19" t="n">
        <v>4</v>
      </c>
      <c r="D54" s="19" t="n">
        <v>26</v>
      </c>
      <c r="E54" s="4" t="n">
        <v>464808</v>
      </c>
      <c r="F54" s="4" t="n">
        <v>17877.2307692308</v>
      </c>
    </row>
    <row r="55" customFormat="false" ht="12.75" hidden="false" customHeight="false" outlineLevel="0" collapsed="false">
      <c r="A55" s="16" t="n">
        <v>3115</v>
      </c>
      <c r="B55" s="2" t="s">
        <v>57</v>
      </c>
      <c r="C55" s="19" t="n">
        <v>12</v>
      </c>
      <c r="D55" s="19" t="n">
        <v>201</v>
      </c>
      <c r="E55" s="4" t="n">
        <v>7116016</v>
      </c>
      <c r="F55" s="4" t="n">
        <v>35403.0646766169</v>
      </c>
    </row>
    <row r="56" customFormat="false" ht="12.75" hidden="false" customHeight="false" outlineLevel="0" collapsed="false">
      <c r="A56" s="16" t="n">
        <v>3116</v>
      </c>
      <c r="B56" s="2" t="s">
        <v>58</v>
      </c>
      <c r="C56" s="19" t="n">
        <v>10</v>
      </c>
      <c r="D56" s="19" t="n">
        <v>312</v>
      </c>
      <c r="E56" s="4" t="n">
        <v>11684236</v>
      </c>
      <c r="F56" s="4" t="n">
        <v>37449.4743589744</v>
      </c>
    </row>
    <row r="57" customFormat="false" ht="12.75" hidden="false" customHeight="false" outlineLevel="0" collapsed="false">
      <c r="A57" s="16" t="n">
        <v>3117</v>
      </c>
      <c r="B57" s="2" t="s">
        <v>59</v>
      </c>
      <c r="C57" s="19" t="n">
        <v>9</v>
      </c>
      <c r="D57" s="19" t="n">
        <v>258</v>
      </c>
      <c r="E57" s="4" t="n">
        <v>10120155</v>
      </c>
      <c r="F57" s="4" t="n">
        <v>39225.4069767442</v>
      </c>
    </row>
    <row r="58" customFormat="false" ht="12.75" hidden="false" customHeight="false" outlineLevel="0" collapsed="false">
      <c r="A58" s="16" t="n">
        <v>3118</v>
      </c>
      <c r="B58" s="2" t="s">
        <v>60</v>
      </c>
      <c r="C58" s="19" t="n">
        <v>101</v>
      </c>
      <c r="D58" s="19" t="n">
        <v>1616</v>
      </c>
      <c r="E58" s="4" t="n">
        <v>42190093</v>
      </c>
      <c r="F58" s="4" t="n">
        <v>26107.7308168317</v>
      </c>
    </row>
    <row r="59" customFormat="false" ht="12.75" hidden="false" customHeight="false" outlineLevel="0" collapsed="false">
      <c r="A59" s="16" t="n">
        <v>3119</v>
      </c>
      <c r="B59" s="2" t="s">
        <v>61</v>
      </c>
      <c r="C59" s="19" t="n">
        <v>19</v>
      </c>
      <c r="D59" s="19" t="n">
        <v>434</v>
      </c>
      <c r="E59" s="4" t="n">
        <v>14146209</v>
      </c>
      <c r="F59" s="4" t="n">
        <v>32594.9516129032</v>
      </c>
    </row>
    <row r="60" customFormat="false" ht="12.75" hidden="false" customHeight="false" outlineLevel="0" collapsed="false">
      <c r="A60" s="16" t="n">
        <v>3121</v>
      </c>
      <c r="B60" s="2" t="s">
        <v>62</v>
      </c>
      <c r="C60" s="19" t="n">
        <v>14</v>
      </c>
      <c r="D60" s="19" t="n">
        <v>505</v>
      </c>
      <c r="E60" s="4" t="n">
        <v>24318732</v>
      </c>
      <c r="F60" s="4" t="n">
        <v>48155.9049504951</v>
      </c>
    </row>
    <row r="61" customFormat="false" ht="12.75" hidden="false" customHeight="false" outlineLevel="0" collapsed="false">
      <c r="A61" s="16" t="n">
        <v>3131</v>
      </c>
      <c r="B61" s="2" t="s">
        <v>63</v>
      </c>
      <c r="C61" s="19" t="n">
        <v>8</v>
      </c>
      <c r="D61" s="19" t="n">
        <v>143</v>
      </c>
      <c r="E61" s="4" t="n">
        <v>5044312</v>
      </c>
      <c r="F61" s="4" t="n">
        <v>35274.9090909091</v>
      </c>
    </row>
    <row r="62" customFormat="false" ht="12.75" hidden="false" customHeight="false" outlineLevel="0" collapsed="false">
      <c r="A62" s="16" t="n">
        <v>3132</v>
      </c>
      <c r="B62" s="2" t="s">
        <v>64</v>
      </c>
      <c r="C62" s="19" t="n">
        <v>31</v>
      </c>
      <c r="D62" s="19" t="n">
        <v>1319</v>
      </c>
      <c r="E62" s="4" t="n">
        <v>46731176</v>
      </c>
      <c r="F62" s="4" t="n">
        <v>35429.246398787</v>
      </c>
    </row>
    <row r="63" customFormat="false" ht="12.75" hidden="false" customHeight="false" outlineLevel="0" collapsed="false">
      <c r="A63" s="16" t="n">
        <v>3133</v>
      </c>
      <c r="B63" s="2" t="s">
        <v>65</v>
      </c>
      <c r="C63" s="19" t="n">
        <v>18</v>
      </c>
      <c r="D63" s="19" t="n">
        <v>810</v>
      </c>
      <c r="E63" s="4" t="n">
        <v>36169755</v>
      </c>
      <c r="F63" s="4" t="n">
        <v>44654.0185185185</v>
      </c>
    </row>
    <row r="64" customFormat="false" ht="12.75" hidden="false" customHeight="false" outlineLevel="0" collapsed="false">
      <c r="A64" s="16" t="n">
        <v>3141</v>
      </c>
      <c r="B64" s="2" t="s">
        <v>66</v>
      </c>
      <c r="C64" s="19" t="n">
        <v>20</v>
      </c>
      <c r="D64" s="19" t="n">
        <v>215</v>
      </c>
      <c r="E64" s="4" t="n">
        <v>6602806</v>
      </c>
      <c r="F64" s="4" t="n">
        <v>30710.7255813954</v>
      </c>
    </row>
    <row r="65" customFormat="false" ht="12.75" hidden="false" customHeight="false" outlineLevel="0" collapsed="false">
      <c r="A65" s="16" t="n">
        <v>3149</v>
      </c>
      <c r="B65" s="2" t="s">
        <v>67</v>
      </c>
      <c r="C65" s="19" t="n">
        <v>34</v>
      </c>
      <c r="D65" s="19" t="n">
        <v>289</v>
      </c>
      <c r="E65" s="4" t="n">
        <v>10399341</v>
      </c>
      <c r="F65" s="4" t="n">
        <v>35983.8788927336</v>
      </c>
    </row>
    <row r="66" customFormat="false" ht="12.75" hidden="false" customHeight="false" outlineLevel="0" collapsed="false">
      <c r="A66" s="16" t="n">
        <v>3151</v>
      </c>
      <c r="B66" s="2" t="s">
        <v>68</v>
      </c>
      <c r="C66" s="18" t="n">
        <v>1</v>
      </c>
      <c r="D66" s="18" t="s">
        <v>18</v>
      </c>
      <c r="E66" s="18" t="s">
        <v>18</v>
      </c>
      <c r="F66" s="18" t="s">
        <v>18</v>
      </c>
    </row>
    <row r="67" customFormat="false" ht="12.75" hidden="false" customHeight="false" outlineLevel="0" collapsed="false">
      <c r="A67" s="16" t="n">
        <v>3152</v>
      </c>
      <c r="B67" s="2" t="s">
        <v>69</v>
      </c>
      <c r="C67" s="19" t="n">
        <v>8</v>
      </c>
      <c r="D67" s="19" t="n">
        <v>26</v>
      </c>
      <c r="E67" s="4" t="n">
        <v>639821</v>
      </c>
      <c r="F67" s="4" t="n">
        <v>24608.5</v>
      </c>
    </row>
    <row r="68" customFormat="false" ht="12.75" hidden="false" customHeight="false" outlineLevel="0" collapsed="false">
      <c r="A68" s="16" t="n">
        <v>3159</v>
      </c>
      <c r="B68" s="2" t="s">
        <v>70</v>
      </c>
      <c r="C68" s="19" t="n">
        <v>4</v>
      </c>
      <c r="D68" s="19" t="n">
        <v>60</v>
      </c>
      <c r="E68" s="4" t="n">
        <v>1635506</v>
      </c>
      <c r="F68" s="4" t="n">
        <v>27258.4333333333</v>
      </c>
    </row>
    <row r="69" customFormat="false" ht="12.75" hidden="false" customHeight="false" outlineLevel="0" collapsed="false">
      <c r="A69" s="16" t="n">
        <v>3169</v>
      </c>
      <c r="B69" s="2" t="s">
        <v>71</v>
      </c>
      <c r="C69" s="19" t="n">
        <v>12</v>
      </c>
      <c r="D69" s="18" t="n">
        <v>162</v>
      </c>
      <c r="E69" s="20" t="n">
        <v>3769009</v>
      </c>
      <c r="F69" s="4" t="n">
        <v>23265.487654321</v>
      </c>
    </row>
    <row r="70" customFormat="false" ht="12.75" hidden="false" customHeight="false" outlineLevel="0" collapsed="false">
      <c r="A70" s="16" t="n">
        <v>3211</v>
      </c>
      <c r="B70" s="2" t="s">
        <v>72</v>
      </c>
      <c r="C70" s="19" t="n">
        <v>6</v>
      </c>
      <c r="D70" s="19" t="n">
        <v>77</v>
      </c>
      <c r="E70" s="4" t="n">
        <v>3416146</v>
      </c>
      <c r="F70" s="4" t="n">
        <v>44365.5324675325</v>
      </c>
    </row>
    <row r="71" customFormat="false" ht="12.75" hidden="false" customHeight="false" outlineLevel="0" collapsed="false">
      <c r="A71" s="16" t="n">
        <v>3212</v>
      </c>
      <c r="B71" s="2" t="s">
        <v>73</v>
      </c>
      <c r="C71" s="19" t="n">
        <v>3</v>
      </c>
      <c r="D71" s="18" t="n">
        <v>17</v>
      </c>
      <c r="E71" s="20" t="n">
        <v>516679</v>
      </c>
      <c r="F71" s="4" t="n">
        <v>30392.8823529412</v>
      </c>
    </row>
    <row r="72" customFormat="false" ht="12.75" hidden="false" customHeight="false" outlineLevel="0" collapsed="false">
      <c r="A72" s="16" t="n">
        <v>3219</v>
      </c>
      <c r="B72" s="2" t="s">
        <v>74</v>
      </c>
      <c r="C72" s="19" t="n">
        <v>26</v>
      </c>
      <c r="D72" s="19" t="n">
        <v>434</v>
      </c>
      <c r="E72" s="4" t="n">
        <v>16209274</v>
      </c>
      <c r="F72" s="4" t="n">
        <v>37348.5576036866</v>
      </c>
    </row>
    <row r="73" customFormat="false" ht="12.75" hidden="false" customHeight="false" outlineLevel="0" collapsed="false">
      <c r="A73" s="16" t="n">
        <v>3221</v>
      </c>
      <c r="B73" s="2" t="s">
        <v>75</v>
      </c>
      <c r="C73" s="18" t="n">
        <v>2</v>
      </c>
      <c r="D73" s="18" t="s">
        <v>18</v>
      </c>
      <c r="E73" s="18" t="s">
        <v>18</v>
      </c>
      <c r="F73" s="20" t="s">
        <v>18</v>
      </c>
    </row>
    <row r="74" customFormat="false" ht="12.75" hidden="false" customHeight="false" outlineLevel="0" collapsed="false">
      <c r="A74" s="16" t="n">
        <v>3222</v>
      </c>
      <c r="B74" s="2" t="s">
        <v>76</v>
      </c>
      <c r="C74" s="19" t="n">
        <v>36</v>
      </c>
      <c r="D74" s="19" t="n">
        <v>1142</v>
      </c>
      <c r="E74" s="4" t="n">
        <v>47364627</v>
      </c>
      <c r="F74" s="4" t="n">
        <v>41475.1549912434</v>
      </c>
    </row>
    <row r="75" customFormat="false" ht="12.75" hidden="false" customHeight="false" outlineLevel="0" collapsed="false">
      <c r="A75" s="16" t="n">
        <v>3231</v>
      </c>
      <c r="B75" s="2" t="s">
        <v>77</v>
      </c>
      <c r="C75" s="19" t="n">
        <v>132</v>
      </c>
      <c r="D75" s="19" t="n">
        <v>1491</v>
      </c>
      <c r="E75" s="4" t="n">
        <v>60971037</v>
      </c>
      <c r="F75" s="4" t="n">
        <v>40892.7142857143</v>
      </c>
    </row>
    <row r="76" customFormat="false" ht="12.75" hidden="false" customHeight="false" outlineLevel="0" collapsed="false">
      <c r="A76" s="16" t="n">
        <v>3241</v>
      </c>
      <c r="B76" s="2" t="s">
        <v>78</v>
      </c>
      <c r="C76" s="19" t="n">
        <v>4</v>
      </c>
      <c r="D76" s="19" t="n">
        <v>39</v>
      </c>
      <c r="E76" s="4" t="n">
        <v>2544496</v>
      </c>
      <c r="F76" s="4" t="n">
        <v>65243.4871794872</v>
      </c>
    </row>
    <row r="77" customFormat="false" ht="12.75" hidden="false" customHeight="false" outlineLevel="0" collapsed="false">
      <c r="A77" s="16" t="n">
        <v>3251</v>
      </c>
      <c r="B77" s="2" t="s">
        <v>79</v>
      </c>
      <c r="C77" s="19" t="n">
        <v>6</v>
      </c>
      <c r="D77" s="19" t="n">
        <v>143</v>
      </c>
      <c r="E77" s="4" t="n">
        <v>8945765</v>
      </c>
      <c r="F77" s="4" t="n">
        <v>62557.7972027972</v>
      </c>
    </row>
    <row r="78" customFormat="false" ht="12.75" hidden="false" customHeight="false" outlineLevel="0" collapsed="false">
      <c r="A78" s="16" t="n">
        <v>3252</v>
      </c>
      <c r="B78" s="2" t="s">
        <v>80</v>
      </c>
      <c r="C78" s="19" t="n">
        <v>13</v>
      </c>
      <c r="D78" s="19" t="n">
        <v>166</v>
      </c>
      <c r="E78" s="4" t="n">
        <v>10867948</v>
      </c>
      <c r="F78" s="4" t="n">
        <v>65469.5662650602</v>
      </c>
    </row>
    <row r="79" customFormat="false" ht="12.75" hidden="false" customHeight="false" outlineLevel="0" collapsed="false">
      <c r="A79" s="16" t="n">
        <v>3253</v>
      </c>
      <c r="B79" s="2" t="s">
        <v>81</v>
      </c>
      <c r="C79" s="18" t="n">
        <v>0</v>
      </c>
      <c r="D79" s="18" t="n">
        <v>0</v>
      </c>
      <c r="E79" s="20" t="n">
        <v>0</v>
      </c>
      <c r="F79" s="20" t="n">
        <v>0</v>
      </c>
    </row>
    <row r="80" customFormat="false" ht="12.75" hidden="false" customHeight="false" outlineLevel="0" collapsed="false">
      <c r="A80" s="16" t="n">
        <v>3254</v>
      </c>
      <c r="B80" s="2" t="s">
        <v>82</v>
      </c>
      <c r="C80" s="19" t="n">
        <v>13</v>
      </c>
      <c r="D80" s="19" t="n">
        <v>1339</v>
      </c>
      <c r="E80" s="4" t="n">
        <v>122490216</v>
      </c>
      <c r="F80" s="4" t="n">
        <v>91478.8767737117</v>
      </c>
    </row>
    <row r="81" customFormat="false" ht="12.75" hidden="false" customHeight="false" outlineLevel="0" collapsed="false">
      <c r="A81" s="16" t="n">
        <v>3255</v>
      </c>
      <c r="B81" s="2" t="s">
        <v>83</v>
      </c>
      <c r="C81" s="19" t="n">
        <v>10</v>
      </c>
      <c r="D81" s="19" t="n">
        <v>100</v>
      </c>
      <c r="E81" s="4" t="n">
        <v>5372359</v>
      </c>
      <c r="F81" s="4" t="n">
        <v>53723.59</v>
      </c>
    </row>
    <row r="82" customFormat="false" ht="12.75" hidden="false" customHeight="false" outlineLevel="0" collapsed="false">
      <c r="A82" s="16" t="n">
        <v>3256</v>
      </c>
      <c r="B82" s="2" t="s">
        <v>84</v>
      </c>
      <c r="C82" s="19" t="n">
        <v>11</v>
      </c>
      <c r="D82" s="19" t="n">
        <v>301</v>
      </c>
      <c r="E82" s="4" t="n">
        <v>15807210</v>
      </c>
      <c r="F82" s="4" t="n">
        <v>52515.6478405316</v>
      </c>
    </row>
    <row r="83" customFormat="false" ht="12.75" hidden="false" customHeight="false" outlineLevel="0" collapsed="false">
      <c r="A83" s="16" t="n">
        <v>3259</v>
      </c>
      <c r="B83" s="2" t="s">
        <v>85</v>
      </c>
      <c r="C83" s="19" t="n">
        <v>18</v>
      </c>
      <c r="D83" s="19" t="n">
        <v>839</v>
      </c>
      <c r="E83" s="4" t="n">
        <v>53688659</v>
      </c>
      <c r="F83" s="4" t="n">
        <v>63991.2502979738</v>
      </c>
    </row>
    <row r="84" customFormat="false" ht="12.75" hidden="false" customHeight="false" outlineLevel="0" collapsed="false">
      <c r="A84" s="16" t="n">
        <v>3261</v>
      </c>
      <c r="B84" s="2" t="s">
        <v>86</v>
      </c>
      <c r="C84" s="19" t="n">
        <v>64</v>
      </c>
      <c r="D84" s="19" t="n">
        <v>2263</v>
      </c>
      <c r="E84" s="4" t="n">
        <v>114573367</v>
      </c>
      <c r="F84" s="4" t="n">
        <v>50628.9734865223</v>
      </c>
    </row>
    <row r="85" customFormat="false" ht="12.75" hidden="false" customHeight="false" outlineLevel="0" collapsed="false">
      <c r="A85" s="16" t="n">
        <v>3262</v>
      </c>
      <c r="B85" s="2" t="s">
        <v>87</v>
      </c>
      <c r="C85" s="19" t="n">
        <v>6</v>
      </c>
      <c r="D85" s="19" t="n">
        <v>98</v>
      </c>
      <c r="E85" s="4" t="n">
        <v>3296489</v>
      </c>
      <c r="F85" s="4" t="n">
        <v>33637.6428571429</v>
      </c>
    </row>
    <row r="86" customFormat="false" ht="12.75" hidden="false" customHeight="false" outlineLevel="0" collapsed="false">
      <c r="A86" s="16" t="n">
        <v>3271</v>
      </c>
      <c r="B86" s="2" t="s">
        <v>88</v>
      </c>
      <c r="C86" s="18" t="n">
        <v>4</v>
      </c>
      <c r="D86" s="18" t="s">
        <v>18</v>
      </c>
      <c r="E86" s="18" t="s">
        <v>18</v>
      </c>
      <c r="F86" s="18" t="s">
        <v>18</v>
      </c>
    </row>
    <row r="87" customFormat="false" ht="12.75" hidden="false" customHeight="false" outlineLevel="0" collapsed="false">
      <c r="A87" s="16" t="n">
        <v>3272</v>
      </c>
      <c r="B87" s="2" t="s">
        <v>89</v>
      </c>
      <c r="C87" s="19" t="n">
        <v>16</v>
      </c>
      <c r="D87" s="19" t="n">
        <v>164</v>
      </c>
      <c r="E87" s="4" t="n">
        <v>8593158</v>
      </c>
      <c r="F87" s="4" t="n">
        <v>52397.3048780488</v>
      </c>
    </row>
    <row r="88" customFormat="false" ht="12.75" hidden="false" customHeight="false" outlineLevel="0" collapsed="false">
      <c r="A88" s="16" t="n">
        <v>3273</v>
      </c>
      <c r="B88" s="2" t="s">
        <v>90</v>
      </c>
      <c r="C88" s="19" t="n">
        <v>18</v>
      </c>
      <c r="D88" s="19" t="n">
        <v>193</v>
      </c>
      <c r="E88" s="4" t="n">
        <v>8304078</v>
      </c>
      <c r="F88" s="4" t="n">
        <v>43026.310880829</v>
      </c>
    </row>
    <row r="89" customFormat="false" ht="12.75" hidden="false" customHeight="false" outlineLevel="0" collapsed="false">
      <c r="A89" s="16" t="n">
        <v>3279</v>
      </c>
      <c r="B89" s="2" t="s">
        <v>91</v>
      </c>
      <c r="C89" s="19" t="n">
        <v>22</v>
      </c>
      <c r="D89" s="19" t="n">
        <v>197</v>
      </c>
      <c r="E89" s="4" t="n">
        <v>11190269</v>
      </c>
      <c r="F89" s="4" t="n">
        <v>56803.3959390863</v>
      </c>
    </row>
    <row r="90" customFormat="false" ht="12.75" hidden="false" customHeight="false" outlineLevel="0" collapsed="false">
      <c r="A90" s="16" t="n">
        <v>3311</v>
      </c>
      <c r="B90" s="2" t="s">
        <v>92</v>
      </c>
      <c r="C90" s="18" t="n">
        <v>2</v>
      </c>
      <c r="D90" s="18" t="s">
        <v>18</v>
      </c>
      <c r="E90" s="18" t="s">
        <v>18</v>
      </c>
      <c r="F90" s="18" t="s">
        <v>18</v>
      </c>
    </row>
    <row r="91" customFormat="false" ht="12.75" hidden="false" customHeight="false" outlineLevel="0" collapsed="false">
      <c r="A91" s="16" t="n">
        <v>3312</v>
      </c>
      <c r="B91" s="2" t="s">
        <v>93</v>
      </c>
      <c r="C91" s="18" t="n">
        <v>2</v>
      </c>
      <c r="D91" s="18" t="s">
        <v>18</v>
      </c>
      <c r="E91" s="18" t="s">
        <v>18</v>
      </c>
      <c r="F91" s="18" t="s">
        <v>18</v>
      </c>
    </row>
    <row r="92" customFormat="false" ht="12.75" hidden="false" customHeight="false" outlineLevel="0" collapsed="false">
      <c r="A92" s="16" t="n">
        <v>3314</v>
      </c>
      <c r="B92" s="2" t="s">
        <v>94</v>
      </c>
      <c r="C92" s="19" t="n">
        <v>29</v>
      </c>
      <c r="D92" s="19" t="n">
        <v>998</v>
      </c>
      <c r="E92" s="4" t="n">
        <v>63225256</v>
      </c>
      <c r="F92" s="4" t="n">
        <v>63351.9599198397</v>
      </c>
    </row>
    <row r="93" customFormat="false" ht="12.75" hidden="false" customHeight="false" outlineLevel="0" collapsed="false">
      <c r="A93" s="16" t="n">
        <v>3315</v>
      </c>
      <c r="B93" s="2" t="s">
        <v>95</v>
      </c>
      <c r="C93" s="19" t="n">
        <v>28</v>
      </c>
      <c r="D93" s="19" t="n">
        <v>320</v>
      </c>
      <c r="E93" s="4" t="n">
        <v>10384401</v>
      </c>
      <c r="F93" s="4" t="n">
        <v>32451.253125</v>
      </c>
    </row>
    <row r="94" customFormat="false" ht="12.75" hidden="false" customHeight="false" outlineLevel="0" collapsed="false">
      <c r="A94" s="16" t="n">
        <v>3321</v>
      </c>
      <c r="B94" s="2" t="s">
        <v>96</v>
      </c>
      <c r="C94" s="19" t="n">
        <v>24</v>
      </c>
      <c r="D94" s="19" t="n">
        <v>566</v>
      </c>
      <c r="E94" s="4" t="n">
        <v>26773953</v>
      </c>
      <c r="F94" s="4" t="n">
        <v>47303.8038869258</v>
      </c>
    </row>
    <row r="95" customFormat="false" ht="12.75" hidden="false" customHeight="false" outlineLevel="0" collapsed="false">
      <c r="A95" s="16" t="n">
        <v>3322</v>
      </c>
      <c r="B95" s="2" t="s">
        <v>97</v>
      </c>
      <c r="C95" s="19" t="n">
        <v>8</v>
      </c>
      <c r="D95" s="19" t="n">
        <v>220</v>
      </c>
      <c r="E95" s="4" t="n">
        <v>14220679</v>
      </c>
      <c r="F95" s="4" t="n">
        <v>64639.45</v>
      </c>
    </row>
    <row r="96" customFormat="false" ht="12.75" hidden="false" customHeight="false" outlineLevel="0" collapsed="false">
      <c r="A96" s="16" t="n">
        <v>3323</v>
      </c>
      <c r="B96" s="2" t="s">
        <v>98</v>
      </c>
      <c r="C96" s="19" t="n">
        <v>48</v>
      </c>
      <c r="D96" s="19" t="n">
        <v>479</v>
      </c>
      <c r="E96" s="4" t="n">
        <v>21468575</v>
      </c>
      <c r="F96" s="4" t="n">
        <v>44819.5720250522</v>
      </c>
    </row>
    <row r="97" customFormat="false" ht="12.75" hidden="false" customHeight="false" outlineLevel="0" collapsed="false">
      <c r="A97" s="16" t="n">
        <v>3324</v>
      </c>
      <c r="B97" s="2" t="s">
        <v>99</v>
      </c>
      <c r="C97" s="19" t="n">
        <v>10</v>
      </c>
      <c r="D97" s="19" t="n">
        <v>790</v>
      </c>
      <c r="E97" s="4" t="n">
        <v>31826568</v>
      </c>
      <c r="F97" s="4" t="n">
        <v>40286.7949367089</v>
      </c>
    </row>
    <row r="98" customFormat="false" ht="12.75" hidden="false" customHeight="false" outlineLevel="0" collapsed="false">
      <c r="A98" s="16" t="n">
        <v>3325</v>
      </c>
      <c r="B98" s="2" t="s">
        <v>100</v>
      </c>
      <c r="C98" s="19" t="n">
        <v>5</v>
      </c>
      <c r="D98" s="19" t="n">
        <v>120</v>
      </c>
      <c r="E98" s="4" t="n">
        <v>5084075</v>
      </c>
      <c r="F98" s="4" t="n">
        <v>42367.2916666667</v>
      </c>
    </row>
    <row r="99" customFormat="false" ht="12.75" hidden="false" customHeight="false" outlineLevel="0" collapsed="false">
      <c r="A99" s="16" t="n">
        <v>3326</v>
      </c>
      <c r="B99" s="2" t="s">
        <v>101</v>
      </c>
      <c r="C99" s="19" t="n">
        <v>7</v>
      </c>
      <c r="D99" s="19" t="n">
        <v>307</v>
      </c>
      <c r="E99" s="4" t="n">
        <v>14866151</v>
      </c>
      <c r="F99" s="4" t="n">
        <v>48423.9446254072</v>
      </c>
    </row>
    <row r="100" customFormat="false" ht="12.75" hidden="false" customHeight="false" outlineLevel="0" collapsed="false">
      <c r="A100" s="16" t="n">
        <v>3327</v>
      </c>
      <c r="B100" s="2" t="s">
        <v>102</v>
      </c>
      <c r="C100" s="19" t="n">
        <v>82</v>
      </c>
      <c r="D100" s="19" t="n">
        <v>1139</v>
      </c>
      <c r="E100" s="4" t="n">
        <v>49467464</v>
      </c>
      <c r="F100" s="4" t="n">
        <v>43430.6093064091</v>
      </c>
    </row>
    <row r="101" customFormat="false" ht="12.75" hidden="false" customHeight="false" outlineLevel="0" collapsed="false">
      <c r="A101" s="16" t="n">
        <v>3328</v>
      </c>
      <c r="B101" s="2" t="s">
        <v>103</v>
      </c>
      <c r="C101" s="19" t="n">
        <v>77</v>
      </c>
      <c r="D101" s="19" t="n">
        <v>981</v>
      </c>
      <c r="E101" s="4" t="n">
        <v>35239687</v>
      </c>
      <c r="F101" s="4" t="n">
        <v>35922.2089704383</v>
      </c>
    </row>
    <row r="102" customFormat="false" ht="12.75" hidden="false" customHeight="false" outlineLevel="0" collapsed="false">
      <c r="A102" s="16" t="n">
        <v>3329</v>
      </c>
      <c r="B102" s="2" t="s">
        <v>104</v>
      </c>
      <c r="C102" s="19" t="n">
        <v>41</v>
      </c>
      <c r="D102" s="19" t="n">
        <v>1014</v>
      </c>
      <c r="E102" s="4" t="n">
        <v>49366001</v>
      </c>
      <c r="F102" s="4" t="n">
        <v>48684.4191321499</v>
      </c>
    </row>
    <row r="103" customFormat="false" ht="12.75" hidden="false" customHeight="false" outlineLevel="0" collapsed="false">
      <c r="A103" s="16" t="n">
        <v>3331</v>
      </c>
      <c r="B103" s="2" t="s">
        <v>105</v>
      </c>
      <c r="C103" s="18" t="n">
        <v>3</v>
      </c>
      <c r="D103" s="18" t="s">
        <v>18</v>
      </c>
      <c r="E103" s="18" t="s">
        <v>18</v>
      </c>
      <c r="F103" s="18" t="s">
        <v>18</v>
      </c>
    </row>
    <row r="104" customFormat="false" ht="12.75" hidden="false" customHeight="false" outlineLevel="0" collapsed="false">
      <c r="A104" s="16" t="n">
        <v>3332</v>
      </c>
      <c r="B104" s="2" t="s">
        <v>106</v>
      </c>
      <c r="C104" s="19" t="n">
        <v>30</v>
      </c>
      <c r="D104" s="19" t="n">
        <v>332</v>
      </c>
      <c r="E104" s="4" t="n">
        <v>19241059</v>
      </c>
      <c r="F104" s="4" t="n">
        <v>57954.9969879518</v>
      </c>
    </row>
    <row r="105" customFormat="false" ht="12.75" hidden="false" customHeight="false" outlineLevel="0" collapsed="false">
      <c r="A105" s="16" t="n">
        <v>3333</v>
      </c>
      <c r="B105" s="2" t="s">
        <v>107</v>
      </c>
      <c r="C105" s="19" t="n">
        <v>8</v>
      </c>
      <c r="D105" s="19" t="n">
        <v>108</v>
      </c>
      <c r="E105" s="4" t="n">
        <v>6187560</v>
      </c>
      <c r="F105" s="4" t="n">
        <v>57292.2222222222</v>
      </c>
    </row>
    <row r="106" customFormat="false" ht="12.75" hidden="false" customHeight="false" outlineLevel="0" collapsed="false">
      <c r="A106" s="16" t="n">
        <v>3334</v>
      </c>
      <c r="B106" s="2" t="s">
        <v>108</v>
      </c>
      <c r="C106" s="19" t="n">
        <v>5</v>
      </c>
      <c r="D106" s="19" t="n">
        <v>463</v>
      </c>
      <c r="E106" s="4" t="n">
        <v>27253775</v>
      </c>
      <c r="F106" s="4" t="n">
        <v>58863.444924406</v>
      </c>
    </row>
    <row r="107" customFormat="false" ht="12.75" hidden="false" customHeight="false" outlineLevel="0" collapsed="false">
      <c r="A107" s="16" t="n">
        <v>3335</v>
      </c>
      <c r="B107" s="2" t="s">
        <v>109</v>
      </c>
      <c r="C107" s="19" t="n">
        <v>70</v>
      </c>
      <c r="D107" s="19" t="n">
        <v>499</v>
      </c>
      <c r="E107" s="4" t="n">
        <v>21438868</v>
      </c>
      <c r="F107" s="4" t="n">
        <v>42963.6633266533</v>
      </c>
    </row>
    <row r="108" customFormat="false" ht="12.75" hidden="false" customHeight="false" outlineLevel="0" collapsed="false">
      <c r="A108" s="16" t="n">
        <v>3336</v>
      </c>
      <c r="B108" s="2" t="s">
        <v>110</v>
      </c>
      <c r="C108" s="18" t="n">
        <v>2</v>
      </c>
      <c r="D108" s="18" t="s">
        <v>18</v>
      </c>
      <c r="E108" s="20" t="s">
        <v>18</v>
      </c>
      <c r="F108" s="20" t="s">
        <v>18</v>
      </c>
    </row>
    <row r="109" customFormat="false" ht="12.75" hidden="false" customHeight="false" outlineLevel="0" collapsed="false">
      <c r="A109" s="16" t="n">
        <v>3339</v>
      </c>
      <c r="B109" s="2" t="s">
        <v>111</v>
      </c>
      <c r="C109" s="19" t="n">
        <v>21</v>
      </c>
      <c r="D109" s="19" t="n">
        <v>189</v>
      </c>
      <c r="E109" s="4" t="n">
        <v>9353059</v>
      </c>
      <c r="F109" s="4" t="n">
        <v>49487.0846560847</v>
      </c>
    </row>
    <row r="110" customFormat="false" ht="12.75" hidden="false" customHeight="false" outlineLevel="0" collapsed="false">
      <c r="A110" s="16" t="n">
        <v>3341</v>
      </c>
      <c r="B110" s="2" t="s">
        <v>112</v>
      </c>
      <c r="C110" s="18" t="n">
        <v>3</v>
      </c>
      <c r="D110" s="18" t="s">
        <v>18</v>
      </c>
      <c r="E110" s="18" t="s">
        <v>18</v>
      </c>
      <c r="F110" s="18" t="s">
        <v>18</v>
      </c>
    </row>
    <row r="111" customFormat="false" ht="12.75" hidden="false" customHeight="false" outlineLevel="0" collapsed="false">
      <c r="A111" s="16" t="n">
        <v>3342</v>
      </c>
      <c r="B111" s="2" t="s">
        <v>113</v>
      </c>
      <c r="C111" s="19" t="n">
        <v>6</v>
      </c>
      <c r="D111" s="19" t="n">
        <v>245</v>
      </c>
      <c r="E111" s="4" t="n">
        <v>20186880</v>
      </c>
      <c r="F111" s="4" t="n">
        <v>82395.4285714286</v>
      </c>
    </row>
    <row r="112" customFormat="false" ht="12.75" hidden="false" customHeight="false" outlineLevel="0" collapsed="false">
      <c r="A112" s="16" t="n">
        <v>3343</v>
      </c>
      <c r="B112" s="2" t="s">
        <v>114</v>
      </c>
      <c r="C112" s="18" t="n">
        <v>1</v>
      </c>
      <c r="D112" s="18" t="s">
        <v>18</v>
      </c>
      <c r="E112" s="18" t="s">
        <v>18</v>
      </c>
      <c r="F112" s="18" t="s">
        <v>18</v>
      </c>
    </row>
    <row r="113" customFormat="false" ht="12.75" hidden="false" customHeight="false" outlineLevel="0" collapsed="false">
      <c r="A113" s="16" t="n">
        <v>3344</v>
      </c>
      <c r="B113" s="2" t="s">
        <v>115</v>
      </c>
      <c r="C113" s="19" t="n">
        <v>19</v>
      </c>
      <c r="D113" s="19" t="n">
        <v>508</v>
      </c>
      <c r="E113" s="4" t="n">
        <v>24455466</v>
      </c>
      <c r="F113" s="4" t="n">
        <v>48140.6811023622</v>
      </c>
    </row>
    <row r="114" customFormat="false" ht="12.75" hidden="false" customHeight="false" outlineLevel="0" collapsed="false">
      <c r="A114" s="16" t="n">
        <v>3345</v>
      </c>
      <c r="B114" s="2" t="s">
        <v>116</v>
      </c>
      <c r="C114" s="19" t="n">
        <v>49</v>
      </c>
      <c r="D114" s="19" t="n">
        <v>2832</v>
      </c>
      <c r="E114" s="4" t="n">
        <v>200043222</v>
      </c>
      <c r="F114" s="4" t="n">
        <v>70636.7309322034</v>
      </c>
    </row>
    <row r="115" customFormat="false" ht="12.75" hidden="false" customHeight="false" outlineLevel="0" collapsed="false">
      <c r="A115" s="16" t="n">
        <v>3346</v>
      </c>
      <c r="B115" s="2" t="s">
        <v>117</v>
      </c>
      <c r="C115" s="18" t="n">
        <v>1</v>
      </c>
      <c r="D115" s="18" t="s">
        <v>18</v>
      </c>
      <c r="E115" s="18" t="s">
        <v>18</v>
      </c>
      <c r="F115" s="18" t="s">
        <v>18</v>
      </c>
    </row>
    <row r="116" customFormat="false" ht="12.75" hidden="false" customHeight="false" outlineLevel="0" collapsed="false">
      <c r="A116" s="16" t="n">
        <v>3351</v>
      </c>
      <c r="B116" s="2" t="s">
        <v>118</v>
      </c>
      <c r="C116" s="19" t="n">
        <v>12</v>
      </c>
      <c r="D116" s="19" t="n">
        <v>274</v>
      </c>
      <c r="E116" s="4" t="n">
        <v>10618697</v>
      </c>
      <c r="F116" s="4" t="n">
        <v>38754.3686131387</v>
      </c>
    </row>
    <row r="117" customFormat="false" ht="12.75" hidden="false" customHeight="false" outlineLevel="0" collapsed="false">
      <c r="A117" s="16" t="n">
        <v>3353</v>
      </c>
      <c r="B117" s="2" t="s">
        <v>119</v>
      </c>
      <c r="C117" s="19" t="n">
        <v>4</v>
      </c>
      <c r="D117" s="19" t="n">
        <v>21</v>
      </c>
      <c r="E117" s="4" t="n">
        <v>1904580</v>
      </c>
      <c r="F117" s="4" t="n">
        <v>90694.2857142857</v>
      </c>
    </row>
    <row r="118" customFormat="false" ht="12.75" hidden="false" customHeight="false" outlineLevel="0" collapsed="false">
      <c r="A118" s="16" t="n">
        <v>3359</v>
      </c>
      <c r="B118" s="2" t="s">
        <v>120</v>
      </c>
      <c r="C118" s="19" t="n">
        <v>22</v>
      </c>
      <c r="D118" s="19" t="n">
        <v>934</v>
      </c>
      <c r="E118" s="4" t="n">
        <v>63212268</v>
      </c>
      <c r="F118" s="4" t="n">
        <v>67679.0877944326</v>
      </c>
    </row>
    <row r="119" customFormat="false" ht="12.75" hidden="false" customHeight="false" outlineLevel="0" collapsed="false">
      <c r="A119" s="16" t="n">
        <v>3362</v>
      </c>
      <c r="B119" s="2" t="s">
        <v>121</v>
      </c>
      <c r="C119" s="18" t="n">
        <v>3</v>
      </c>
      <c r="D119" s="18" t="s">
        <v>18</v>
      </c>
      <c r="E119" s="18" t="s">
        <v>18</v>
      </c>
      <c r="F119" s="18" t="s">
        <v>18</v>
      </c>
    </row>
    <row r="120" customFormat="false" ht="12.75" hidden="false" customHeight="false" outlineLevel="0" collapsed="false">
      <c r="A120" s="16" t="n">
        <v>3363</v>
      </c>
      <c r="B120" s="2" t="s">
        <v>122</v>
      </c>
      <c r="C120" s="19" t="n">
        <v>5</v>
      </c>
      <c r="D120" s="19" t="n">
        <v>38</v>
      </c>
      <c r="E120" s="4" t="n">
        <v>1675287</v>
      </c>
      <c r="F120" s="4" t="n">
        <v>44086.5</v>
      </c>
    </row>
    <row r="121" customFormat="false" ht="12.75" hidden="false" customHeight="false" outlineLevel="0" collapsed="false">
      <c r="A121" s="16" t="n">
        <v>3364</v>
      </c>
      <c r="B121" s="2" t="s">
        <v>123</v>
      </c>
      <c r="C121" s="18"/>
      <c r="D121" s="18"/>
      <c r="E121" s="20"/>
      <c r="F121" s="20"/>
    </row>
    <row r="122" customFormat="false" ht="12.75" hidden="false" customHeight="false" outlineLevel="0" collapsed="false">
      <c r="A122" s="16" t="n">
        <v>3366</v>
      </c>
      <c r="B122" s="2" t="s">
        <v>124</v>
      </c>
      <c r="C122" s="19" t="n">
        <v>45</v>
      </c>
      <c r="D122" s="19" t="n">
        <v>3068</v>
      </c>
      <c r="E122" s="4" t="n">
        <v>166688297</v>
      </c>
      <c r="F122" s="4" t="n">
        <v>54331.2571707953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18" t="n">
        <v>2</v>
      </c>
      <c r="D123" s="18" t="s">
        <v>18</v>
      </c>
      <c r="E123" s="18" t="s">
        <v>18</v>
      </c>
      <c r="F123" s="18" t="s">
        <v>18</v>
      </c>
    </row>
    <row r="124" customFormat="false" ht="12.75" hidden="false" customHeight="false" outlineLevel="0" collapsed="false">
      <c r="A124" s="16" t="n">
        <v>3371</v>
      </c>
      <c r="B124" s="2" t="s">
        <v>126</v>
      </c>
      <c r="C124" s="19" t="n">
        <v>37</v>
      </c>
      <c r="D124" s="19" t="n">
        <v>193</v>
      </c>
      <c r="E124" s="4" t="n">
        <v>6483185</v>
      </c>
      <c r="F124" s="4" t="n">
        <v>33591.6321243523</v>
      </c>
    </row>
    <row r="125" customFormat="false" ht="12.75" hidden="false" customHeight="false" outlineLevel="0" collapsed="false">
      <c r="A125" s="16" t="n">
        <v>3372</v>
      </c>
      <c r="B125" s="2" t="s">
        <v>127</v>
      </c>
      <c r="C125" s="19" t="n">
        <v>29</v>
      </c>
      <c r="D125" s="19" t="n">
        <v>780</v>
      </c>
      <c r="E125" s="4" t="n">
        <v>32228530</v>
      </c>
      <c r="F125" s="4" t="n">
        <v>41318.6282051282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18" t="n">
        <v>1</v>
      </c>
      <c r="D126" s="18" t="s">
        <v>18</v>
      </c>
      <c r="E126" s="18" t="s">
        <v>18</v>
      </c>
      <c r="F126" s="18" t="s">
        <v>18</v>
      </c>
    </row>
    <row r="127" customFormat="false" ht="12.75" hidden="false" customHeight="false" outlineLevel="0" collapsed="false">
      <c r="A127" s="16" t="n">
        <v>3391</v>
      </c>
      <c r="B127" s="2" t="s">
        <v>129</v>
      </c>
      <c r="C127" s="19" t="n">
        <v>65</v>
      </c>
      <c r="D127" s="19" t="n">
        <v>1461</v>
      </c>
      <c r="E127" s="4" t="n">
        <v>76142447</v>
      </c>
      <c r="F127" s="4" t="n">
        <v>52116.6646132786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19" t="n">
        <v>287</v>
      </c>
      <c r="D128" s="19" t="n">
        <v>5178</v>
      </c>
      <c r="E128" s="4" t="n">
        <v>216662207</v>
      </c>
      <c r="F128" s="4" t="n">
        <v>41842.8364233295</v>
      </c>
    </row>
    <row r="129" customFormat="false" ht="12.75" hidden="false" customHeight="false" outlineLevel="0" collapsed="false">
      <c r="A129" s="16"/>
      <c r="C129" s="19"/>
      <c r="D129" s="19"/>
    </row>
    <row r="130" customFormat="false" ht="12.75" hidden="false" customHeight="false" outlineLevel="0" collapsed="false">
      <c r="A130" s="17" t="s">
        <v>131</v>
      </c>
      <c r="C130" s="14" t="n">
        <v>2988</v>
      </c>
      <c r="D130" s="14" t="n">
        <v>15815</v>
      </c>
      <c r="E130" s="14" t="n">
        <v>999497005</v>
      </c>
      <c r="F130" s="15" t="n">
        <v>63199.3047739488</v>
      </c>
    </row>
    <row r="131" customFormat="false" ht="12.75" hidden="false" customHeight="false" outlineLevel="0" collapsed="false">
      <c r="A131" s="16" t="n">
        <v>4231</v>
      </c>
      <c r="B131" s="2" t="s">
        <v>132</v>
      </c>
      <c r="C131" s="19" t="n">
        <v>91</v>
      </c>
      <c r="D131" s="19" t="n">
        <v>712</v>
      </c>
      <c r="E131" s="4" t="n">
        <v>26237282</v>
      </c>
      <c r="F131" s="4" t="n">
        <v>36850.1151685393</v>
      </c>
    </row>
    <row r="132" customFormat="false" ht="12.75" hidden="false" customHeight="false" outlineLevel="0" collapsed="false">
      <c r="A132" s="16" t="n">
        <v>4232</v>
      </c>
      <c r="B132" s="2" t="s">
        <v>133</v>
      </c>
      <c r="C132" s="19" t="n">
        <v>27</v>
      </c>
      <c r="D132" s="19" t="n">
        <v>307</v>
      </c>
      <c r="E132" s="4" t="n">
        <v>16051002</v>
      </c>
      <c r="F132" s="4" t="n">
        <v>52283.3941368078</v>
      </c>
    </row>
    <row r="133" customFormat="false" ht="12.75" hidden="false" customHeight="false" outlineLevel="0" collapsed="false">
      <c r="A133" s="16" t="n">
        <v>4233</v>
      </c>
      <c r="B133" s="2" t="s">
        <v>134</v>
      </c>
      <c r="C133" s="19" t="n">
        <v>62</v>
      </c>
      <c r="D133" s="19" t="n">
        <v>452</v>
      </c>
      <c r="E133" s="4" t="n">
        <v>24416454</v>
      </c>
      <c r="F133" s="4" t="n">
        <v>54018.703539823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19" t="n">
        <v>160</v>
      </c>
      <c r="D134" s="19" t="n">
        <v>1361</v>
      </c>
      <c r="E134" s="4" t="n">
        <v>84249726</v>
      </c>
      <c r="F134" s="4" t="n">
        <v>61902.8111682586</v>
      </c>
    </row>
    <row r="135" customFormat="false" ht="12.75" hidden="false" customHeight="false" outlineLevel="0" collapsed="false">
      <c r="A135" s="16" t="n">
        <v>4235</v>
      </c>
      <c r="B135" s="2" t="s">
        <v>136</v>
      </c>
      <c r="C135" s="19" t="n">
        <v>15</v>
      </c>
      <c r="D135" s="19" t="n">
        <v>210</v>
      </c>
      <c r="E135" s="4" t="n">
        <v>10918478</v>
      </c>
      <c r="F135" s="4" t="n">
        <v>51992.7523809524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19" t="n">
        <v>78</v>
      </c>
      <c r="D136" s="19" t="n">
        <v>1057</v>
      </c>
      <c r="E136" s="4" t="n">
        <v>73154749</v>
      </c>
      <c r="F136" s="4" t="n">
        <v>69209.7909176916</v>
      </c>
    </row>
    <row r="137" customFormat="false" ht="12.75" hidden="false" customHeight="false" outlineLevel="0" collapsed="false">
      <c r="A137" s="16" t="n">
        <v>4237</v>
      </c>
      <c r="B137" s="2" t="s">
        <v>138</v>
      </c>
      <c r="C137" s="19" t="n">
        <v>87</v>
      </c>
      <c r="D137" s="19" t="n">
        <v>605</v>
      </c>
      <c r="E137" s="4" t="n">
        <v>30360405</v>
      </c>
      <c r="F137" s="4" t="n">
        <v>50182.4876033058</v>
      </c>
    </row>
    <row r="138" customFormat="false" ht="12.75" hidden="false" customHeight="false" outlineLevel="0" collapsed="false">
      <c r="A138" s="16" t="n">
        <v>4238</v>
      </c>
      <c r="B138" s="2" t="s">
        <v>139</v>
      </c>
      <c r="C138" s="19" t="n">
        <v>175</v>
      </c>
      <c r="D138" s="19" t="n">
        <v>1001</v>
      </c>
      <c r="E138" s="4" t="n">
        <v>52768458</v>
      </c>
      <c r="F138" s="4" t="n">
        <v>52715.7422577423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19" t="n">
        <v>173</v>
      </c>
      <c r="D139" s="19" t="n">
        <v>2160</v>
      </c>
      <c r="E139" s="4" t="n">
        <v>136754638</v>
      </c>
      <c r="F139" s="4" t="n">
        <v>63312.3324074074</v>
      </c>
    </row>
    <row r="140" customFormat="false" ht="12.75" hidden="false" customHeight="false" outlineLevel="0" collapsed="false">
      <c r="A140" s="16" t="n">
        <v>4241</v>
      </c>
      <c r="B140" s="2" t="s">
        <v>141</v>
      </c>
      <c r="C140" s="19" t="n">
        <v>42</v>
      </c>
      <c r="D140" s="19" t="n">
        <v>309</v>
      </c>
      <c r="E140" s="4" t="n">
        <v>15395863</v>
      </c>
      <c r="F140" s="4" t="n">
        <v>49824.7993527508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19" t="n">
        <v>67</v>
      </c>
      <c r="D141" s="19" t="n">
        <v>472</v>
      </c>
      <c r="E141" s="4" t="n">
        <v>42265367</v>
      </c>
      <c r="F141" s="4" t="n">
        <v>89545.2690677966</v>
      </c>
    </row>
    <row r="142" customFormat="false" ht="12.75" hidden="false" customHeight="false" outlineLevel="0" collapsed="false">
      <c r="A142" s="16" t="n">
        <v>4243</v>
      </c>
      <c r="B142" s="2" t="s">
        <v>143</v>
      </c>
      <c r="C142" s="19" t="n">
        <v>34</v>
      </c>
      <c r="D142" s="19" t="n">
        <v>190</v>
      </c>
      <c r="E142" s="4" t="n">
        <v>11083780</v>
      </c>
      <c r="F142" s="4" t="n">
        <v>58335.6842105263</v>
      </c>
    </row>
    <row r="143" customFormat="false" ht="12.75" hidden="false" customHeight="false" outlineLevel="0" collapsed="false">
      <c r="A143" s="16" t="n">
        <v>4244</v>
      </c>
      <c r="B143" s="2" t="s">
        <v>144</v>
      </c>
      <c r="C143" s="19" t="n">
        <v>159</v>
      </c>
      <c r="D143" s="19" t="n">
        <v>1578</v>
      </c>
      <c r="E143" s="4" t="n">
        <v>80584067</v>
      </c>
      <c r="F143" s="4" t="n">
        <v>51067.2160963245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18" t="n">
        <v>2</v>
      </c>
      <c r="D144" s="18" t="s">
        <v>18</v>
      </c>
      <c r="E144" s="18" t="s">
        <v>18</v>
      </c>
      <c r="F144" s="18" t="s">
        <v>18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19" t="n">
        <v>50</v>
      </c>
      <c r="D145" s="19" t="n">
        <v>631</v>
      </c>
      <c r="E145" s="4" t="n">
        <v>41430249</v>
      </c>
      <c r="F145" s="4" t="n">
        <v>65658.0808240887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19" t="n">
        <v>21</v>
      </c>
      <c r="D146" s="19" t="n">
        <v>217</v>
      </c>
      <c r="E146" s="4" t="n">
        <v>11072592</v>
      </c>
      <c r="F146" s="4" t="n">
        <v>51025.7695852535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19" t="n">
        <v>15</v>
      </c>
      <c r="D147" s="19" t="n">
        <v>342</v>
      </c>
      <c r="E147" s="4" t="n">
        <v>21283861</v>
      </c>
      <c r="F147" s="4" t="n">
        <v>62233.5116959064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19" t="n">
        <v>89</v>
      </c>
      <c r="D148" s="19" t="n">
        <v>710</v>
      </c>
      <c r="E148" s="4" t="n">
        <v>30868829</v>
      </c>
      <c r="F148" s="4" t="n">
        <v>43477.223943662</v>
      </c>
    </row>
    <row r="149" customFormat="false" ht="12.75" hidden="false" customHeight="false" outlineLevel="0" collapsed="false">
      <c r="A149" s="16" t="n">
        <v>4251</v>
      </c>
      <c r="B149" s="2" t="s">
        <v>150</v>
      </c>
      <c r="C149" s="19" t="n">
        <v>1646</v>
      </c>
      <c r="D149" s="19" t="n">
        <v>3453</v>
      </c>
      <c r="E149" s="4" t="n">
        <v>288789840</v>
      </c>
      <c r="F149" s="4" t="n">
        <v>83634.474370113</v>
      </c>
    </row>
    <row r="150" customFormat="false" ht="12.75" hidden="false" customHeight="false" outlineLevel="0" collapsed="false">
      <c r="A150" s="16"/>
      <c r="C150" s="14"/>
      <c r="D150" s="14"/>
      <c r="E150" s="15"/>
    </row>
    <row r="151" customFormat="false" ht="12.75" hidden="false" customHeight="false" outlineLevel="0" collapsed="false">
      <c r="A151" s="17" t="s">
        <v>151</v>
      </c>
      <c r="C151" s="14" t="n">
        <v>3864</v>
      </c>
      <c r="D151" s="14" t="n">
        <v>46879</v>
      </c>
      <c r="E151" s="15" t="n">
        <v>1268492380</v>
      </c>
      <c r="F151" s="15" t="n">
        <v>27058.861750464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19" t="n">
        <v>184</v>
      </c>
      <c r="D152" s="19" t="n">
        <v>3225</v>
      </c>
      <c r="E152" s="4" t="n">
        <v>153815713</v>
      </c>
      <c r="F152" s="4" t="n">
        <v>47694.7947286822</v>
      </c>
      <c r="G152" s="22"/>
    </row>
    <row r="153" customFormat="false" ht="12.75" hidden="false" customHeight="false" outlineLevel="0" collapsed="false">
      <c r="A153" s="16" t="n">
        <v>4412</v>
      </c>
      <c r="B153" s="2" t="s">
        <v>153</v>
      </c>
      <c r="C153" s="19" t="n">
        <v>77</v>
      </c>
      <c r="D153" s="19" t="n">
        <v>542</v>
      </c>
      <c r="E153" s="4" t="n">
        <v>21086923</v>
      </c>
      <c r="F153" s="4" t="n">
        <v>38905.7619926199</v>
      </c>
      <c r="G153" s="22"/>
    </row>
    <row r="154" customFormat="false" ht="12.75" hidden="false" customHeight="false" outlineLevel="0" collapsed="false">
      <c r="A154" s="16" t="n">
        <v>4413</v>
      </c>
      <c r="B154" s="2" t="s">
        <v>154</v>
      </c>
      <c r="C154" s="19" t="n">
        <v>143</v>
      </c>
      <c r="D154" s="19" t="n">
        <v>1225</v>
      </c>
      <c r="E154" s="4" t="n">
        <v>37480168</v>
      </c>
      <c r="F154" s="4" t="n">
        <v>30596.0555102041</v>
      </c>
      <c r="G154" s="22"/>
    </row>
    <row r="155" customFormat="false" ht="12.75" hidden="false" customHeight="false" outlineLevel="0" collapsed="false">
      <c r="A155" s="16" t="n">
        <v>4421</v>
      </c>
      <c r="B155" s="2" t="s">
        <v>155</v>
      </c>
      <c r="C155" s="19" t="n">
        <v>68</v>
      </c>
      <c r="D155" s="19" t="n">
        <v>426</v>
      </c>
      <c r="E155" s="4" t="n">
        <v>15820400</v>
      </c>
      <c r="F155" s="4" t="n">
        <v>37137.0892018779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19" t="n">
        <v>115</v>
      </c>
      <c r="D156" s="19" t="n">
        <v>696</v>
      </c>
      <c r="E156" s="4" t="n">
        <v>18508468</v>
      </c>
      <c r="F156" s="4" t="n">
        <v>26592.6264367816</v>
      </c>
      <c r="G156" s="22"/>
    </row>
    <row r="157" customFormat="false" ht="12.75" hidden="false" customHeight="false" outlineLevel="0" collapsed="false">
      <c r="A157" s="16" t="n">
        <v>4431</v>
      </c>
      <c r="B157" s="2" t="s">
        <v>157</v>
      </c>
      <c r="C157" s="19" t="n">
        <v>160</v>
      </c>
      <c r="D157" s="19" t="n">
        <v>1037</v>
      </c>
      <c r="E157" s="4" t="n">
        <v>40624046</v>
      </c>
      <c r="F157" s="4" t="n">
        <v>39174.5863066538</v>
      </c>
    </row>
    <row r="158" customFormat="false" ht="12.75" hidden="false" customHeight="false" outlineLevel="0" collapsed="false">
      <c r="A158" s="16" t="n">
        <v>4441</v>
      </c>
      <c r="B158" s="2" t="s">
        <v>158</v>
      </c>
      <c r="C158" s="19" t="n">
        <v>179</v>
      </c>
      <c r="D158" s="19" t="n">
        <v>3381</v>
      </c>
      <c r="E158" s="4" t="n">
        <v>107695314</v>
      </c>
      <c r="F158" s="4" t="n">
        <v>31853.0949423248</v>
      </c>
    </row>
    <row r="159" customFormat="false" ht="12.75" hidden="false" customHeight="false" outlineLevel="0" collapsed="false">
      <c r="A159" s="16" t="n">
        <v>4442</v>
      </c>
      <c r="B159" s="2" t="s">
        <v>159</v>
      </c>
      <c r="C159" s="19" t="n">
        <v>52</v>
      </c>
      <c r="D159" s="19" t="n">
        <v>261</v>
      </c>
      <c r="E159" s="4" t="n">
        <v>7866795</v>
      </c>
      <c r="F159" s="4" t="n">
        <v>30140.9770114943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19" t="n">
        <v>339</v>
      </c>
      <c r="D160" s="19" t="n">
        <v>9314</v>
      </c>
      <c r="E160" s="4" t="n">
        <v>200948876</v>
      </c>
      <c r="F160" s="4" t="n">
        <v>21574.9276358171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19" t="n">
        <v>130</v>
      </c>
      <c r="D161" s="19" t="n">
        <v>1018</v>
      </c>
      <c r="E161" s="4" t="n">
        <v>21146542</v>
      </c>
      <c r="F161" s="4" t="n">
        <v>20772.6345776031</v>
      </c>
    </row>
    <row r="162" customFormat="false" ht="12.75" hidden="false" customHeight="false" outlineLevel="0" collapsed="false">
      <c r="A162" s="16" t="n">
        <v>4453</v>
      </c>
      <c r="B162" s="2" t="s">
        <v>162</v>
      </c>
      <c r="C162" s="19" t="n">
        <v>223</v>
      </c>
      <c r="D162" s="19" t="n">
        <v>1357</v>
      </c>
      <c r="E162" s="4" t="n">
        <v>29318386</v>
      </c>
      <c r="F162" s="4" t="n">
        <v>21605.29550479</v>
      </c>
      <c r="G162" s="22"/>
    </row>
    <row r="163" customFormat="false" ht="12.75" hidden="false" customHeight="false" outlineLevel="0" collapsed="false">
      <c r="A163" s="16" t="n">
        <v>4461</v>
      </c>
      <c r="B163" s="2" t="s">
        <v>163</v>
      </c>
      <c r="C163" s="19" t="n">
        <v>344</v>
      </c>
      <c r="D163" s="19" t="n">
        <v>5771</v>
      </c>
      <c r="E163" s="4" t="n">
        <v>209123684</v>
      </c>
      <c r="F163" s="4" t="n">
        <v>36236.9925489517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19" t="n">
        <v>320</v>
      </c>
      <c r="D164" s="19" t="n">
        <v>1831</v>
      </c>
      <c r="E164" s="4" t="n">
        <v>35971685</v>
      </c>
      <c r="F164" s="4" t="n">
        <v>19645.9229929001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19" t="n">
        <v>334</v>
      </c>
      <c r="D165" s="19" t="n">
        <v>3727</v>
      </c>
      <c r="E165" s="4" t="n">
        <v>58994973</v>
      </c>
      <c r="F165" s="4" t="n">
        <v>15829.0778105715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19" t="n">
        <v>66</v>
      </c>
      <c r="D166" s="19" t="n">
        <v>501</v>
      </c>
      <c r="E166" s="4" t="n">
        <v>9775996</v>
      </c>
      <c r="F166" s="4" t="n">
        <v>19512.9660678643</v>
      </c>
    </row>
    <row r="167" customFormat="false" ht="12.75" hidden="false" customHeight="false" outlineLevel="0" collapsed="false">
      <c r="A167" s="16" t="n">
        <v>4483</v>
      </c>
      <c r="B167" s="2" t="s">
        <v>167</v>
      </c>
      <c r="C167" s="19" t="n">
        <v>105</v>
      </c>
      <c r="D167" s="19" t="n">
        <v>387</v>
      </c>
      <c r="E167" s="4" t="n">
        <v>11870665</v>
      </c>
      <c r="F167" s="4" t="n">
        <v>30673.5529715762</v>
      </c>
      <c r="G167" s="22"/>
    </row>
    <row r="168" customFormat="false" ht="12.75" hidden="false" customHeight="false" outlineLevel="0" collapsed="false">
      <c r="A168" s="16" t="n">
        <v>4511</v>
      </c>
      <c r="B168" s="2" t="s">
        <v>168</v>
      </c>
      <c r="C168" s="19" t="n">
        <v>182</v>
      </c>
      <c r="D168" s="19" t="n">
        <v>1116</v>
      </c>
      <c r="E168" s="4" t="n">
        <v>19855151</v>
      </c>
      <c r="F168" s="4" t="n">
        <v>17791.3539426523</v>
      </c>
    </row>
    <row r="169" customFormat="false" ht="12.75" hidden="false" customHeight="false" outlineLevel="0" collapsed="false">
      <c r="A169" s="16" t="n">
        <v>4512</v>
      </c>
      <c r="B169" s="2" t="s">
        <v>169</v>
      </c>
      <c r="C169" s="19" t="n">
        <v>44</v>
      </c>
      <c r="D169" s="19" t="n">
        <v>462</v>
      </c>
      <c r="E169" s="4" t="n">
        <v>7975564</v>
      </c>
      <c r="F169" s="4" t="n">
        <v>17263.1255411255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19" t="n">
        <v>36</v>
      </c>
      <c r="D170" s="19" t="n">
        <v>4608</v>
      </c>
      <c r="E170" s="4" t="n">
        <v>99195794</v>
      </c>
      <c r="F170" s="4" t="n">
        <v>21526.8650173611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19" t="n">
        <v>103</v>
      </c>
      <c r="D171" s="19" t="n">
        <v>1839</v>
      </c>
      <c r="E171" s="4" t="n">
        <v>40614646</v>
      </c>
      <c r="F171" s="4" t="n">
        <v>22085.1799891245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19" t="n">
        <v>73</v>
      </c>
      <c r="D172" s="19" t="n">
        <v>250</v>
      </c>
      <c r="E172" s="4" t="n">
        <v>3964496</v>
      </c>
      <c r="F172" s="4" t="n">
        <v>15857.984</v>
      </c>
    </row>
    <row r="173" customFormat="false" ht="12.75" hidden="false" customHeight="false" outlineLevel="0" collapsed="false">
      <c r="A173" s="16" t="n">
        <v>4532</v>
      </c>
      <c r="B173" s="2" t="s">
        <v>173</v>
      </c>
      <c r="C173" s="19" t="n">
        <v>173</v>
      </c>
      <c r="D173" s="19" t="n">
        <v>1311</v>
      </c>
      <c r="E173" s="4" t="n">
        <v>29110095</v>
      </c>
      <c r="F173" s="4" t="n">
        <v>22204.4965675057</v>
      </c>
      <c r="G173" s="22"/>
    </row>
    <row r="174" customFormat="false" ht="12.75" hidden="false" customHeight="false" outlineLevel="0" collapsed="false">
      <c r="A174" s="16" t="n">
        <v>4533</v>
      </c>
      <c r="B174" s="2" t="s">
        <v>174</v>
      </c>
      <c r="C174" s="19" t="n">
        <v>65</v>
      </c>
      <c r="D174" s="19" t="n">
        <v>354</v>
      </c>
      <c r="E174" s="4" t="n">
        <v>6835871</v>
      </c>
      <c r="F174" s="4" t="n">
        <v>19310.3700564972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19" t="n">
        <v>135</v>
      </c>
      <c r="D175" s="19" t="n">
        <v>631</v>
      </c>
      <c r="E175" s="4" t="n">
        <v>13679041</v>
      </c>
      <c r="F175" s="4" t="n">
        <v>21678.35340729</v>
      </c>
    </row>
    <row r="176" customFormat="false" ht="12.75" hidden="false" customHeight="false" outlineLevel="0" collapsed="false">
      <c r="A176" s="16" t="n">
        <v>4541</v>
      </c>
      <c r="B176" s="2" t="s">
        <v>176</v>
      </c>
      <c r="C176" s="19" t="n">
        <v>59</v>
      </c>
      <c r="D176" s="19" t="n">
        <v>381</v>
      </c>
      <c r="E176" s="4" t="n">
        <v>13860965</v>
      </c>
      <c r="F176" s="4" t="n">
        <v>36380.4855643045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19" t="n">
        <v>24</v>
      </c>
      <c r="D177" s="19" t="n">
        <v>93</v>
      </c>
      <c r="E177" s="4" t="n">
        <v>3062941</v>
      </c>
      <c r="F177" s="4" t="n">
        <v>32934.8494623656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19" t="n">
        <v>142</v>
      </c>
      <c r="D178" s="19" t="n">
        <v>1135</v>
      </c>
      <c r="E178" s="4" t="n">
        <v>50289182</v>
      </c>
      <c r="F178" s="4" t="n">
        <v>44307.6493392071</v>
      </c>
      <c r="G178" s="22"/>
    </row>
    <row r="179" customFormat="false" ht="12.75" hidden="false" customHeight="false" outlineLevel="0" collapsed="false">
      <c r="A179" s="16"/>
      <c r="C179" s="19"/>
      <c r="D179" s="19"/>
    </row>
    <row r="180" customFormat="false" ht="12.75" hidden="false" customHeight="false" outlineLevel="0" collapsed="false">
      <c r="A180" s="17" t="s">
        <v>179</v>
      </c>
      <c r="C180" s="14" t="n">
        <v>705</v>
      </c>
      <c r="D180" s="14" t="n">
        <v>8711</v>
      </c>
      <c r="E180" s="14" t="n">
        <v>317024632</v>
      </c>
      <c r="F180" s="15" t="n">
        <v>36393.5979795661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19" t="n">
        <v>11</v>
      </c>
      <c r="D181" s="19" t="n">
        <v>305</v>
      </c>
      <c r="E181" s="4" t="n">
        <v>11150253</v>
      </c>
      <c r="F181" s="4" t="n">
        <v>36558.2065573771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19" t="n">
        <v>14</v>
      </c>
      <c r="D182" s="19" t="n">
        <v>48</v>
      </c>
      <c r="E182" s="4" t="n">
        <v>2240112</v>
      </c>
      <c r="F182" s="4" t="n">
        <v>46669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18" t="n">
        <v>1</v>
      </c>
      <c r="D183" s="18" t="s">
        <v>18</v>
      </c>
      <c r="E183" s="18" t="s">
        <v>18</v>
      </c>
      <c r="F183" s="18" t="s">
        <v>18</v>
      </c>
    </row>
    <row r="184" customFormat="false" ht="12.75" hidden="false" customHeight="false" outlineLevel="0" collapsed="false">
      <c r="A184" s="16" t="n">
        <v>4831</v>
      </c>
      <c r="B184" s="2" t="s">
        <v>183</v>
      </c>
      <c r="C184" s="19" t="n">
        <v>7</v>
      </c>
      <c r="D184" s="19" t="n">
        <v>108</v>
      </c>
      <c r="E184" s="4" t="n">
        <v>4327364</v>
      </c>
      <c r="F184" s="4" t="n">
        <v>40068.1851851852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18" t="n">
        <v>2</v>
      </c>
      <c r="D185" s="18" t="s">
        <v>18</v>
      </c>
      <c r="E185" s="18" t="s">
        <v>18</v>
      </c>
      <c r="F185" s="18" t="s">
        <v>18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19" t="n">
        <v>144</v>
      </c>
      <c r="D186" s="19" t="n">
        <v>1154</v>
      </c>
      <c r="E186" s="4" t="n">
        <v>56127709</v>
      </c>
      <c r="F186" s="4" t="n">
        <v>48637.5294627383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19" t="n">
        <v>145</v>
      </c>
      <c r="D187" s="19" t="n">
        <v>791</v>
      </c>
      <c r="E187" s="4" t="n">
        <v>31615962</v>
      </c>
      <c r="F187" s="4" t="n">
        <v>39969.610619469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19" t="n">
        <v>0</v>
      </c>
      <c r="D188" s="18" t="n">
        <v>0</v>
      </c>
      <c r="E188" s="20" t="n">
        <v>0</v>
      </c>
      <c r="F188" s="4" t="n">
        <v>0</v>
      </c>
    </row>
    <row r="189" customFormat="false" ht="12.75" hidden="false" customHeight="false" outlineLevel="0" collapsed="false">
      <c r="A189" s="16" t="n">
        <v>4852</v>
      </c>
      <c r="B189" s="2" t="s">
        <v>188</v>
      </c>
      <c r="C189" s="19" t="n">
        <v>4</v>
      </c>
      <c r="D189" s="19" t="n">
        <v>107</v>
      </c>
      <c r="E189" s="4" t="n">
        <v>4820348</v>
      </c>
      <c r="F189" s="4" t="n">
        <v>45049.9813084112</v>
      </c>
    </row>
    <row r="190" customFormat="false" ht="12.75" hidden="false" customHeight="false" outlineLevel="0" collapsed="false">
      <c r="A190" s="16" t="n">
        <v>4853</v>
      </c>
      <c r="B190" s="2" t="s">
        <v>189</v>
      </c>
      <c r="C190" s="19" t="n">
        <v>40</v>
      </c>
      <c r="D190" s="19" t="n">
        <v>203</v>
      </c>
      <c r="E190" s="4" t="n">
        <v>4599778</v>
      </c>
      <c r="F190" s="4" t="n">
        <v>22659.0049261084</v>
      </c>
    </row>
    <row r="191" customFormat="false" ht="12.75" hidden="false" customHeight="false" outlineLevel="0" collapsed="false">
      <c r="A191" s="16" t="n">
        <v>4854</v>
      </c>
      <c r="B191" s="2" t="s">
        <v>190</v>
      </c>
      <c r="C191" s="19" t="n">
        <v>38</v>
      </c>
      <c r="D191" s="19" t="n">
        <v>1735</v>
      </c>
      <c r="E191" s="4" t="n">
        <v>34684828</v>
      </c>
      <c r="F191" s="4" t="n">
        <v>19991.2553314121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19" t="n">
        <v>6</v>
      </c>
      <c r="D192" s="19" t="n">
        <v>121</v>
      </c>
      <c r="E192" s="4" t="n">
        <v>3111001</v>
      </c>
      <c r="F192" s="4" t="n">
        <v>25710.7520661157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19" t="n">
        <v>12</v>
      </c>
      <c r="D193" s="19" t="n">
        <v>68</v>
      </c>
      <c r="E193" s="4" t="n">
        <v>1705740</v>
      </c>
      <c r="F193" s="4" t="n">
        <v>25084.4117647059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18" t="n">
        <v>1</v>
      </c>
      <c r="D194" s="18" t="s">
        <v>18</v>
      </c>
      <c r="E194" s="18" t="s">
        <v>18</v>
      </c>
      <c r="F194" s="18" t="s">
        <v>18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18" t="n">
        <v>2</v>
      </c>
      <c r="D195" s="18" t="s">
        <v>18</v>
      </c>
      <c r="E195" s="18" t="s">
        <v>18</v>
      </c>
      <c r="F195" s="18" t="s">
        <v>18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18" t="n">
        <v>1</v>
      </c>
      <c r="D196" s="18" t="s">
        <v>18</v>
      </c>
      <c r="E196" s="18" t="s">
        <v>18</v>
      </c>
      <c r="F196" s="18" t="s">
        <v>18</v>
      </c>
    </row>
    <row r="197" customFormat="false" ht="12.75" hidden="false" customHeight="false" outlineLevel="0" collapsed="false">
      <c r="A197" s="16" t="n">
        <v>4871</v>
      </c>
      <c r="B197" s="2" t="s">
        <v>196</v>
      </c>
      <c r="C197" s="19" t="n">
        <v>5</v>
      </c>
      <c r="D197" s="19" t="n">
        <v>48</v>
      </c>
      <c r="E197" s="4" t="n">
        <v>882928</v>
      </c>
      <c r="F197" s="4" t="n">
        <v>18394.3333333333</v>
      </c>
    </row>
    <row r="198" customFormat="false" ht="12.75" hidden="false" customHeight="false" outlineLevel="0" collapsed="false">
      <c r="A198" s="16" t="n">
        <v>4872</v>
      </c>
      <c r="B198" s="2" t="s">
        <v>197</v>
      </c>
      <c r="C198" s="19" t="n">
        <v>38</v>
      </c>
      <c r="D198" s="19" t="n">
        <v>134</v>
      </c>
      <c r="E198" s="4" t="n">
        <v>3661171</v>
      </c>
      <c r="F198" s="4" t="n">
        <v>27322.171641791</v>
      </c>
    </row>
    <row r="199" s="1" customFormat="true" ht="12.75" hidden="false" customHeight="false" outlineLevel="0" collapsed="false">
      <c r="A199" s="1" t="n">
        <v>4879</v>
      </c>
      <c r="B199" s="1" t="s">
        <v>198</v>
      </c>
      <c r="C199" s="18" t="n">
        <v>1</v>
      </c>
      <c r="D199" s="18" t="s">
        <v>18</v>
      </c>
      <c r="E199" s="18" t="s">
        <v>18</v>
      </c>
      <c r="F199" s="18" t="s">
        <v>18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19" t="n">
        <v>20</v>
      </c>
      <c r="D200" s="19" t="n">
        <v>164</v>
      </c>
      <c r="E200" s="4" t="n">
        <v>5009141</v>
      </c>
      <c r="F200" s="4" t="n">
        <v>30543.5426829268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18" t="s">
        <v>18</v>
      </c>
      <c r="D201" s="18" t="s">
        <v>18</v>
      </c>
      <c r="E201" s="20" t="s">
        <v>18</v>
      </c>
      <c r="F201" s="20" t="s">
        <v>18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19" t="n">
        <v>18</v>
      </c>
      <c r="D202" s="19" t="n">
        <v>252</v>
      </c>
      <c r="E202" s="4" t="n">
        <v>10362954</v>
      </c>
      <c r="F202" s="4" t="n">
        <v>41122.8333333333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19" t="n">
        <v>42</v>
      </c>
      <c r="D203" s="19" t="n">
        <v>271</v>
      </c>
      <c r="E203" s="4" t="n">
        <v>9208764</v>
      </c>
      <c r="F203" s="4" t="n">
        <v>33980.6789667897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19" t="n">
        <v>55</v>
      </c>
      <c r="D204" s="19" t="n">
        <v>263</v>
      </c>
      <c r="E204" s="4" t="n">
        <v>11936730</v>
      </c>
      <c r="F204" s="4" t="n">
        <v>45386.8060836502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19" t="n">
        <v>9</v>
      </c>
      <c r="D205" s="19" t="n">
        <v>108</v>
      </c>
      <c r="E205" s="4" t="n">
        <v>4751873</v>
      </c>
      <c r="F205" s="4" t="n">
        <v>43998.8240740741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19" t="n">
        <v>32</v>
      </c>
      <c r="D206" s="19" t="n">
        <v>1416</v>
      </c>
      <c r="E206" s="4" t="n">
        <v>58502662</v>
      </c>
      <c r="F206" s="4" t="n">
        <v>41315.4392655367</v>
      </c>
    </row>
    <row r="207" customFormat="false" ht="12.75" hidden="false" customHeight="false" outlineLevel="0" collapsed="false">
      <c r="A207" s="16" t="n">
        <v>4922</v>
      </c>
      <c r="B207" s="2" t="s">
        <v>206</v>
      </c>
      <c r="C207" s="19" t="n">
        <v>40</v>
      </c>
      <c r="D207" s="19" t="n">
        <v>207</v>
      </c>
      <c r="E207" s="4" t="n">
        <v>6988572</v>
      </c>
      <c r="F207" s="4" t="n">
        <v>33761.2173913043</v>
      </c>
    </row>
    <row r="208" customFormat="false" ht="12.75" hidden="false" customHeight="false" outlineLevel="0" collapsed="false">
      <c r="A208" s="16" t="n">
        <v>4931</v>
      </c>
      <c r="B208" s="2" t="s">
        <v>207</v>
      </c>
      <c r="C208" s="19" t="n">
        <v>23</v>
      </c>
      <c r="D208" s="19" t="n">
        <v>1069</v>
      </c>
      <c r="E208" s="4" t="n">
        <v>44983987</v>
      </c>
      <c r="F208" s="4" t="n">
        <v>42080.4368568756</v>
      </c>
    </row>
    <row r="209" customFormat="false" ht="12.75" hidden="false" customHeight="false" outlineLevel="0" collapsed="false">
      <c r="A209" s="16"/>
      <c r="C209" s="19"/>
      <c r="D209" s="19"/>
    </row>
    <row r="210" customFormat="false" ht="12.75" hidden="false" customHeight="false" outlineLevel="0" collapsed="false">
      <c r="A210" s="17" t="s">
        <v>208</v>
      </c>
      <c r="C210" s="14" t="n">
        <v>744</v>
      </c>
      <c r="D210" s="14" t="n">
        <v>9989</v>
      </c>
      <c r="E210" s="14" t="n">
        <v>612732863</v>
      </c>
      <c r="F210" s="15" t="n">
        <v>61340.761137251</v>
      </c>
    </row>
    <row r="211" customFormat="false" ht="12.75" hidden="false" customHeight="false" outlineLevel="0" collapsed="false">
      <c r="A211" s="16" t="n">
        <v>5111</v>
      </c>
      <c r="B211" s="2" t="s">
        <v>209</v>
      </c>
      <c r="C211" s="19" t="n">
        <v>112</v>
      </c>
      <c r="D211" s="19" t="n">
        <v>1296</v>
      </c>
      <c r="E211" s="4" t="n">
        <v>61573874</v>
      </c>
      <c r="F211" s="4" t="n">
        <v>47510.7052469136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19" t="n">
        <v>128</v>
      </c>
      <c r="D212" s="19" t="n">
        <v>855</v>
      </c>
      <c r="E212" s="4" t="n">
        <v>77402243</v>
      </c>
      <c r="F212" s="4" t="n">
        <v>90528.9391812866</v>
      </c>
    </row>
    <row r="213" customFormat="false" ht="12.75" hidden="false" customHeight="false" outlineLevel="0" collapsed="false">
      <c r="A213" s="16" t="n">
        <v>5121</v>
      </c>
      <c r="B213" s="2" t="s">
        <v>211</v>
      </c>
      <c r="C213" s="19" t="n">
        <v>99</v>
      </c>
      <c r="D213" s="19" t="n">
        <v>807</v>
      </c>
      <c r="E213" s="4" t="n">
        <v>26575716</v>
      </c>
      <c r="F213" s="4" t="n">
        <v>32931.4944237918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18" t="n">
        <v>7</v>
      </c>
      <c r="D214" s="18" t="s">
        <v>18</v>
      </c>
      <c r="E214" s="18" t="s">
        <v>18</v>
      </c>
      <c r="F214" s="18" t="s">
        <v>18</v>
      </c>
    </row>
    <row r="215" customFormat="false" ht="12.75" hidden="false" customHeight="false" outlineLevel="0" collapsed="false">
      <c r="A215" s="16" t="n">
        <v>5151</v>
      </c>
      <c r="B215" s="2" t="s">
        <v>213</v>
      </c>
      <c r="C215" s="19" t="n">
        <v>31</v>
      </c>
      <c r="D215" s="19" t="n">
        <v>655</v>
      </c>
      <c r="E215" s="4" t="n">
        <v>33676487</v>
      </c>
      <c r="F215" s="4" t="n">
        <v>51414.4839694657</v>
      </c>
    </row>
    <row r="216" customFormat="false" ht="12.75" hidden="false" customHeight="false" outlineLevel="0" collapsed="false">
      <c r="A216" s="16" t="n">
        <v>5152</v>
      </c>
      <c r="B216" s="2" t="s">
        <v>214</v>
      </c>
      <c r="C216" s="18" t="n">
        <v>2</v>
      </c>
      <c r="D216" s="18" t="s">
        <v>18</v>
      </c>
      <c r="E216" s="18" t="s">
        <v>18</v>
      </c>
      <c r="F216" s="18" t="s">
        <v>18</v>
      </c>
    </row>
    <row r="217" customFormat="false" ht="12.75" hidden="false" customHeight="false" outlineLevel="0" collapsed="false">
      <c r="A217" s="16" t="n">
        <v>5171</v>
      </c>
      <c r="B217" s="2" t="s">
        <v>215</v>
      </c>
      <c r="C217" s="19" t="n">
        <v>109</v>
      </c>
      <c r="D217" s="19" t="n">
        <v>2184</v>
      </c>
      <c r="E217" s="4" t="n">
        <v>153938996</v>
      </c>
      <c r="F217" s="4" t="n">
        <v>70484.8882783883</v>
      </c>
    </row>
    <row r="218" customFormat="false" ht="12.75" hidden="false" customHeight="false" outlineLevel="0" collapsed="false">
      <c r="A218" s="16" t="n">
        <v>5172</v>
      </c>
      <c r="B218" s="2" t="s">
        <v>216</v>
      </c>
      <c r="C218" s="19" t="n">
        <v>41</v>
      </c>
      <c r="D218" s="19" t="n">
        <v>327</v>
      </c>
      <c r="E218" s="4" t="n">
        <v>19621363</v>
      </c>
      <c r="F218" s="4" t="n">
        <v>60004.1681957187</v>
      </c>
    </row>
    <row r="219" customFormat="false" ht="12.75" hidden="false" customHeight="false" outlineLevel="0" collapsed="false">
      <c r="A219" s="16" t="n">
        <v>5174</v>
      </c>
      <c r="B219" s="2" t="s">
        <v>217</v>
      </c>
      <c r="C219" s="18" t="n">
        <v>2</v>
      </c>
      <c r="D219" s="18" t="s">
        <v>18</v>
      </c>
      <c r="E219" s="18" t="s">
        <v>18</v>
      </c>
      <c r="F219" s="18" t="s">
        <v>18</v>
      </c>
    </row>
    <row r="220" customFormat="false" ht="12.75" hidden="false" customHeight="false" outlineLevel="0" collapsed="false">
      <c r="A220" s="16" t="n">
        <v>5179</v>
      </c>
      <c r="B220" s="2" t="s">
        <v>218</v>
      </c>
      <c r="C220" s="19" t="n">
        <v>24</v>
      </c>
      <c r="D220" s="19" t="n">
        <v>404</v>
      </c>
      <c r="E220" s="4" t="n">
        <v>35522203</v>
      </c>
      <c r="F220" s="4" t="n">
        <v>87926.245049505</v>
      </c>
    </row>
    <row r="221" customFormat="false" ht="12.75" hidden="false" customHeight="false" outlineLevel="0" collapsed="false">
      <c r="A221" s="16" t="n">
        <v>5182</v>
      </c>
      <c r="B221" s="2" t="s">
        <v>219</v>
      </c>
      <c r="C221" s="19" t="n">
        <v>98</v>
      </c>
      <c r="D221" s="19" t="n">
        <v>2918</v>
      </c>
      <c r="E221" s="4" t="n">
        <v>186586260</v>
      </c>
      <c r="F221" s="4" t="n">
        <v>63943.2008224812</v>
      </c>
    </row>
    <row r="222" customFormat="false" ht="12.75" hidden="false" customHeight="false" outlineLevel="0" collapsed="false">
      <c r="A222" s="16" t="n">
        <v>5191</v>
      </c>
      <c r="B222" s="2" t="s">
        <v>220</v>
      </c>
      <c r="C222" s="19" t="n">
        <v>95</v>
      </c>
      <c r="D222" s="19" t="n">
        <v>535</v>
      </c>
      <c r="E222" s="4" t="n">
        <v>17447534</v>
      </c>
      <c r="F222" s="4" t="n">
        <v>32612.2130841122</v>
      </c>
    </row>
    <row r="223" customFormat="false" ht="12.75" hidden="false" customHeight="false" outlineLevel="0" collapsed="false">
      <c r="A223" s="16"/>
      <c r="C223" s="19"/>
      <c r="D223" s="19"/>
    </row>
    <row r="224" customFormat="false" ht="12.75" hidden="false" customHeight="false" outlineLevel="0" collapsed="false">
      <c r="A224" s="17" t="s">
        <v>221</v>
      </c>
      <c r="C224" s="14" t="n">
        <v>1573</v>
      </c>
      <c r="D224" s="14" t="n">
        <v>23406</v>
      </c>
      <c r="E224" s="14" t="n">
        <v>1719181495</v>
      </c>
      <c r="F224" s="15" t="n">
        <v>73450.4612065282</v>
      </c>
    </row>
    <row r="225" customFormat="false" ht="12.75" hidden="false" customHeight="false" outlineLevel="0" collapsed="false">
      <c r="A225" s="16" t="n">
        <v>5221</v>
      </c>
      <c r="B225" s="2" t="s">
        <v>222</v>
      </c>
      <c r="C225" s="19" t="n">
        <v>301</v>
      </c>
      <c r="D225" s="19" t="n">
        <v>8299</v>
      </c>
      <c r="E225" s="4" t="n">
        <v>406939582</v>
      </c>
      <c r="F225" s="4" t="n">
        <v>49034.7731051934</v>
      </c>
    </row>
    <row r="226" customFormat="false" ht="12.75" hidden="false" customHeight="false" outlineLevel="0" collapsed="false">
      <c r="A226" s="16" t="n">
        <v>5222</v>
      </c>
      <c r="B226" s="2" t="s">
        <v>223</v>
      </c>
      <c r="C226" s="19" t="n">
        <v>147</v>
      </c>
      <c r="D226" s="19" t="n">
        <v>1177</v>
      </c>
      <c r="E226" s="4" t="n">
        <v>89292158</v>
      </c>
      <c r="F226" s="4" t="n">
        <v>75864.1954120646</v>
      </c>
    </row>
    <row r="227" customFormat="false" ht="12.75" hidden="false" customHeight="false" outlineLevel="0" collapsed="false">
      <c r="A227" s="16" t="n">
        <v>5223</v>
      </c>
      <c r="B227" s="2" t="s">
        <v>224</v>
      </c>
      <c r="C227" s="19" t="n">
        <v>130</v>
      </c>
      <c r="D227" s="19" t="n">
        <v>511</v>
      </c>
      <c r="E227" s="4" t="n">
        <v>30875627</v>
      </c>
      <c r="F227" s="4" t="n">
        <v>60421.9706457926</v>
      </c>
    </row>
    <row r="228" customFormat="false" ht="12.75" hidden="false" customHeight="false" outlineLevel="0" collapsed="false">
      <c r="A228" s="16" t="n">
        <v>5231</v>
      </c>
      <c r="B228" s="2" t="s">
        <v>225</v>
      </c>
      <c r="C228" s="19" t="n">
        <v>98</v>
      </c>
      <c r="D228" s="19" t="n">
        <v>2566</v>
      </c>
      <c r="E228" s="4" t="n">
        <v>336179337</v>
      </c>
      <c r="F228" s="4" t="n">
        <v>131012.991816056</v>
      </c>
    </row>
    <row r="229" customFormat="false" ht="12.75" hidden="false" customHeight="false" outlineLevel="0" collapsed="false">
      <c r="A229" s="16" t="n">
        <v>5232</v>
      </c>
      <c r="B229" s="2" t="s">
        <v>226</v>
      </c>
      <c r="C229" s="18" t="n">
        <v>1</v>
      </c>
      <c r="D229" s="18" t="s">
        <v>18</v>
      </c>
      <c r="E229" s="18" t="s">
        <v>18</v>
      </c>
      <c r="F229" s="18" t="s">
        <v>18</v>
      </c>
    </row>
    <row r="230" customFormat="false" ht="12.75" hidden="false" customHeight="false" outlineLevel="0" collapsed="false">
      <c r="A230" s="16" t="n">
        <v>5239</v>
      </c>
      <c r="B230" s="2" t="s">
        <v>227</v>
      </c>
      <c r="C230" s="19" t="n">
        <v>179</v>
      </c>
      <c r="D230" s="19" t="n">
        <v>1667</v>
      </c>
      <c r="E230" s="4" t="n">
        <v>252334702</v>
      </c>
      <c r="F230" s="4" t="n">
        <v>151370.547090582</v>
      </c>
    </row>
    <row r="231" customFormat="false" ht="12.75" hidden="false" customHeight="false" outlineLevel="0" collapsed="false">
      <c r="A231" s="16" t="n">
        <v>5241</v>
      </c>
      <c r="B231" s="2" t="s">
        <v>228</v>
      </c>
      <c r="C231" s="19" t="n">
        <v>126</v>
      </c>
      <c r="D231" s="19" t="n">
        <v>5269</v>
      </c>
      <c r="E231" s="4" t="n">
        <v>364920439</v>
      </c>
      <c r="F231" s="4" t="n">
        <v>69258.0070222054</v>
      </c>
    </row>
    <row r="232" customFormat="false" ht="12.75" hidden="false" customHeight="false" outlineLevel="0" collapsed="false">
      <c r="A232" s="16" t="n">
        <v>5242</v>
      </c>
      <c r="B232" s="2" t="s">
        <v>229</v>
      </c>
      <c r="C232" s="19" t="n">
        <v>560</v>
      </c>
      <c r="D232" s="19" t="n">
        <v>3772</v>
      </c>
      <c r="E232" s="4" t="n">
        <v>228634672</v>
      </c>
      <c r="F232" s="4" t="n">
        <v>60613.6458112407</v>
      </c>
    </row>
    <row r="233" customFormat="false" ht="12.75" hidden="false" customHeight="false" outlineLevel="0" collapsed="false">
      <c r="A233" s="16" t="n">
        <v>5251</v>
      </c>
      <c r="B233" s="2" t="s">
        <v>230</v>
      </c>
      <c r="C233" s="19" t="n">
        <v>12</v>
      </c>
      <c r="D233" s="19" t="n">
        <v>116</v>
      </c>
      <c r="E233" s="4" t="n">
        <v>7921547</v>
      </c>
      <c r="F233" s="4" t="n">
        <v>68289.1982758621</v>
      </c>
    </row>
    <row r="234" customFormat="false" ht="12.75" hidden="false" customHeight="false" outlineLevel="0" collapsed="false">
      <c r="A234" s="16" t="n">
        <v>5259</v>
      </c>
      <c r="B234" s="2" t="s">
        <v>231</v>
      </c>
      <c r="C234" s="19" t="n">
        <v>22</v>
      </c>
      <c r="D234" s="19" t="n">
        <v>26</v>
      </c>
      <c r="E234" s="4" t="n">
        <v>1941458</v>
      </c>
      <c r="F234" s="4" t="n">
        <v>74671.4615384615</v>
      </c>
    </row>
    <row r="235" customFormat="false" ht="12.75" hidden="false" customHeight="false" outlineLevel="0" collapsed="false">
      <c r="A235" s="16"/>
      <c r="C235" s="19"/>
      <c r="D235" s="19"/>
    </row>
    <row r="236" customFormat="false" ht="12.75" hidden="false" customHeight="false" outlineLevel="0" collapsed="false">
      <c r="A236" s="17" t="s">
        <v>232</v>
      </c>
      <c r="C236" s="14" t="n">
        <v>1087</v>
      </c>
      <c r="D236" s="14" t="n">
        <v>5632</v>
      </c>
      <c r="E236" s="14" t="n">
        <v>211895731</v>
      </c>
      <c r="F236" s="15" t="n">
        <v>37623.5317826705</v>
      </c>
    </row>
    <row r="237" customFormat="false" ht="12.75" hidden="false" customHeight="false" outlineLevel="0" collapsed="false">
      <c r="A237" s="16" t="n">
        <v>5311</v>
      </c>
      <c r="B237" s="2" t="s">
        <v>233</v>
      </c>
      <c r="C237" s="19" t="n">
        <v>263</v>
      </c>
      <c r="D237" s="19" t="n">
        <v>902</v>
      </c>
      <c r="E237" s="4" t="n">
        <v>34503751</v>
      </c>
      <c r="F237" s="4" t="n">
        <v>38252.4955654102</v>
      </c>
    </row>
    <row r="238" customFormat="false" ht="12.75" hidden="false" customHeight="false" outlineLevel="0" collapsed="false">
      <c r="A238" s="16" t="n">
        <v>5312</v>
      </c>
      <c r="B238" s="2" t="s">
        <v>234</v>
      </c>
      <c r="C238" s="19" t="n">
        <v>260</v>
      </c>
      <c r="D238" s="19" t="n">
        <v>730</v>
      </c>
      <c r="E238" s="4" t="n">
        <v>33170834</v>
      </c>
      <c r="F238" s="4" t="n">
        <v>45439.498630137</v>
      </c>
    </row>
    <row r="239" customFormat="false" ht="12.75" hidden="false" customHeight="false" outlineLevel="0" collapsed="false">
      <c r="A239" s="16" t="n">
        <v>5313</v>
      </c>
      <c r="B239" s="2" t="s">
        <v>235</v>
      </c>
      <c r="C239" s="19" t="n">
        <v>334</v>
      </c>
      <c r="D239" s="19" t="n">
        <v>2441</v>
      </c>
      <c r="E239" s="4" t="n">
        <v>90194033</v>
      </c>
      <c r="F239" s="4" t="n">
        <v>36949.6243342892</v>
      </c>
    </row>
    <row r="240" customFormat="false" ht="12.75" hidden="false" customHeight="false" outlineLevel="0" collapsed="false">
      <c r="A240" s="16" t="n">
        <v>5321</v>
      </c>
      <c r="B240" s="2" t="s">
        <v>236</v>
      </c>
      <c r="C240" s="19" t="n">
        <v>60</v>
      </c>
      <c r="D240" s="19" t="n">
        <v>689</v>
      </c>
      <c r="E240" s="4" t="n">
        <v>19895592</v>
      </c>
      <c r="F240" s="4" t="n">
        <v>28876.0406386067</v>
      </c>
    </row>
    <row r="241" customFormat="false" ht="12.75" hidden="false" customHeight="false" outlineLevel="0" collapsed="false">
      <c r="A241" s="16" t="n">
        <v>5322</v>
      </c>
      <c r="B241" s="2" t="s">
        <v>237</v>
      </c>
      <c r="C241" s="19" t="n">
        <v>95</v>
      </c>
      <c r="D241" s="19" t="n">
        <v>500</v>
      </c>
      <c r="E241" s="4" t="n">
        <v>13951456</v>
      </c>
      <c r="F241" s="4" t="n">
        <v>27902.912</v>
      </c>
    </row>
    <row r="242" customFormat="false" ht="12.75" hidden="false" customHeight="false" outlineLevel="0" collapsed="false">
      <c r="A242" s="16" t="n">
        <v>5323</v>
      </c>
      <c r="B242" s="2" t="s">
        <v>238</v>
      </c>
      <c r="C242" s="19" t="n">
        <v>19</v>
      </c>
      <c r="D242" s="19" t="n">
        <v>136</v>
      </c>
      <c r="E242" s="4" t="n">
        <v>6097864</v>
      </c>
      <c r="F242" s="4" t="n">
        <v>44837.2352941177</v>
      </c>
    </row>
    <row r="243" customFormat="false" ht="12.75" hidden="false" customHeight="false" outlineLevel="0" collapsed="false">
      <c r="A243" s="16" t="n">
        <v>5324</v>
      </c>
      <c r="B243" s="2" t="s">
        <v>239</v>
      </c>
      <c r="C243" s="19" t="n">
        <v>48</v>
      </c>
      <c r="D243" s="19" t="n">
        <v>178</v>
      </c>
      <c r="E243" s="4" t="n">
        <v>8688921</v>
      </c>
      <c r="F243" s="4" t="n">
        <v>48814.1629213483</v>
      </c>
    </row>
    <row r="244" customFormat="false" ht="12.75" hidden="false" customHeight="false" outlineLevel="0" collapsed="false">
      <c r="A244" s="16" t="n">
        <v>5331</v>
      </c>
      <c r="B244" s="2" t="s">
        <v>240</v>
      </c>
      <c r="C244" s="19" t="n">
        <v>10</v>
      </c>
      <c r="D244" s="19" t="n">
        <v>56</v>
      </c>
      <c r="E244" s="4" t="n">
        <v>5393280</v>
      </c>
      <c r="F244" s="4" t="n">
        <v>96308.5714285714</v>
      </c>
    </row>
    <row r="245" customFormat="false" ht="12.75" hidden="false" customHeight="false" outlineLevel="0" collapsed="false">
      <c r="A245" s="16"/>
      <c r="C245" s="19"/>
      <c r="D245" s="19"/>
    </row>
    <row r="246" customFormat="false" ht="12.75" hidden="false" customHeight="false" outlineLevel="0" collapsed="false">
      <c r="A246" s="17" t="s">
        <v>241</v>
      </c>
      <c r="C246" s="14" t="n">
        <v>4153</v>
      </c>
      <c r="D246" s="14" t="n">
        <v>20879</v>
      </c>
      <c r="E246" s="14" t="n">
        <v>1333353383</v>
      </c>
      <c r="F246" s="15" t="n">
        <v>63860.9791177738</v>
      </c>
    </row>
    <row r="247" customFormat="false" ht="12.75" hidden="false" customHeight="false" outlineLevel="0" collapsed="false">
      <c r="A247" s="16" t="n">
        <v>5411</v>
      </c>
      <c r="B247" s="2" t="s">
        <v>242</v>
      </c>
      <c r="C247" s="19" t="n">
        <v>842</v>
      </c>
      <c r="D247" s="19" t="n">
        <v>3890</v>
      </c>
      <c r="E247" s="4" t="n">
        <v>245085905</v>
      </c>
      <c r="F247" s="4" t="n">
        <v>63004.088688946</v>
      </c>
    </row>
    <row r="248" customFormat="false" ht="12.75" hidden="false" customHeight="false" outlineLevel="0" collapsed="false">
      <c r="A248" s="16" t="n">
        <v>5412</v>
      </c>
      <c r="B248" s="2" t="s">
        <v>243</v>
      </c>
      <c r="C248" s="19" t="n">
        <v>498</v>
      </c>
      <c r="D248" s="19" t="n">
        <v>3032</v>
      </c>
      <c r="E248" s="4" t="n">
        <v>154918623</v>
      </c>
      <c r="F248" s="4" t="n">
        <v>51094.532651715</v>
      </c>
    </row>
    <row r="249" customFormat="false" ht="12.75" hidden="false" customHeight="false" outlineLevel="0" collapsed="false">
      <c r="A249" s="16" t="n">
        <v>5413</v>
      </c>
      <c r="B249" s="2" t="s">
        <v>244</v>
      </c>
      <c r="C249" s="19" t="n">
        <v>513</v>
      </c>
      <c r="D249" s="19" t="n">
        <v>3608</v>
      </c>
      <c r="E249" s="4" t="n">
        <v>231949903</v>
      </c>
      <c r="F249" s="4" t="n">
        <v>64287.6671286031</v>
      </c>
    </row>
    <row r="250" customFormat="false" ht="12.75" hidden="false" customHeight="false" outlineLevel="0" collapsed="false">
      <c r="A250" s="16" t="n">
        <v>5414</v>
      </c>
      <c r="B250" s="2" t="s">
        <v>245</v>
      </c>
      <c r="C250" s="19" t="n">
        <v>142</v>
      </c>
      <c r="D250" s="19" t="n">
        <v>275</v>
      </c>
      <c r="E250" s="4" t="n">
        <v>12329568</v>
      </c>
      <c r="F250" s="4" t="n">
        <v>44834.7927272727</v>
      </c>
    </row>
    <row r="251" customFormat="false" ht="12.75" hidden="false" customHeight="false" outlineLevel="0" collapsed="false">
      <c r="A251" s="16" t="n">
        <v>5415</v>
      </c>
      <c r="B251" s="2" t="s">
        <v>246</v>
      </c>
      <c r="C251" s="19" t="n">
        <v>902</v>
      </c>
      <c r="D251" s="19" t="n">
        <v>5105</v>
      </c>
      <c r="E251" s="4" t="n">
        <v>403396292</v>
      </c>
      <c r="F251" s="4" t="n">
        <v>79019.8417238002</v>
      </c>
      <c r="H251" s="22"/>
    </row>
    <row r="252" customFormat="false" ht="12.75" hidden="false" customHeight="false" outlineLevel="0" collapsed="false">
      <c r="A252" s="16" t="n">
        <v>5416</v>
      </c>
      <c r="B252" s="2" t="s">
        <v>247</v>
      </c>
      <c r="C252" s="19" t="n">
        <v>649</v>
      </c>
      <c r="D252" s="19" t="n">
        <v>1900</v>
      </c>
      <c r="E252" s="4" t="n">
        <v>129858924</v>
      </c>
      <c r="F252" s="4" t="n">
        <v>68346.8021052632</v>
      </c>
      <c r="H252" s="23"/>
    </row>
    <row r="253" customFormat="false" ht="12.75" hidden="false" customHeight="false" outlineLevel="0" collapsed="false">
      <c r="A253" s="16" t="n">
        <v>5417</v>
      </c>
      <c r="B253" s="2" t="s">
        <v>248</v>
      </c>
      <c r="C253" s="19" t="n">
        <v>130</v>
      </c>
      <c r="D253" s="19" t="n">
        <v>665</v>
      </c>
      <c r="E253" s="4" t="n">
        <v>50913269</v>
      </c>
      <c r="F253" s="4" t="n">
        <v>76561.3067669173</v>
      </c>
    </row>
    <row r="254" customFormat="false" ht="12.75" hidden="false" customHeight="false" outlineLevel="0" collapsed="false">
      <c r="A254" s="16" t="n">
        <v>5418</v>
      </c>
      <c r="B254" s="2" t="s">
        <v>249</v>
      </c>
      <c r="C254" s="19" t="n">
        <v>241</v>
      </c>
      <c r="D254" s="19" t="n">
        <v>829</v>
      </c>
      <c r="E254" s="4" t="n">
        <v>44457173</v>
      </c>
      <c r="F254" s="4" t="n">
        <v>53627.4704463209</v>
      </c>
    </row>
    <row r="255" customFormat="false" ht="12.75" hidden="false" customHeight="false" outlineLevel="0" collapsed="false">
      <c r="A255" s="16" t="n">
        <v>5419</v>
      </c>
      <c r="B255" s="2" t="s">
        <v>250</v>
      </c>
      <c r="C255" s="19" t="n">
        <v>238</v>
      </c>
      <c r="D255" s="19" t="n">
        <v>1575</v>
      </c>
      <c r="E255" s="4" t="n">
        <v>60443726</v>
      </c>
      <c r="F255" s="4" t="n">
        <v>38376.9688888889</v>
      </c>
    </row>
    <row r="256" customFormat="false" ht="12.75" hidden="false" customHeight="false" outlineLevel="0" collapsed="false">
      <c r="A256" s="16"/>
      <c r="C256" s="19"/>
      <c r="D256" s="19"/>
      <c r="G256" s="22"/>
    </row>
    <row r="257" customFormat="false" ht="12.75" hidden="false" customHeight="false" outlineLevel="0" collapsed="false">
      <c r="A257" s="17" t="s">
        <v>251</v>
      </c>
      <c r="C257" s="14" t="n">
        <v>232</v>
      </c>
      <c r="D257" s="14" t="n">
        <v>9327</v>
      </c>
      <c r="E257" s="14" t="n">
        <v>944269311</v>
      </c>
      <c r="F257" s="14" t="n">
        <v>101240.410743004</v>
      </c>
    </row>
    <row r="258" customFormat="false" ht="12.75" hidden="false" customHeight="false" outlineLevel="0" collapsed="false">
      <c r="A258" s="16" t="n">
        <v>5511</v>
      </c>
      <c r="B258" s="2" t="s">
        <v>252</v>
      </c>
      <c r="C258" s="19" t="n">
        <v>232</v>
      </c>
      <c r="D258" s="19" t="n">
        <v>9327</v>
      </c>
      <c r="E258" s="4" t="n">
        <v>944269311</v>
      </c>
      <c r="F258" s="4" t="n">
        <v>101240.410743004</v>
      </c>
    </row>
    <row r="259" customFormat="false" ht="12.75" hidden="false" customHeight="false" outlineLevel="0" collapsed="false">
      <c r="A259" s="16"/>
      <c r="C259" s="19"/>
      <c r="D259" s="19"/>
    </row>
    <row r="260" customFormat="false" ht="12.75" hidden="false" customHeight="false" outlineLevel="0" collapsed="false">
      <c r="A260" s="17" t="s">
        <v>253</v>
      </c>
      <c r="C260" s="14" t="n">
        <v>2374</v>
      </c>
      <c r="D260" s="14" t="n">
        <v>23178</v>
      </c>
      <c r="E260" s="14" t="n">
        <v>696227447</v>
      </c>
      <c r="F260" s="15" t="n">
        <v>30038.2883337648</v>
      </c>
    </row>
    <row r="261" customFormat="false" ht="12.75" hidden="false" customHeight="false" outlineLevel="0" collapsed="false">
      <c r="A261" s="16" t="n">
        <v>5611</v>
      </c>
      <c r="B261" s="2" t="s">
        <v>254</v>
      </c>
      <c r="C261" s="19" t="n">
        <v>102</v>
      </c>
      <c r="D261" s="19" t="n">
        <v>834</v>
      </c>
      <c r="E261" s="4" t="n">
        <v>38498807</v>
      </c>
      <c r="F261" s="4" t="n">
        <v>46161.639088729</v>
      </c>
    </row>
    <row r="262" customFormat="false" ht="12.75" hidden="false" customHeight="false" outlineLevel="0" collapsed="false">
      <c r="A262" s="16" t="n">
        <v>5612</v>
      </c>
      <c r="B262" s="2" t="s">
        <v>255</v>
      </c>
      <c r="C262" s="19" t="n">
        <v>17</v>
      </c>
      <c r="D262" s="19" t="n">
        <v>319</v>
      </c>
      <c r="E262" s="4" t="n">
        <v>12370896</v>
      </c>
      <c r="F262" s="4" t="n">
        <v>38780.2382445141</v>
      </c>
    </row>
    <row r="263" customFormat="false" ht="12.75" hidden="false" customHeight="false" outlineLevel="0" collapsed="false">
      <c r="A263" s="16" t="n">
        <v>5613</v>
      </c>
      <c r="B263" s="2" t="s">
        <v>256</v>
      </c>
      <c r="C263" s="19" t="n">
        <v>497</v>
      </c>
      <c r="D263" s="19" t="n">
        <v>8412</v>
      </c>
      <c r="E263" s="4" t="n">
        <v>233363872</v>
      </c>
      <c r="F263" s="4" t="n">
        <v>27741.7822158821</v>
      </c>
    </row>
    <row r="264" customFormat="false" ht="12.75" hidden="false" customHeight="false" outlineLevel="0" collapsed="false">
      <c r="A264" s="16" t="n">
        <v>5614</v>
      </c>
      <c r="B264" s="2" t="s">
        <v>257</v>
      </c>
      <c r="C264" s="19" t="n">
        <v>177</v>
      </c>
      <c r="D264" s="19" t="n">
        <v>920</v>
      </c>
      <c r="E264" s="4" t="n">
        <v>36157921</v>
      </c>
      <c r="F264" s="4" t="n">
        <v>39302.0880434783</v>
      </c>
    </row>
    <row r="265" customFormat="false" ht="12.75" hidden="false" customHeight="false" outlineLevel="0" collapsed="false">
      <c r="A265" s="16" t="n">
        <v>5615</v>
      </c>
      <c r="B265" s="2" t="s">
        <v>258</v>
      </c>
      <c r="C265" s="19" t="n">
        <v>99</v>
      </c>
      <c r="D265" s="19" t="n">
        <v>1679</v>
      </c>
      <c r="E265" s="4" t="n">
        <v>64987287</v>
      </c>
      <c r="F265" s="4" t="n">
        <v>38705.9481834425</v>
      </c>
    </row>
    <row r="266" customFormat="false" ht="12.75" hidden="false" customHeight="false" outlineLevel="0" collapsed="false">
      <c r="A266" s="16" t="n">
        <v>5616</v>
      </c>
      <c r="B266" s="2" t="s">
        <v>259</v>
      </c>
      <c r="C266" s="19" t="n">
        <v>159</v>
      </c>
      <c r="D266" s="19" t="n">
        <v>2338</v>
      </c>
      <c r="E266" s="4" t="n">
        <v>60854539</v>
      </c>
      <c r="F266" s="4" t="n">
        <v>26028.4597946963</v>
      </c>
    </row>
    <row r="267" customFormat="false" ht="12.75" hidden="false" customHeight="false" outlineLevel="0" collapsed="false">
      <c r="A267" s="16" t="n">
        <v>5617</v>
      </c>
      <c r="B267" s="2" t="s">
        <v>260</v>
      </c>
      <c r="C267" s="19" t="n">
        <v>1063</v>
      </c>
      <c r="D267" s="19" t="n">
        <v>6415</v>
      </c>
      <c r="E267" s="4" t="n">
        <v>161722683</v>
      </c>
      <c r="F267" s="4" t="n">
        <v>25210.083086516</v>
      </c>
    </row>
    <row r="268" customFormat="false" ht="12.75" hidden="false" customHeight="false" outlineLevel="0" collapsed="false">
      <c r="A268" s="16" t="n">
        <v>5619</v>
      </c>
      <c r="B268" s="2" t="s">
        <v>261</v>
      </c>
      <c r="C268" s="19" t="n">
        <v>129</v>
      </c>
      <c r="D268" s="19" t="n">
        <v>753</v>
      </c>
      <c r="E268" s="4" t="n">
        <v>18533107</v>
      </c>
      <c r="F268" s="4" t="n">
        <v>24612.3598937583</v>
      </c>
    </row>
    <row r="269" customFormat="false" ht="12.75" hidden="false" customHeight="false" outlineLevel="0" collapsed="false">
      <c r="A269" s="16" t="n">
        <v>5621</v>
      </c>
      <c r="B269" s="2" t="s">
        <v>262</v>
      </c>
      <c r="C269" s="19" t="n">
        <v>64</v>
      </c>
      <c r="D269" s="19" t="n">
        <v>782</v>
      </c>
      <c r="E269" s="4" t="n">
        <v>32786386</v>
      </c>
      <c r="F269" s="4" t="n">
        <v>41926.3248081841</v>
      </c>
    </row>
    <row r="270" customFormat="false" ht="12.75" hidden="false" customHeight="false" outlineLevel="0" collapsed="false">
      <c r="A270" s="16" t="n">
        <v>5622</v>
      </c>
      <c r="B270" s="2" t="s">
        <v>263</v>
      </c>
      <c r="C270" s="19" t="n">
        <v>8</v>
      </c>
      <c r="D270" s="19" t="n">
        <v>363</v>
      </c>
      <c r="E270" s="4" t="n">
        <v>19661980</v>
      </c>
      <c r="F270" s="4" t="n">
        <v>54165.2341597796</v>
      </c>
    </row>
    <row r="271" customFormat="false" ht="12.75" hidden="false" customHeight="false" outlineLevel="0" collapsed="false">
      <c r="A271" s="16" t="n">
        <v>5629</v>
      </c>
      <c r="B271" s="2" t="s">
        <v>264</v>
      </c>
      <c r="C271" s="19" t="n">
        <v>63</v>
      </c>
      <c r="D271" s="19" t="n">
        <v>363</v>
      </c>
      <c r="E271" s="4" t="n">
        <v>17289969</v>
      </c>
      <c r="F271" s="4" t="n">
        <v>47630.7685950413</v>
      </c>
    </row>
    <row r="272" customFormat="false" ht="12.75" hidden="false" customHeight="false" outlineLevel="0" collapsed="false">
      <c r="A272" s="16"/>
      <c r="C272" s="19"/>
      <c r="D272" s="19"/>
    </row>
    <row r="273" customFormat="false" ht="12.75" hidden="false" customHeight="false" outlineLevel="0" collapsed="false">
      <c r="A273" s="17" t="s">
        <v>265</v>
      </c>
      <c r="C273" s="14" t="n">
        <v>531</v>
      </c>
      <c r="D273" s="14" t="n">
        <v>19199</v>
      </c>
      <c r="E273" s="14" t="n">
        <v>874124815</v>
      </c>
      <c r="F273" s="15" t="n">
        <v>45529.705453409</v>
      </c>
    </row>
    <row r="274" customFormat="false" ht="12.75" hidden="false" customHeight="false" outlineLevel="0" collapsed="false">
      <c r="A274" s="16" t="n">
        <v>6111</v>
      </c>
      <c r="B274" s="2" t="s">
        <v>266</v>
      </c>
      <c r="C274" s="19" t="n">
        <v>100</v>
      </c>
      <c r="D274" s="19" t="n">
        <v>4321</v>
      </c>
      <c r="E274" s="4" t="n">
        <v>153628616</v>
      </c>
      <c r="F274" s="4" t="n">
        <v>35553.9495487156</v>
      </c>
    </row>
    <row r="275" customFormat="false" ht="12.75" hidden="false" customHeight="false" outlineLevel="0" collapsed="false">
      <c r="A275" s="16" t="n">
        <v>6112</v>
      </c>
      <c r="B275" s="2" t="s">
        <v>267</v>
      </c>
      <c r="C275" s="18" t="n">
        <v>3</v>
      </c>
      <c r="D275" s="18" t="s">
        <v>18</v>
      </c>
      <c r="E275" s="18" t="s">
        <v>18</v>
      </c>
      <c r="F275" s="18" t="s">
        <v>18</v>
      </c>
    </row>
    <row r="276" customFormat="false" ht="12.75" hidden="false" customHeight="false" outlineLevel="0" collapsed="false">
      <c r="A276" s="16" t="n">
        <v>6113</v>
      </c>
      <c r="B276" s="2" t="s">
        <v>268</v>
      </c>
      <c r="C276" s="19" t="n">
        <v>41</v>
      </c>
      <c r="D276" s="19" t="n">
        <v>12067</v>
      </c>
      <c r="E276" s="4" t="n">
        <v>626408587</v>
      </c>
      <c r="F276" s="4" t="n">
        <v>51910.8798375736</v>
      </c>
    </row>
    <row r="277" customFormat="false" ht="12.75" hidden="false" customHeight="false" outlineLevel="0" collapsed="false">
      <c r="A277" s="16" t="n">
        <v>6114</v>
      </c>
      <c r="B277" s="2" t="s">
        <v>269</v>
      </c>
      <c r="C277" s="19" t="n">
        <v>62</v>
      </c>
      <c r="D277" s="19" t="n">
        <v>376</v>
      </c>
      <c r="E277" s="4" t="n">
        <v>16325308</v>
      </c>
      <c r="F277" s="4" t="n">
        <v>43418.3723404255</v>
      </c>
    </row>
    <row r="278" customFormat="false" ht="12.75" hidden="false" customHeight="false" outlineLevel="0" collapsed="false">
      <c r="A278" s="16" t="n">
        <v>6115</v>
      </c>
      <c r="B278" s="2" t="s">
        <v>270</v>
      </c>
      <c r="C278" s="19" t="n">
        <v>39</v>
      </c>
      <c r="D278" s="19" t="n">
        <v>380</v>
      </c>
      <c r="E278" s="4" t="n">
        <v>13812135</v>
      </c>
      <c r="F278" s="4" t="n">
        <v>36347.7236842105</v>
      </c>
    </row>
    <row r="279" customFormat="false" ht="12.75" hidden="false" customHeight="false" outlineLevel="0" collapsed="false">
      <c r="A279" s="16" t="n">
        <v>6116</v>
      </c>
      <c r="B279" s="2" t="s">
        <v>271</v>
      </c>
      <c r="C279" s="19" t="n">
        <v>234</v>
      </c>
      <c r="D279" s="19" t="n">
        <v>1162</v>
      </c>
      <c r="E279" s="4" t="n">
        <v>26653863</v>
      </c>
      <c r="F279" s="4" t="n">
        <v>22937.9199655766</v>
      </c>
    </row>
    <row r="280" customFormat="false" ht="12.75" hidden="false" customHeight="false" outlineLevel="0" collapsed="false">
      <c r="A280" s="16" t="n">
        <v>6117</v>
      </c>
      <c r="B280" s="2" t="s">
        <v>272</v>
      </c>
      <c r="C280" s="19" t="n">
        <v>53</v>
      </c>
      <c r="D280" s="19" t="n">
        <v>304</v>
      </c>
      <c r="E280" s="4" t="n">
        <v>13259681</v>
      </c>
      <c r="F280" s="4" t="n">
        <v>43617.3717105263</v>
      </c>
    </row>
    <row r="281" customFormat="false" ht="12.75" hidden="false" customHeight="false" outlineLevel="0" collapsed="false">
      <c r="A281" s="16"/>
      <c r="C281" s="19"/>
      <c r="D281" s="19"/>
    </row>
    <row r="282" customFormat="false" ht="12.75" hidden="false" customHeight="false" outlineLevel="0" collapsed="false">
      <c r="A282" s="17" t="s">
        <v>273</v>
      </c>
      <c r="C282" s="14" t="n">
        <v>3053</v>
      </c>
      <c r="D282" s="14" t="n">
        <v>78217</v>
      </c>
      <c r="E282" s="14" t="n">
        <v>3216380290</v>
      </c>
      <c r="F282" s="15" t="n">
        <v>41121.2433358477</v>
      </c>
    </row>
    <row r="283" customFormat="false" ht="12.75" hidden="false" customHeight="false" outlineLevel="0" collapsed="false">
      <c r="A283" s="16" t="n">
        <v>6211</v>
      </c>
      <c r="B283" s="2" t="s">
        <v>274</v>
      </c>
      <c r="C283" s="19" t="n">
        <v>827</v>
      </c>
      <c r="D283" s="19" t="n">
        <v>8085</v>
      </c>
      <c r="E283" s="4" t="n">
        <v>580336979</v>
      </c>
      <c r="F283" s="4" t="n">
        <v>71779.4655534941</v>
      </c>
    </row>
    <row r="284" customFormat="false" ht="12.75" hidden="false" customHeight="false" outlineLevel="0" collapsed="false">
      <c r="A284" s="16" t="n">
        <v>6212</v>
      </c>
      <c r="B284" s="2" t="s">
        <v>275</v>
      </c>
      <c r="C284" s="19" t="n">
        <v>384</v>
      </c>
      <c r="D284" s="19" t="n">
        <v>2782</v>
      </c>
      <c r="E284" s="4" t="n">
        <v>124321413</v>
      </c>
      <c r="F284" s="4" t="n">
        <v>44687.7832494608</v>
      </c>
    </row>
    <row r="285" customFormat="false" ht="12.75" hidden="false" customHeight="false" outlineLevel="0" collapsed="false">
      <c r="A285" s="16" t="n">
        <v>6213</v>
      </c>
      <c r="B285" s="2" t="s">
        <v>276</v>
      </c>
      <c r="C285" s="19" t="n">
        <v>499</v>
      </c>
      <c r="D285" s="19" t="n">
        <v>3056</v>
      </c>
      <c r="E285" s="4" t="n">
        <v>115222584</v>
      </c>
      <c r="F285" s="4" t="n">
        <v>37703.7251308901</v>
      </c>
    </row>
    <row r="286" customFormat="false" ht="12.75" hidden="false" customHeight="false" outlineLevel="0" collapsed="false">
      <c r="A286" s="16" t="n">
        <v>6214</v>
      </c>
      <c r="B286" s="2" t="s">
        <v>277</v>
      </c>
      <c r="C286" s="19" t="n">
        <v>119</v>
      </c>
      <c r="D286" s="19" t="n">
        <v>2926</v>
      </c>
      <c r="E286" s="4" t="n">
        <v>113824889</v>
      </c>
      <c r="F286" s="4" t="n">
        <v>38901.1924128503</v>
      </c>
    </row>
    <row r="287" customFormat="false" ht="12.75" hidden="false" customHeight="false" outlineLevel="0" collapsed="false">
      <c r="A287" s="16" t="n">
        <v>6215</v>
      </c>
      <c r="B287" s="2" t="s">
        <v>278</v>
      </c>
      <c r="C287" s="19" t="n">
        <v>70</v>
      </c>
      <c r="D287" s="19" t="n">
        <v>1020</v>
      </c>
      <c r="E287" s="4" t="n">
        <v>75216177</v>
      </c>
      <c r="F287" s="4" t="n">
        <v>73741.35</v>
      </c>
    </row>
    <row r="288" customFormat="false" ht="12.75" hidden="false" customHeight="false" outlineLevel="0" collapsed="false">
      <c r="A288" s="16" t="n">
        <v>6216</v>
      </c>
      <c r="B288" s="2" t="s">
        <v>279</v>
      </c>
      <c r="C288" s="19" t="n">
        <v>82</v>
      </c>
      <c r="D288" s="19" t="n">
        <v>4512</v>
      </c>
      <c r="E288" s="4" t="n">
        <v>127124623</v>
      </c>
      <c r="F288" s="4" t="n">
        <v>28174.7834663121</v>
      </c>
    </row>
    <row r="289" customFormat="false" ht="12.75" hidden="false" customHeight="false" outlineLevel="0" collapsed="false">
      <c r="A289" s="16" t="n">
        <v>6219</v>
      </c>
      <c r="B289" s="2" t="s">
        <v>280</v>
      </c>
      <c r="C289" s="19" t="n">
        <v>40</v>
      </c>
      <c r="D289" s="19" t="n">
        <v>1625</v>
      </c>
      <c r="E289" s="4" t="n">
        <v>54032968</v>
      </c>
      <c r="F289" s="4" t="n">
        <v>33251.0572307692</v>
      </c>
    </row>
    <row r="290" customFormat="false" ht="12.75" hidden="false" customHeight="false" outlineLevel="0" collapsed="false">
      <c r="A290" s="16" t="n">
        <v>6221</v>
      </c>
      <c r="B290" s="2" t="s">
        <v>281</v>
      </c>
      <c r="C290" s="19" t="n">
        <v>10</v>
      </c>
      <c r="D290" s="19" t="n">
        <v>18495</v>
      </c>
      <c r="E290" s="4" t="n">
        <v>933544920</v>
      </c>
      <c r="F290" s="4" t="n">
        <v>50475.5296025953</v>
      </c>
    </row>
    <row r="291" customFormat="false" ht="12.75" hidden="false" customHeight="false" outlineLevel="0" collapsed="false">
      <c r="A291" s="16" t="n">
        <v>6222</v>
      </c>
      <c r="B291" s="2" t="s">
        <v>282</v>
      </c>
      <c r="C291" s="19" t="n">
        <v>3</v>
      </c>
      <c r="D291" s="18" t="n">
        <v>1728</v>
      </c>
      <c r="E291" s="20" t="n">
        <v>90481214</v>
      </c>
      <c r="F291" s="4" t="n">
        <v>52361.8136574074</v>
      </c>
    </row>
    <row r="292" customFormat="false" ht="12.75" hidden="false" customHeight="false" outlineLevel="0" collapsed="false">
      <c r="A292" s="16" t="n">
        <v>6223</v>
      </c>
      <c r="B292" s="2" t="s">
        <v>283</v>
      </c>
      <c r="C292" s="19" t="n">
        <v>12</v>
      </c>
      <c r="D292" s="19" t="n">
        <v>4421</v>
      </c>
      <c r="E292" s="4" t="n">
        <v>256155971</v>
      </c>
      <c r="F292" s="4" t="n">
        <v>57940.7308301289</v>
      </c>
    </row>
    <row r="293" customFormat="false" ht="12.75" hidden="false" customHeight="false" outlineLevel="0" collapsed="false">
      <c r="A293" s="16" t="n">
        <v>6231</v>
      </c>
      <c r="B293" s="2" t="s">
        <v>284</v>
      </c>
      <c r="C293" s="19" t="n">
        <v>88</v>
      </c>
      <c r="D293" s="19" t="n">
        <v>10314</v>
      </c>
      <c r="E293" s="4" t="n">
        <v>315710785</v>
      </c>
      <c r="F293" s="4" t="n">
        <v>30609.9267985263</v>
      </c>
    </row>
    <row r="294" customFormat="false" ht="12.75" hidden="false" customHeight="false" outlineLevel="0" collapsed="false">
      <c r="A294" s="16" t="n">
        <v>6232</v>
      </c>
      <c r="B294" s="2" t="s">
        <v>285</v>
      </c>
      <c r="C294" s="19" t="n">
        <v>233</v>
      </c>
      <c r="D294" s="19" t="n">
        <v>4193</v>
      </c>
      <c r="E294" s="4" t="n">
        <v>92750831</v>
      </c>
      <c r="F294" s="4" t="n">
        <v>22120.3985213451</v>
      </c>
    </row>
    <row r="295" customFormat="false" ht="12.75" hidden="false" customHeight="false" outlineLevel="0" collapsed="false">
      <c r="A295" s="16" t="n">
        <v>6233</v>
      </c>
      <c r="B295" s="2" t="s">
        <v>286</v>
      </c>
      <c r="C295" s="19" t="n">
        <v>55</v>
      </c>
      <c r="D295" s="19" t="n">
        <v>2672</v>
      </c>
      <c r="E295" s="4" t="n">
        <v>62703051</v>
      </c>
      <c r="F295" s="4" t="n">
        <v>23466.7107035928</v>
      </c>
    </row>
    <row r="296" customFormat="false" ht="12.75" hidden="false" customHeight="false" outlineLevel="0" collapsed="false">
      <c r="A296" s="16" t="n">
        <v>6239</v>
      </c>
      <c r="B296" s="2" t="s">
        <v>287</v>
      </c>
      <c r="C296" s="19" t="n">
        <v>61</v>
      </c>
      <c r="D296" s="19" t="n">
        <v>1303</v>
      </c>
      <c r="E296" s="4" t="n">
        <v>34379166</v>
      </c>
      <c r="F296" s="4" t="n">
        <v>26384.6247122026</v>
      </c>
    </row>
    <row r="297" customFormat="false" ht="12.75" hidden="false" customHeight="false" outlineLevel="0" collapsed="false">
      <c r="A297" s="16" t="n">
        <v>6241</v>
      </c>
      <c r="B297" s="2" t="s">
        <v>288</v>
      </c>
      <c r="C297" s="19" t="n">
        <v>201</v>
      </c>
      <c r="D297" s="19" t="n">
        <v>3825</v>
      </c>
      <c r="E297" s="4" t="n">
        <v>101019752</v>
      </c>
      <c r="F297" s="4" t="n">
        <v>26410.3926797386</v>
      </c>
    </row>
    <row r="298" customFormat="false" ht="12.75" hidden="false" customHeight="false" outlineLevel="0" collapsed="false">
      <c r="A298" s="16" t="n">
        <v>6242</v>
      </c>
      <c r="B298" s="2" t="s">
        <v>289</v>
      </c>
      <c r="C298" s="19" t="n">
        <v>47</v>
      </c>
      <c r="D298" s="19" t="n">
        <v>659</v>
      </c>
      <c r="E298" s="4" t="n">
        <v>19050441</v>
      </c>
      <c r="F298" s="4" t="n">
        <v>28908.1047040971</v>
      </c>
    </row>
    <row r="299" customFormat="false" ht="12.75" hidden="false" customHeight="false" outlineLevel="0" collapsed="false">
      <c r="A299" s="16" t="n">
        <v>6243</v>
      </c>
      <c r="B299" s="2" t="s">
        <v>290</v>
      </c>
      <c r="C299" s="19" t="n">
        <v>42</v>
      </c>
      <c r="D299" s="19" t="n">
        <v>3556</v>
      </c>
      <c r="E299" s="4" t="n">
        <v>61993071</v>
      </c>
      <c r="F299" s="4" t="n">
        <v>17433.3720472441</v>
      </c>
    </row>
    <row r="300" customFormat="false" ht="12.75" hidden="false" customHeight="false" outlineLevel="0" collapsed="false">
      <c r="A300" s="16" t="n">
        <v>6244</v>
      </c>
      <c r="B300" s="2" t="s">
        <v>291</v>
      </c>
      <c r="C300" s="19" t="n">
        <v>285</v>
      </c>
      <c r="D300" s="19" t="n">
        <v>3045</v>
      </c>
      <c r="E300" s="4" t="n">
        <v>58511455</v>
      </c>
      <c r="F300" s="4" t="n">
        <v>19215.5845648604</v>
      </c>
    </row>
    <row r="301" customFormat="false" ht="12.75" hidden="false" customHeight="false" outlineLevel="0" collapsed="false">
      <c r="A301" s="16"/>
      <c r="C301" s="19"/>
      <c r="D301" s="19"/>
    </row>
    <row r="302" customFormat="false" ht="12.75" hidden="false" customHeight="false" outlineLevel="0" collapsed="false">
      <c r="A302" s="17" t="s">
        <v>292</v>
      </c>
      <c r="C302" s="14" t="n">
        <v>563</v>
      </c>
      <c r="D302" s="14" t="n">
        <v>7547</v>
      </c>
      <c r="E302" s="14" t="n">
        <v>179192712</v>
      </c>
      <c r="F302" s="15" t="n">
        <v>23743.5685702928</v>
      </c>
    </row>
    <row r="303" customFormat="false" ht="12.75" hidden="false" customHeight="false" outlineLevel="0" collapsed="false">
      <c r="A303" s="16" t="n">
        <v>7111</v>
      </c>
      <c r="B303" s="2" t="s">
        <v>293</v>
      </c>
      <c r="C303" s="19" t="n">
        <v>48</v>
      </c>
      <c r="D303" s="19" t="n">
        <v>676</v>
      </c>
      <c r="E303" s="4" t="n">
        <v>14455684</v>
      </c>
      <c r="F303" s="4" t="n">
        <v>21384.1479289941</v>
      </c>
    </row>
    <row r="304" customFormat="false" ht="12.75" hidden="false" customHeight="false" outlineLevel="0" collapsed="false">
      <c r="A304" s="16" t="n">
        <v>7112</v>
      </c>
      <c r="B304" s="2" t="s">
        <v>294</v>
      </c>
      <c r="C304" s="19" t="n">
        <v>22</v>
      </c>
      <c r="D304" s="19" t="n">
        <v>180</v>
      </c>
      <c r="E304" s="4" t="n">
        <v>9248793</v>
      </c>
      <c r="F304" s="4" t="n">
        <v>51382.1833333333</v>
      </c>
    </row>
    <row r="305" customFormat="false" ht="12.75" hidden="false" customHeight="false" outlineLevel="0" collapsed="false">
      <c r="A305" s="16" t="n">
        <v>7113</v>
      </c>
      <c r="B305" s="2" t="s">
        <v>295</v>
      </c>
      <c r="C305" s="19" t="n">
        <v>28</v>
      </c>
      <c r="D305" s="19" t="n">
        <v>180</v>
      </c>
      <c r="E305" s="4" t="n">
        <v>3778045</v>
      </c>
      <c r="F305" s="4" t="n">
        <v>20989.1388888889</v>
      </c>
    </row>
    <row r="306" customFormat="false" ht="12.75" hidden="false" customHeight="false" outlineLevel="0" collapsed="false">
      <c r="A306" s="16" t="n">
        <v>7114</v>
      </c>
      <c r="B306" s="2" t="s">
        <v>296</v>
      </c>
      <c r="C306" s="19" t="n">
        <v>8</v>
      </c>
      <c r="D306" s="19" t="n">
        <v>13</v>
      </c>
      <c r="E306" s="4" t="n">
        <v>795384</v>
      </c>
      <c r="F306" s="4" t="n">
        <v>61183.3846153846</v>
      </c>
    </row>
    <row r="307" customFormat="false" ht="12.75" hidden="false" customHeight="false" outlineLevel="0" collapsed="false">
      <c r="A307" s="16" t="n">
        <v>7115</v>
      </c>
      <c r="B307" s="2" t="s">
        <v>297</v>
      </c>
      <c r="C307" s="19" t="n">
        <v>44</v>
      </c>
      <c r="D307" s="19" t="n">
        <v>57</v>
      </c>
      <c r="E307" s="4" t="n">
        <v>3178329</v>
      </c>
      <c r="F307" s="4" t="n">
        <v>55760.1578947368</v>
      </c>
    </row>
    <row r="308" customFormat="false" ht="12.75" hidden="false" customHeight="false" outlineLevel="0" collapsed="false">
      <c r="A308" s="16" t="n">
        <v>7121</v>
      </c>
      <c r="B308" s="2" t="s">
        <v>298</v>
      </c>
      <c r="C308" s="19" t="n">
        <v>46</v>
      </c>
      <c r="D308" s="19" t="n">
        <v>746</v>
      </c>
      <c r="E308" s="4" t="n">
        <v>19402501</v>
      </c>
      <c r="F308" s="4" t="n">
        <v>26008.7144772118</v>
      </c>
    </row>
    <row r="309" customFormat="false" ht="12.75" hidden="false" customHeight="false" outlineLevel="0" collapsed="false">
      <c r="A309" s="16" t="n">
        <v>7131</v>
      </c>
      <c r="B309" s="2" t="s">
        <v>299</v>
      </c>
      <c r="C309" s="19" t="n">
        <v>10</v>
      </c>
      <c r="D309" s="19" t="n">
        <v>62</v>
      </c>
      <c r="E309" s="4" t="n">
        <v>1302363</v>
      </c>
      <c r="F309" s="4" t="n">
        <v>21005.8548387097</v>
      </c>
    </row>
    <row r="310" customFormat="false" ht="12.75" hidden="false" customHeight="false" outlineLevel="0" collapsed="false">
      <c r="A310" s="16" t="n">
        <v>7132</v>
      </c>
      <c r="B310" s="2" t="s">
        <v>300</v>
      </c>
      <c r="C310" s="18" t="n">
        <v>4</v>
      </c>
      <c r="D310" s="18" t="s">
        <v>18</v>
      </c>
      <c r="E310" s="18" t="s">
        <v>18</v>
      </c>
      <c r="F310" s="18" t="s">
        <v>18</v>
      </c>
    </row>
    <row r="311" customFormat="false" ht="12.75" hidden="false" customHeight="false" outlineLevel="0" collapsed="false">
      <c r="A311" s="16" t="n">
        <v>7139</v>
      </c>
      <c r="B311" s="2" t="s">
        <v>301</v>
      </c>
      <c r="C311" s="19" t="n">
        <v>357</v>
      </c>
      <c r="D311" s="19" t="n">
        <v>4689</v>
      </c>
      <c r="E311" s="4" t="n">
        <v>97261236</v>
      </c>
      <c r="F311" s="4" t="n">
        <v>20742.4261036468</v>
      </c>
    </row>
    <row r="312" customFormat="false" ht="12.75" hidden="false" customHeight="false" outlineLevel="0" collapsed="false">
      <c r="A312" s="16"/>
      <c r="C312" s="19"/>
      <c r="D312" s="19"/>
    </row>
    <row r="313" customFormat="false" ht="12.75" hidden="false" customHeight="false" outlineLevel="0" collapsed="false">
      <c r="A313" s="17" t="s">
        <v>302</v>
      </c>
      <c r="C313" s="14" t="n">
        <v>2868</v>
      </c>
      <c r="D313" s="14" t="n">
        <v>41968</v>
      </c>
      <c r="E313" s="14" t="n">
        <v>681509757</v>
      </c>
      <c r="F313" s="15" t="n">
        <v>16238.7952011056</v>
      </c>
    </row>
    <row r="314" customFormat="false" ht="12.75" hidden="false" customHeight="false" outlineLevel="0" collapsed="false">
      <c r="A314" s="16" t="n">
        <v>7211</v>
      </c>
      <c r="B314" s="2" t="s">
        <v>303</v>
      </c>
      <c r="C314" s="19" t="n">
        <v>166</v>
      </c>
      <c r="D314" s="19" t="n">
        <v>3775</v>
      </c>
      <c r="E314" s="4" t="n">
        <v>93486487</v>
      </c>
      <c r="F314" s="4" t="n">
        <v>24764.6323178808</v>
      </c>
    </row>
    <row r="315" customFormat="false" ht="12.75" hidden="false" customHeight="false" outlineLevel="0" collapsed="false">
      <c r="A315" s="16" t="n">
        <v>7212</v>
      </c>
      <c r="B315" s="2" t="s">
        <v>304</v>
      </c>
      <c r="C315" s="19" t="n">
        <v>23</v>
      </c>
      <c r="D315" s="19" t="n">
        <v>94</v>
      </c>
      <c r="E315" s="4" t="n">
        <v>2463904</v>
      </c>
      <c r="F315" s="4" t="n">
        <v>26211.7446808511</v>
      </c>
    </row>
    <row r="316" customFormat="false" ht="12.75" hidden="false" customHeight="false" outlineLevel="0" collapsed="false">
      <c r="A316" s="16" t="n">
        <v>7213</v>
      </c>
      <c r="B316" s="2" t="s">
        <v>305</v>
      </c>
      <c r="C316" s="19" t="n">
        <v>22</v>
      </c>
      <c r="D316" s="19" t="n">
        <v>76</v>
      </c>
      <c r="E316" s="4" t="n">
        <v>1071265</v>
      </c>
      <c r="F316" s="4" t="n">
        <v>14095.5921052632</v>
      </c>
    </row>
    <row r="317" customFormat="false" ht="12.75" hidden="false" customHeight="false" outlineLevel="0" collapsed="false">
      <c r="A317" s="16" t="n">
        <v>7221</v>
      </c>
      <c r="B317" s="2" t="s">
        <v>306</v>
      </c>
      <c r="C317" s="19" t="n">
        <v>1013</v>
      </c>
      <c r="D317" s="19" t="n">
        <v>18621</v>
      </c>
      <c r="E317" s="4" t="n">
        <v>309617975</v>
      </c>
      <c r="F317" s="4" t="n">
        <v>16627.3548681596</v>
      </c>
    </row>
    <row r="318" customFormat="false" ht="12.75" hidden="false" customHeight="false" outlineLevel="0" collapsed="false">
      <c r="A318" s="16" t="n">
        <v>7222</v>
      </c>
      <c r="B318" s="2" t="s">
        <v>307</v>
      </c>
      <c r="C318" s="19" t="n">
        <v>1155</v>
      </c>
      <c r="D318" s="19" t="n">
        <v>14284</v>
      </c>
      <c r="E318" s="4" t="n">
        <v>186726054</v>
      </c>
      <c r="F318" s="4" t="n">
        <v>13072.3924670961</v>
      </c>
    </row>
    <row r="319" customFormat="false" ht="12.75" hidden="false" customHeight="false" outlineLevel="0" collapsed="false">
      <c r="A319" s="16" t="n">
        <v>7223</v>
      </c>
      <c r="B319" s="2" t="s">
        <v>308</v>
      </c>
      <c r="C319" s="19" t="n">
        <v>190</v>
      </c>
      <c r="D319" s="19" t="n">
        <v>2823</v>
      </c>
      <c r="E319" s="4" t="n">
        <v>57856043</v>
      </c>
      <c r="F319" s="4" t="n">
        <v>20494.5246191994</v>
      </c>
    </row>
    <row r="320" customFormat="false" ht="12.75" hidden="false" customHeight="false" outlineLevel="0" collapsed="false">
      <c r="A320" s="16" t="n">
        <v>7224</v>
      </c>
      <c r="B320" s="2" t="s">
        <v>309</v>
      </c>
      <c r="C320" s="19" t="n">
        <v>300</v>
      </c>
      <c r="D320" s="19" t="n">
        <v>2296</v>
      </c>
      <c r="E320" s="4" t="n">
        <v>30288029</v>
      </c>
      <c r="F320" s="4" t="n">
        <v>13191.650261324</v>
      </c>
    </row>
    <row r="321" customFormat="false" ht="12.75" hidden="false" customHeight="false" outlineLevel="0" collapsed="false">
      <c r="A321" s="16"/>
      <c r="C321" s="19"/>
      <c r="D321" s="19"/>
    </row>
    <row r="322" customFormat="false" ht="12.75" hidden="false" customHeight="false" outlineLevel="0" collapsed="false">
      <c r="A322" s="17" t="s">
        <v>310</v>
      </c>
      <c r="C322" s="14" t="n">
        <v>3766</v>
      </c>
      <c r="D322" s="14" t="n">
        <v>17949</v>
      </c>
      <c r="E322" s="14" t="n">
        <v>477471446</v>
      </c>
      <c r="F322" s="15" t="n">
        <v>26601.562538303</v>
      </c>
    </row>
    <row r="323" customFormat="false" ht="12.75" hidden="false" customHeight="false" outlineLevel="0" collapsed="false">
      <c r="A323" s="16" t="n">
        <v>8111</v>
      </c>
      <c r="B323" s="2" t="s">
        <v>311</v>
      </c>
      <c r="C323" s="19" t="n">
        <v>669</v>
      </c>
      <c r="D323" s="19" t="n">
        <v>2891</v>
      </c>
      <c r="E323" s="4" t="n">
        <v>98213406</v>
      </c>
      <c r="F323" s="4" t="n">
        <v>33972.1224489796</v>
      </c>
    </row>
    <row r="324" customFormat="false" ht="12.75" hidden="false" customHeight="false" outlineLevel="0" collapsed="false">
      <c r="A324" s="16" t="n">
        <v>8112</v>
      </c>
      <c r="B324" s="2" t="s">
        <v>312</v>
      </c>
      <c r="C324" s="19" t="n">
        <v>84</v>
      </c>
      <c r="D324" s="19" t="n">
        <v>234</v>
      </c>
      <c r="E324" s="4" t="n">
        <v>12186178</v>
      </c>
      <c r="F324" s="4" t="n">
        <v>52077.6837606838</v>
      </c>
    </row>
    <row r="325" customFormat="false" ht="12.75" hidden="false" customHeight="false" outlineLevel="0" collapsed="false">
      <c r="A325" s="16" t="n">
        <v>8113</v>
      </c>
      <c r="B325" s="2" t="s">
        <v>313</v>
      </c>
      <c r="C325" s="19" t="n">
        <v>88</v>
      </c>
      <c r="D325" s="19" t="n">
        <v>312</v>
      </c>
      <c r="E325" s="4" t="n">
        <v>14861287</v>
      </c>
      <c r="F325" s="4" t="n">
        <v>47632.3301282051</v>
      </c>
    </row>
    <row r="326" customFormat="false" ht="12.75" hidden="false" customHeight="false" outlineLevel="0" collapsed="false">
      <c r="A326" s="16" t="n">
        <v>8114</v>
      </c>
      <c r="B326" s="2" t="s">
        <v>314</v>
      </c>
      <c r="C326" s="19" t="n">
        <v>101</v>
      </c>
      <c r="D326" s="19" t="n">
        <v>243</v>
      </c>
      <c r="E326" s="4" t="n">
        <v>7480909</v>
      </c>
      <c r="F326" s="4" t="n">
        <v>30785.633744856</v>
      </c>
      <c r="G326" s="22"/>
    </row>
    <row r="327" customFormat="false" ht="12.75" hidden="false" customHeight="false" outlineLevel="0" collapsed="false">
      <c r="A327" s="16" t="n">
        <v>8121</v>
      </c>
      <c r="B327" s="2" t="s">
        <v>315</v>
      </c>
      <c r="C327" s="19" t="n">
        <v>530</v>
      </c>
      <c r="D327" s="19" t="n">
        <v>2048</v>
      </c>
      <c r="E327" s="4" t="n">
        <v>37643856</v>
      </c>
      <c r="F327" s="4" t="n">
        <v>18380.7890625</v>
      </c>
      <c r="G327" s="22"/>
    </row>
    <row r="328" customFormat="false" ht="12.75" hidden="false" customHeight="false" outlineLevel="0" collapsed="false">
      <c r="A328" s="16" t="n">
        <v>8122</v>
      </c>
      <c r="B328" s="2" t="s">
        <v>316</v>
      </c>
      <c r="C328" s="19" t="n">
        <v>89</v>
      </c>
      <c r="D328" s="19" t="n">
        <v>482</v>
      </c>
      <c r="E328" s="4" t="n">
        <v>17709380</v>
      </c>
      <c r="F328" s="4" t="n">
        <v>36741.4522821577</v>
      </c>
    </row>
    <row r="329" customFormat="false" ht="12.75" hidden="false" customHeight="false" outlineLevel="0" collapsed="false">
      <c r="A329" s="16" t="n">
        <v>8123</v>
      </c>
      <c r="B329" s="2" t="s">
        <v>317</v>
      </c>
      <c r="C329" s="19" t="n">
        <v>189</v>
      </c>
      <c r="D329" s="19" t="n">
        <v>1650</v>
      </c>
      <c r="E329" s="4" t="n">
        <v>40034263</v>
      </c>
      <c r="F329" s="4" t="n">
        <v>24263.1896969697</v>
      </c>
      <c r="G329" s="22"/>
    </row>
    <row r="330" customFormat="false" ht="12.75" hidden="false" customHeight="false" outlineLevel="0" collapsed="false">
      <c r="A330" s="16" t="n">
        <v>8129</v>
      </c>
      <c r="B330" s="2" t="s">
        <v>318</v>
      </c>
      <c r="C330" s="19" t="n">
        <v>130</v>
      </c>
      <c r="D330" s="19" t="n">
        <v>913</v>
      </c>
      <c r="E330" s="4" t="n">
        <v>18222070</v>
      </c>
      <c r="F330" s="4" t="n">
        <v>19958.4556407448</v>
      </c>
    </row>
    <row r="331" customFormat="false" ht="12.75" hidden="false" customHeight="false" outlineLevel="0" collapsed="false">
      <c r="A331" s="16" t="n">
        <v>8131</v>
      </c>
      <c r="B331" s="2" t="s">
        <v>319</v>
      </c>
      <c r="C331" s="19" t="n">
        <v>217</v>
      </c>
      <c r="D331" s="19" t="n">
        <v>1466</v>
      </c>
      <c r="E331" s="4" t="n">
        <v>29672653</v>
      </c>
      <c r="F331" s="4" t="n">
        <v>20240.5545702592</v>
      </c>
    </row>
    <row r="332" customFormat="false" ht="12.75" hidden="false" customHeight="false" outlineLevel="0" collapsed="false">
      <c r="A332" s="16" t="n">
        <v>8132</v>
      </c>
      <c r="B332" s="2" t="s">
        <v>320</v>
      </c>
      <c r="C332" s="19" t="n">
        <v>88</v>
      </c>
      <c r="D332" s="19" t="n">
        <v>844</v>
      </c>
      <c r="E332" s="4" t="n">
        <v>31821542</v>
      </c>
      <c r="F332" s="4" t="n">
        <v>37703.2488151659</v>
      </c>
    </row>
    <row r="333" customFormat="false" ht="12.75" hidden="false" customHeight="false" outlineLevel="0" collapsed="false">
      <c r="A333" s="16" t="n">
        <v>8133</v>
      </c>
      <c r="B333" s="2" t="s">
        <v>321</v>
      </c>
      <c r="C333" s="19" t="n">
        <v>130</v>
      </c>
      <c r="D333" s="19" t="n">
        <v>1149</v>
      </c>
      <c r="E333" s="4" t="n">
        <v>37524498</v>
      </c>
      <c r="F333" s="4" t="n">
        <v>32658.3968668407</v>
      </c>
    </row>
    <row r="334" customFormat="false" ht="12.75" hidden="false" customHeight="false" outlineLevel="0" collapsed="false">
      <c r="A334" s="16" t="n">
        <v>8134</v>
      </c>
      <c r="B334" s="2" t="s">
        <v>322</v>
      </c>
      <c r="C334" s="19" t="n">
        <v>173</v>
      </c>
      <c r="D334" s="19" t="n">
        <v>2572</v>
      </c>
      <c r="E334" s="4" t="n">
        <v>40996199</v>
      </c>
      <c r="F334" s="4" t="n">
        <v>15939.4241835148</v>
      </c>
    </row>
    <row r="335" customFormat="false" ht="12.75" hidden="false" customHeight="false" outlineLevel="0" collapsed="false">
      <c r="A335" s="16" t="n">
        <v>8139</v>
      </c>
      <c r="B335" s="2" t="s">
        <v>323</v>
      </c>
      <c r="C335" s="19" t="n">
        <v>290</v>
      </c>
      <c r="D335" s="19" t="n">
        <v>1557</v>
      </c>
      <c r="E335" s="4" t="n">
        <v>60166843</v>
      </c>
      <c r="F335" s="4" t="n">
        <v>38642.8021836866</v>
      </c>
      <c r="G335" s="22"/>
    </row>
    <row r="336" customFormat="false" ht="12.75" hidden="false" customHeight="false" outlineLevel="0" collapsed="false">
      <c r="A336" s="16" t="n">
        <v>8141</v>
      </c>
      <c r="B336" s="2" t="s">
        <v>324</v>
      </c>
      <c r="C336" s="19" t="n">
        <v>992</v>
      </c>
      <c r="D336" s="19" t="n">
        <v>1588</v>
      </c>
      <c r="E336" s="4" t="n">
        <v>30938362</v>
      </c>
      <c r="F336" s="4" t="n">
        <v>19482.5957178841</v>
      </c>
    </row>
    <row r="337" customFormat="false" ht="12.75" hidden="false" customHeight="false" outlineLevel="0" collapsed="false">
      <c r="A337" s="16"/>
      <c r="C337" s="19"/>
      <c r="D337" s="19"/>
    </row>
    <row r="338" customFormat="false" ht="12.75" hidden="false" customHeight="false" outlineLevel="0" collapsed="false">
      <c r="A338" s="16" t="n">
        <v>9999</v>
      </c>
      <c r="B338" s="17" t="s">
        <v>325</v>
      </c>
      <c r="C338" s="14" t="n">
        <v>27</v>
      </c>
      <c r="D338" s="14" t="n">
        <v>16</v>
      </c>
      <c r="E338" s="15" t="n">
        <v>463793</v>
      </c>
      <c r="F338" s="15" t="n">
        <v>28987.0625</v>
      </c>
    </row>
    <row r="339" customFormat="false" ht="12.75" hidden="false" customHeight="false" outlineLevel="0" collapsed="false">
      <c r="A339" s="16"/>
      <c r="B339" s="17"/>
      <c r="C339" s="14"/>
      <c r="D339" s="14"/>
      <c r="E339" s="15"/>
    </row>
    <row r="340" customFormat="false" ht="12.75" hidden="false" customHeight="false" outlineLevel="0" collapsed="false">
      <c r="A340" s="10" t="s">
        <v>326</v>
      </c>
      <c r="C340" s="14" t="n">
        <v>715</v>
      </c>
      <c r="D340" s="14" t="n">
        <v>60215</v>
      </c>
      <c r="E340" s="14" t="n">
        <v>3509499029</v>
      </c>
      <c r="F340" s="15" t="n">
        <v>58282.8037698248</v>
      </c>
    </row>
    <row r="341" customFormat="false" ht="12.75" hidden="false" customHeight="false" outlineLevel="0" collapsed="false">
      <c r="A341" s="24"/>
      <c r="B341" s="10" t="s">
        <v>327</v>
      </c>
      <c r="C341" s="19" t="n">
        <v>189</v>
      </c>
      <c r="D341" s="19" t="n">
        <v>10639</v>
      </c>
      <c r="E341" s="4" t="n">
        <v>786748746</v>
      </c>
      <c r="F341" s="4" t="n">
        <v>73949.5014569039</v>
      </c>
    </row>
    <row r="342" customFormat="false" ht="12.75" hidden="false" customHeight="false" outlineLevel="0" collapsed="false">
      <c r="A342" s="24"/>
      <c r="B342" s="10" t="s">
        <v>328</v>
      </c>
      <c r="C342" s="19" t="n">
        <v>109</v>
      </c>
      <c r="D342" s="19" t="n">
        <v>15864</v>
      </c>
      <c r="E342" s="4" t="n">
        <v>936032154</v>
      </c>
      <c r="F342" s="4" t="n">
        <v>59003.5397125567</v>
      </c>
    </row>
    <row r="343" customFormat="false" ht="12.75" hidden="false" customHeight="false" outlineLevel="0" collapsed="false">
      <c r="A343" s="24"/>
      <c r="B343" s="10" t="s">
        <v>329</v>
      </c>
      <c r="C343" s="19" t="n">
        <v>417</v>
      </c>
      <c r="D343" s="19" t="n">
        <v>33711</v>
      </c>
      <c r="E343" s="4" t="n">
        <v>1786718129</v>
      </c>
      <c r="F343" s="4" t="n">
        <v>53001.0420634214</v>
      </c>
    </row>
    <row r="344" customFormat="false" ht="12.75" hidden="false" customHeight="false" outlineLevel="0" collapsed="false">
      <c r="A344" s="16"/>
      <c r="D344" s="25"/>
      <c r="E344" s="20"/>
      <c r="F344" s="20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26" t="s">
        <v>18</v>
      </c>
      <c r="B346" s="27" t="s">
        <v>330</v>
      </c>
      <c r="D346" s="25"/>
      <c r="E346" s="20"/>
      <c r="F346" s="20"/>
    </row>
    <row r="347" customFormat="false" ht="12.75" hidden="false" customHeight="false" outlineLevel="0" collapsed="false">
      <c r="A347" s="16"/>
      <c r="B347" s="28" t="s">
        <v>331</v>
      </c>
      <c r="C347" s="28"/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  <c r="B354" s="17"/>
      <c r="C354" s="10"/>
      <c r="D354" s="10"/>
      <c r="E354" s="15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  <row r="1347" customFormat="false" ht="12.75" hidden="false" customHeight="false" outlineLevel="0" collapsed="false">
      <c r="A1347" s="1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59722222222222" right="0.209722222222222" top="0.270138888888889" bottom="0.2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1.42"/>
    <col collapsed="false" customWidth="true" hidden="false" outlineLevel="0" max="4" min="4" style="3" width="16.42"/>
    <col collapsed="false" customWidth="true" hidden="false" outlineLevel="0" max="5" min="5" style="3" width="18.85"/>
    <col collapsed="false" customWidth="true" hidden="false" outlineLevel="0" max="6" min="6" style="3" width="11.99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 t="s">
        <v>332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379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10" t="s">
        <v>4</v>
      </c>
      <c r="C4" s="6" t="s">
        <v>5</v>
      </c>
      <c r="D4" s="6" t="s">
        <v>6</v>
      </c>
      <c r="E4" s="6" t="s">
        <v>7</v>
      </c>
      <c r="F4" s="6" t="s">
        <v>6</v>
      </c>
    </row>
    <row r="5" customFormat="false" ht="12.75" hidden="false" customHeight="false" outlineLevel="0" collapsed="false">
      <c r="A5" s="6" t="s">
        <v>8</v>
      </c>
      <c r="B5" s="10" t="s">
        <v>9</v>
      </c>
      <c r="C5" s="6" t="s">
        <v>10</v>
      </c>
      <c r="D5" s="6" t="s">
        <v>11</v>
      </c>
      <c r="E5" s="6" t="s">
        <v>12</v>
      </c>
      <c r="F5" s="6" t="s">
        <v>13</v>
      </c>
    </row>
    <row r="6" customFormat="false" ht="12.75" hidden="false" customHeight="false" outlineLevel="0" collapsed="false">
      <c r="A6" s="6"/>
      <c r="B6" s="3"/>
      <c r="C6" s="6"/>
      <c r="D6" s="6"/>
      <c r="E6" s="6"/>
      <c r="F6" s="6"/>
    </row>
    <row r="7" customFormat="false" ht="12.75" hidden="false" customHeight="false" outlineLevel="0" collapsed="false">
      <c r="A7" s="7" t="s">
        <v>14</v>
      </c>
      <c r="C7" s="14" t="n">
        <v>33616</v>
      </c>
      <c r="D7" s="14" t="n">
        <v>468714</v>
      </c>
      <c r="E7" s="12" t="n">
        <v>15745104100</v>
      </c>
      <c r="F7" s="12" t="n">
        <f aca="false">+E7/D7</f>
        <v>33592.1352893236</v>
      </c>
    </row>
    <row r="8" customFormat="false" ht="12.75" hidden="false" customHeight="false" outlineLevel="0" collapsed="false">
      <c r="A8" s="7" t="s">
        <v>15</v>
      </c>
      <c r="C8" s="14" t="n">
        <v>32948</v>
      </c>
      <c r="D8" s="14" t="n">
        <v>404970</v>
      </c>
      <c r="E8" s="15" t="n">
        <v>13034347004</v>
      </c>
      <c r="F8" s="12" t="n">
        <f aca="false">+E8/D8</f>
        <v>32185.9569943453</v>
      </c>
    </row>
    <row r="9" customFormat="false" ht="12.75" hidden="false" customHeight="false" outlineLevel="0" collapsed="false">
      <c r="A9" s="16"/>
      <c r="B9" s="10"/>
      <c r="C9" s="14"/>
      <c r="D9" s="14"/>
      <c r="E9" s="15"/>
      <c r="F9" s="12"/>
    </row>
    <row r="10" customFormat="false" ht="12.75" hidden="false" customHeight="false" outlineLevel="0" collapsed="false">
      <c r="A10" s="17" t="s">
        <v>16</v>
      </c>
      <c r="C10" s="14" t="n">
        <v>178</v>
      </c>
      <c r="D10" s="14" t="n">
        <v>802</v>
      </c>
      <c r="E10" s="15" t="n">
        <v>17828992</v>
      </c>
      <c r="F10" s="15" t="n">
        <f aca="false">+E10/D10</f>
        <v>22230.6633416459</v>
      </c>
    </row>
    <row r="11" customFormat="false" ht="12.75" hidden="false" customHeight="false" outlineLevel="0" collapsed="false">
      <c r="A11" s="16" t="n">
        <v>1111</v>
      </c>
      <c r="B11" s="2" t="s">
        <v>17</v>
      </c>
      <c r="C11" s="19" t="n">
        <v>1</v>
      </c>
      <c r="D11" s="18" t="s">
        <v>18</v>
      </c>
      <c r="E11" s="20" t="s">
        <v>18</v>
      </c>
      <c r="F11" s="20" t="s">
        <v>18</v>
      </c>
    </row>
    <row r="12" customFormat="false" ht="12.75" hidden="false" customHeight="false" outlineLevel="0" collapsed="false">
      <c r="A12" s="16" t="n">
        <v>1112</v>
      </c>
      <c r="B12" s="2" t="s">
        <v>19</v>
      </c>
      <c r="C12" s="19" t="n">
        <v>20</v>
      </c>
      <c r="D12" s="19" t="n">
        <v>116</v>
      </c>
      <c r="E12" s="4" t="n">
        <v>1669875</v>
      </c>
      <c r="F12" s="4" t="n">
        <f aca="false">+E12/D12</f>
        <v>14395.474137931</v>
      </c>
    </row>
    <row r="13" customFormat="false" ht="12.75" hidden="false" customHeight="false" outlineLevel="0" collapsed="false">
      <c r="A13" s="16" t="n">
        <v>1113</v>
      </c>
      <c r="B13" s="2" t="s">
        <v>20</v>
      </c>
      <c r="C13" s="19" t="n">
        <v>14</v>
      </c>
      <c r="D13" s="19" t="n">
        <v>57</v>
      </c>
      <c r="E13" s="4" t="n">
        <v>790855</v>
      </c>
      <c r="F13" s="4" t="n">
        <f aca="false">+E13/D13</f>
        <v>13874.649122807</v>
      </c>
    </row>
    <row r="14" customFormat="false" ht="12.75" hidden="false" customHeight="false" outlineLevel="0" collapsed="false">
      <c r="A14" s="16" t="n">
        <v>1114</v>
      </c>
      <c r="B14" s="2" t="s">
        <v>21</v>
      </c>
      <c r="C14" s="19" t="n">
        <v>50</v>
      </c>
      <c r="D14" s="19" t="n">
        <v>375</v>
      </c>
      <c r="E14" s="4" t="n">
        <v>9881669</v>
      </c>
      <c r="F14" s="4" t="n">
        <f aca="false">+E14/D14</f>
        <v>26351.1173333333</v>
      </c>
    </row>
    <row r="15" customFormat="false" ht="12.75" hidden="false" customHeight="false" outlineLevel="0" collapsed="false">
      <c r="A15" s="16" t="n">
        <v>1119</v>
      </c>
      <c r="B15" s="2" t="s">
        <v>22</v>
      </c>
      <c r="C15" s="19" t="n">
        <v>3</v>
      </c>
      <c r="D15" s="19" t="n">
        <v>15</v>
      </c>
      <c r="E15" s="4" t="n">
        <v>194140</v>
      </c>
      <c r="F15" s="4" t="n">
        <f aca="false">+E15/D15</f>
        <v>12942.6666666667</v>
      </c>
      <c r="G15" s="22"/>
    </row>
    <row r="16" customFormat="false" ht="12.75" hidden="false" customHeight="false" outlineLevel="0" collapsed="false">
      <c r="A16" s="16" t="n">
        <v>1121</v>
      </c>
      <c r="B16" s="2" t="s">
        <v>23</v>
      </c>
      <c r="C16" s="19" t="n">
        <v>10</v>
      </c>
      <c r="D16" s="19" t="n">
        <v>24</v>
      </c>
      <c r="E16" s="4" t="n">
        <v>289746</v>
      </c>
      <c r="F16" s="4" t="n">
        <f aca="false">+E16/D16</f>
        <v>12072.75</v>
      </c>
    </row>
    <row r="17" customFormat="false" ht="12.75" hidden="false" customHeight="false" outlineLevel="0" collapsed="false">
      <c r="A17" s="16" t="n">
        <v>1123</v>
      </c>
      <c r="B17" s="2" t="s">
        <v>25</v>
      </c>
      <c r="C17" s="19" t="n">
        <v>5</v>
      </c>
      <c r="D17" s="19" t="n">
        <v>40</v>
      </c>
      <c r="E17" s="4" t="n">
        <v>636077</v>
      </c>
      <c r="F17" s="4" t="n">
        <f aca="false">+E17/D17</f>
        <v>15901.925</v>
      </c>
    </row>
    <row r="18" customFormat="false" ht="12.75" hidden="false" customHeight="false" outlineLevel="0" collapsed="false">
      <c r="A18" s="16" t="n">
        <v>1125</v>
      </c>
      <c r="B18" s="2" t="s">
        <v>26</v>
      </c>
      <c r="C18" s="19" t="n">
        <v>3</v>
      </c>
      <c r="D18" s="19" t="n">
        <v>5</v>
      </c>
      <c r="E18" s="4" t="n">
        <v>111996</v>
      </c>
      <c r="F18" s="4" t="n">
        <f aca="false">+E18/D18</f>
        <v>22399.2</v>
      </c>
    </row>
    <row r="19" customFormat="false" ht="12.75" hidden="false" customHeight="false" outlineLevel="0" collapsed="false">
      <c r="A19" s="16" t="n">
        <v>1129</v>
      </c>
      <c r="B19" s="2" t="s">
        <v>27</v>
      </c>
      <c r="C19" s="19" t="n">
        <v>9</v>
      </c>
      <c r="D19" s="19" t="n">
        <v>27</v>
      </c>
      <c r="E19" s="4" t="n">
        <v>499361</v>
      </c>
      <c r="F19" s="4" t="n">
        <f aca="false">+E19/D19</f>
        <v>18494.8518518519</v>
      </c>
      <c r="G19" s="22"/>
      <c r="H19" s="22"/>
    </row>
    <row r="20" customFormat="false" ht="12.75" hidden="false" customHeight="false" outlineLevel="0" collapsed="false">
      <c r="A20" s="16" t="n">
        <v>1133</v>
      </c>
      <c r="B20" s="2" t="s">
        <v>28</v>
      </c>
      <c r="C20" s="19" t="n">
        <v>5</v>
      </c>
      <c r="D20" s="19" t="n">
        <v>5</v>
      </c>
      <c r="E20" s="4" t="n">
        <v>63946</v>
      </c>
      <c r="F20" s="4" t="n">
        <f aca="false">+E20/D20</f>
        <v>12789.2</v>
      </c>
    </row>
    <row r="21" customFormat="false" ht="12.75" hidden="false" customHeight="false" outlineLevel="0" collapsed="false">
      <c r="A21" s="16" t="n">
        <v>1141</v>
      </c>
      <c r="B21" s="2" t="s">
        <v>29</v>
      </c>
      <c r="C21" s="19" t="n">
        <v>35</v>
      </c>
      <c r="D21" s="19" t="n">
        <v>81</v>
      </c>
      <c r="E21" s="4" t="n">
        <v>2898750</v>
      </c>
      <c r="F21" s="4" t="n">
        <f aca="false">+E21/D21</f>
        <v>35787.037037037</v>
      </c>
    </row>
    <row r="22" customFormat="false" ht="12.75" hidden="false" customHeight="false" outlineLevel="0" collapsed="false">
      <c r="A22" s="16" t="n">
        <v>1151</v>
      </c>
      <c r="B22" s="2" t="s">
        <v>30</v>
      </c>
      <c r="C22" s="19" t="n">
        <v>4</v>
      </c>
      <c r="D22" s="19" t="n">
        <v>7</v>
      </c>
      <c r="E22" s="4" t="n">
        <v>170015</v>
      </c>
      <c r="F22" s="4" t="n">
        <f aca="false">+E22/D22</f>
        <v>24287.8571428571</v>
      </c>
      <c r="G22" s="22"/>
    </row>
    <row r="23" customFormat="false" ht="12.75" hidden="false" customHeight="false" outlineLevel="0" collapsed="false">
      <c r="A23" s="16" t="n">
        <v>1152</v>
      </c>
      <c r="B23" s="2" t="s">
        <v>31</v>
      </c>
      <c r="C23" s="19" t="n">
        <v>17</v>
      </c>
      <c r="D23" s="19" t="n">
        <v>47</v>
      </c>
      <c r="E23" s="4" t="n">
        <v>578121</v>
      </c>
      <c r="F23" s="4" t="n">
        <f aca="false">+E23/D23</f>
        <v>12300.4468085106</v>
      </c>
    </row>
    <row r="24" customFormat="false" ht="12.75" hidden="false" customHeight="false" outlineLevel="0" collapsed="false">
      <c r="A24" s="16" t="n">
        <v>1153</v>
      </c>
      <c r="B24" s="2" t="s">
        <v>32</v>
      </c>
      <c r="C24" s="19" t="n">
        <v>2</v>
      </c>
      <c r="D24" s="18" t="s">
        <v>18</v>
      </c>
      <c r="E24" s="20" t="s">
        <v>18</v>
      </c>
      <c r="F24" s="20" t="s">
        <v>18</v>
      </c>
    </row>
    <row r="25" customFormat="false" ht="12.75" hidden="false" customHeight="false" outlineLevel="0" collapsed="false">
      <c r="A25" s="16"/>
      <c r="C25" s="19"/>
      <c r="D25" s="19"/>
      <c r="E25" s="4"/>
      <c r="F25" s="4"/>
    </row>
    <row r="26" customFormat="false" ht="12.75" hidden="false" customHeight="false" outlineLevel="0" collapsed="false">
      <c r="A26" s="17" t="s">
        <v>33</v>
      </c>
      <c r="C26" s="14" t="n">
        <f aca="false">SUM(C27:C28)</f>
        <v>22</v>
      </c>
      <c r="D26" s="14" t="n">
        <v>231</v>
      </c>
      <c r="E26" s="15" t="n">
        <v>9278046</v>
      </c>
      <c r="F26" s="15" t="n">
        <f aca="false">+E26/D26</f>
        <v>40164.7012987013</v>
      </c>
    </row>
    <row r="27" customFormat="false" ht="12.75" hidden="false" customHeight="false" outlineLevel="0" collapsed="false">
      <c r="A27" s="16" t="n">
        <v>2123</v>
      </c>
      <c r="B27" s="2" t="s">
        <v>35</v>
      </c>
      <c r="C27" s="19" t="n">
        <v>21</v>
      </c>
      <c r="D27" s="19" t="n">
        <v>214</v>
      </c>
      <c r="E27" s="4" t="n">
        <v>8493184</v>
      </c>
      <c r="F27" s="4" t="n">
        <f aca="false">+E27/D27</f>
        <v>39687.7757009346</v>
      </c>
    </row>
    <row r="28" customFormat="false" ht="12.75" hidden="false" customHeight="false" outlineLevel="0" collapsed="false">
      <c r="A28" s="16" t="n">
        <v>2131</v>
      </c>
      <c r="B28" s="2" t="s">
        <v>36</v>
      </c>
      <c r="C28" s="19" t="n">
        <v>1</v>
      </c>
      <c r="D28" s="18" t="s">
        <v>18</v>
      </c>
      <c r="E28" s="20" t="s">
        <v>18</v>
      </c>
      <c r="F28" s="20" t="s">
        <v>18</v>
      </c>
    </row>
    <row r="29" customFormat="false" ht="12.75" hidden="false" customHeight="false" outlineLevel="0" collapsed="false">
      <c r="A29" s="16"/>
      <c r="C29" s="19"/>
      <c r="D29" s="19"/>
      <c r="E29" s="4"/>
      <c r="F29" s="4"/>
    </row>
    <row r="30" customFormat="false" ht="12.75" hidden="false" customHeight="false" outlineLevel="0" collapsed="false">
      <c r="A30" s="17" t="s">
        <v>37</v>
      </c>
      <c r="C30" s="14" t="n">
        <f aca="false">SUM(C31:C33)</f>
        <v>30</v>
      </c>
      <c r="D30" s="14" t="n">
        <f aca="false">SUM(D31:D33)</f>
        <v>1308</v>
      </c>
      <c r="E30" s="15" t="n">
        <f aca="false">SUM(E31:E33)</f>
        <v>93048429</v>
      </c>
      <c r="F30" s="15" t="n">
        <f aca="false">E30/D30</f>
        <v>71137.9426605505</v>
      </c>
    </row>
    <row r="31" customFormat="false" ht="12.75" hidden="false" customHeight="false" outlineLevel="0" collapsed="false">
      <c r="A31" s="16" t="n">
        <v>2211</v>
      </c>
      <c r="B31" s="2" t="s">
        <v>38</v>
      </c>
      <c r="C31" s="19" t="n">
        <v>16</v>
      </c>
      <c r="D31" s="19" t="n">
        <v>770</v>
      </c>
      <c r="E31" s="4" t="n">
        <v>49120040</v>
      </c>
      <c r="F31" s="4" t="n">
        <f aca="false">+E31/D31</f>
        <v>63792.2597402597</v>
      </c>
    </row>
    <row r="32" customFormat="false" ht="12.75" hidden="false" customHeight="false" outlineLevel="0" collapsed="false">
      <c r="A32" s="16" t="n">
        <v>2212</v>
      </c>
      <c r="B32" s="2" t="s">
        <v>39</v>
      </c>
      <c r="C32" s="19" t="n">
        <v>8</v>
      </c>
      <c r="D32" s="19" t="n">
        <v>437</v>
      </c>
      <c r="E32" s="4" t="n">
        <v>38988085</v>
      </c>
      <c r="F32" s="4" t="n">
        <f aca="false">+E32/D32</f>
        <v>89217.585812357</v>
      </c>
    </row>
    <row r="33" customFormat="false" ht="12.75" hidden="false" customHeight="false" outlineLevel="0" collapsed="false">
      <c r="A33" s="16" t="n">
        <v>2213</v>
      </c>
      <c r="B33" s="2" t="s">
        <v>40</v>
      </c>
      <c r="C33" s="19" t="n">
        <v>6</v>
      </c>
      <c r="D33" s="19" t="n">
        <v>101</v>
      </c>
      <c r="E33" s="4" t="n">
        <v>4940304</v>
      </c>
      <c r="F33" s="4" t="n">
        <f aca="false">+E33/D33</f>
        <v>48913.900990099</v>
      </c>
    </row>
    <row r="34" customFormat="false" ht="12.75" hidden="false" customHeight="false" outlineLevel="0" collapsed="false">
      <c r="A34" s="16"/>
      <c r="C34" s="14"/>
      <c r="D34" s="14"/>
      <c r="E34" s="15"/>
      <c r="F34" s="15"/>
    </row>
    <row r="35" customFormat="false" ht="12.75" hidden="false" customHeight="false" outlineLevel="0" collapsed="false">
      <c r="A35" s="17" t="s">
        <v>41</v>
      </c>
      <c r="C35" s="14" t="n">
        <v>3560</v>
      </c>
      <c r="D35" s="14" t="n">
        <v>18878</v>
      </c>
      <c r="E35" s="15" t="n">
        <v>763518265</v>
      </c>
      <c r="F35" s="15" t="n">
        <f aca="false">+E35/D35</f>
        <v>40444.8704841615</v>
      </c>
    </row>
    <row r="36" customFormat="false" ht="12.75" hidden="false" customHeight="false" outlineLevel="0" collapsed="false">
      <c r="A36" s="16" t="n">
        <v>2361</v>
      </c>
      <c r="B36" s="2" t="s">
        <v>42</v>
      </c>
      <c r="C36" s="19" t="n">
        <v>836</v>
      </c>
      <c r="D36" s="19" t="n">
        <v>2893</v>
      </c>
      <c r="E36" s="4" t="n">
        <v>95681572</v>
      </c>
      <c r="F36" s="4" t="n">
        <f aca="false">+E36/D36</f>
        <v>33073.4780504666</v>
      </c>
    </row>
    <row r="37" customFormat="false" ht="12.75" hidden="false" customHeight="false" outlineLevel="0" collapsed="false">
      <c r="A37" s="16" t="n">
        <v>2362</v>
      </c>
      <c r="B37" s="2" t="s">
        <v>43</v>
      </c>
      <c r="C37" s="19" t="n">
        <v>192</v>
      </c>
      <c r="D37" s="19" t="n">
        <v>1785</v>
      </c>
      <c r="E37" s="4" t="n">
        <v>91203441</v>
      </c>
      <c r="F37" s="4" t="n">
        <f aca="false">+E37/D37</f>
        <v>51094.3647058824</v>
      </c>
      <c r="G37" s="22"/>
    </row>
    <row r="38" customFormat="false" ht="12.75" hidden="false" customHeight="false" outlineLevel="0" collapsed="false">
      <c r="A38" s="16" t="n">
        <v>2371</v>
      </c>
      <c r="B38" s="2" t="s">
        <v>44</v>
      </c>
      <c r="C38" s="19" t="n">
        <v>65</v>
      </c>
      <c r="D38" s="19" t="n">
        <v>636</v>
      </c>
      <c r="E38" s="4" t="n">
        <v>36647879</v>
      </c>
      <c r="F38" s="4" t="n">
        <f aca="false">+E38/D38</f>
        <v>57622.4512578616</v>
      </c>
    </row>
    <row r="39" customFormat="false" ht="12.75" hidden="false" customHeight="false" outlineLevel="0" collapsed="false">
      <c r="A39" s="16" t="n">
        <v>2372</v>
      </c>
      <c r="B39" s="2" t="s">
        <v>45</v>
      </c>
      <c r="C39" s="19" t="n">
        <v>41</v>
      </c>
      <c r="D39" s="19" t="n">
        <v>206</v>
      </c>
      <c r="E39" s="4" t="n">
        <v>6851750</v>
      </c>
      <c r="F39" s="4" t="n">
        <f aca="false">+E39/D39</f>
        <v>33260.9223300971</v>
      </c>
    </row>
    <row r="40" customFormat="false" ht="12.75" hidden="false" customHeight="false" outlineLevel="0" collapsed="false">
      <c r="A40" s="16" t="n">
        <v>2373</v>
      </c>
      <c r="B40" s="2" t="s">
        <v>46</v>
      </c>
      <c r="C40" s="19" t="n">
        <v>47</v>
      </c>
      <c r="D40" s="19" t="n">
        <v>870</v>
      </c>
      <c r="E40" s="4" t="n">
        <v>41347651</v>
      </c>
      <c r="F40" s="4" t="n">
        <f aca="false">+E40/D40</f>
        <v>47526.0356321839</v>
      </c>
    </row>
    <row r="41" customFormat="false" ht="12.75" hidden="false" customHeight="false" outlineLevel="0" collapsed="false">
      <c r="A41" s="16" t="n">
        <v>2379</v>
      </c>
      <c r="B41" s="2" t="s">
        <v>47</v>
      </c>
      <c r="C41" s="19" t="n">
        <v>29</v>
      </c>
      <c r="D41" s="19" t="n">
        <v>112</v>
      </c>
      <c r="E41" s="4" t="n">
        <v>4931011</v>
      </c>
      <c r="F41" s="4" t="n">
        <f aca="false">+E41/D41</f>
        <v>44026.8839285714</v>
      </c>
      <c r="G41" s="22"/>
    </row>
    <row r="42" customFormat="false" ht="12.75" hidden="false" customHeight="false" outlineLevel="0" collapsed="false">
      <c r="A42" s="16" t="n">
        <v>2381</v>
      </c>
      <c r="B42" s="2" t="s">
        <v>48</v>
      </c>
      <c r="C42" s="19" t="n">
        <v>456</v>
      </c>
      <c r="D42" s="19" t="n">
        <v>2556</v>
      </c>
      <c r="E42" s="4" t="n">
        <v>93747569</v>
      </c>
      <c r="F42" s="4" t="n">
        <f aca="false">+E42/D42</f>
        <v>36677.4526604069</v>
      </c>
    </row>
    <row r="43" customFormat="false" ht="12.75" hidden="false" customHeight="false" outlineLevel="0" collapsed="false">
      <c r="A43" s="16" t="n">
        <v>2382</v>
      </c>
      <c r="B43" s="2" t="s">
        <v>49</v>
      </c>
      <c r="C43" s="19" t="n">
        <v>851</v>
      </c>
      <c r="D43" s="19" t="n">
        <v>5382</v>
      </c>
      <c r="E43" s="4" t="n">
        <v>238672761</v>
      </c>
      <c r="F43" s="4" t="n">
        <f aca="false">+E43/D43</f>
        <v>44346.4810479376</v>
      </c>
    </row>
    <row r="44" customFormat="false" ht="12.75" hidden="false" customHeight="false" outlineLevel="0" collapsed="false">
      <c r="A44" s="16" t="n">
        <v>2383</v>
      </c>
      <c r="B44" s="2" t="s">
        <v>50</v>
      </c>
      <c r="C44" s="19" t="n">
        <v>692</v>
      </c>
      <c r="D44" s="19" t="n">
        <v>2597</v>
      </c>
      <c r="E44" s="4" t="n">
        <v>83559311</v>
      </c>
      <c r="F44" s="4" t="n">
        <f aca="false">+E44/D44</f>
        <v>32175.321909896</v>
      </c>
    </row>
    <row r="45" customFormat="false" ht="12.75" hidden="false" customHeight="false" outlineLevel="0" collapsed="false">
      <c r="A45" s="16" t="n">
        <v>2389</v>
      </c>
      <c r="B45" s="2" t="s">
        <v>51</v>
      </c>
      <c r="C45" s="19" t="n">
        <v>353</v>
      </c>
      <c r="D45" s="19" t="n">
        <v>1842</v>
      </c>
      <c r="E45" s="4" t="n">
        <v>70875320</v>
      </c>
      <c r="F45" s="4" t="n">
        <f aca="false">+E45/D45</f>
        <v>38477.3724212812</v>
      </c>
      <c r="G45" s="22"/>
    </row>
    <row r="46" customFormat="false" ht="12.75" hidden="false" customHeight="false" outlineLevel="0" collapsed="false">
      <c r="A46" s="16"/>
      <c r="C46" s="19"/>
      <c r="D46" s="19"/>
      <c r="E46" s="4"/>
      <c r="F46" s="4"/>
    </row>
    <row r="47" customFormat="false" ht="12.75" hidden="false" customHeight="false" outlineLevel="0" collapsed="false">
      <c r="A47" s="17" t="s">
        <v>52</v>
      </c>
      <c r="C47" s="14" t="n">
        <v>2569</v>
      </c>
      <c r="D47" s="14" t="n">
        <v>67580</v>
      </c>
      <c r="E47" s="15" t="n">
        <v>2486985815</v>
      </c>
      <c r="F47" s="15" t="n">
        <f aca="false">+E47/D47</f>
        <v>36800.6187481503</v>
      </c>
    </row>
    <row r="48" customFormat="false" ht="12.75" hidden="false" customHeight="false" outlineLevel="0" collapsed="false">
      <c r="A48" s="16" t="n">
        <v>3111</v>
      </c>
      <c r="B48" s="2" t="s">
        <v>53</v>
      </c>
      <c r="C48" s="19" t="n">
        <v>1</v>
      </c>
      <c r="D48" s="18" t="s">
        <v>18</v>
      </c>
      <c r="E48" s="20" t="s">
        <v>18</v>
      </c>
      <c r="F48" s="20" t="s">
        <v>18</v>
      </c>
    </row>
    <row r="49" customFormat="false" ht="12.75" hidden="false" customHeight="false" outlineLevel="0" collapsed="false">
      <c r="A49" s="16" t="n">
        <v>3112</v>
      </c>
      <c r="B49" s="2" t="s">
        <v>54</v>
      </c>
      <c r="C49" s="19" t="n">
        <v>3</v>
      </c>
      <c r="D49" s="19" t="n">
        <v>65</v>
      </c>
      <c r="E49" s="4" t="n">
        <v>2732297</v>
      </c>
      <c r="F49" s="4" t="n">
        <f aca="false">+E49/D49</f>
        <v>42035.3384615385</v>
      </c>
    </row>
    <row r="50" customFormat="false" ht="12.75" hidden="false" customHeight="false" outlineLevel="0" collapsed="false">
      <c r="A50" s="16" t="n">
        <v>3113</v>
      </c>
      <c r="B50" s="2" t="s">
        <v>55</v>
      </c>
      <c r="C50" s="19" t="n">
        <v>8</v>
      </c>
      <c r="D50" s="19" t="n">
        <v>296</v>
      </c>
      <c r="E50" s="4" t="n">
        <v>7020453</v>
      </c>
      <c r="F50" s="4" t="n">
        <f aca="false">+E50/D50</f>
        <v>23717.7466216216</v>
      </c>
    </row>
    <row r="51" customFormat="false" ht="12.75" hidden="false" customHeight="false" outlineLevel="0" collapsed="false">
      <c r="A51" s="16" t="n">
        <v>3114</v>
      </c>
      <c r="B51" s="2" t="s">
        <v>56</v>
      </c>
      <c r="C51" s="19" t="n">
        <v>8</v>
      </c>
      <c r="D51" s="19" t="n">
        <v>63</v>
      </c>
      <c r="E51" s="4" t="n">
        <v>1457633</v>
      </c>
      <c r="F51" s="4" t="n">
        <f aca="false">+E51/D51</f>
        <v>23137.0317460317</v>
      </c>
    </row>
    <row r="52" customFormat="false" ht="12.75" hidden="false" customHeight="false" outlineLevel="0" collapsed="false">
      <c r="A52" s="16" t="n">
        <v>3115</v>
      </c>
      <c r="B52" s="2" t="s">
        <v>57</v>
      </c>
      <c r="C52" s="19" t="n">
        <v>12</v>
      </c>
      <c r="D52" s="19" t="n">
        <v>224</v>
      </c>
      <c r="E52" s="4" t="n">
        <v>8528218</v>
      </c>
      <c r="F52" s="4" t="n">
        <f aca="false">+E52/D52</f>
        <v>38072.4017857143</v>
      </c>
    </row>
    <row r="53" customFormat="false" ht="12.75" hidden="false" customHeight="false" outlineLevel="0" collapsed="false">
      <c r="A53" s="16" t="n">
        <v>3116</v>
      </c>
      <c r="B53" s="2" t="s">
        <v>58</v>
      </c>
      <c r="C53" s="19" t="n">
        <v>12</v>
      </c>
      <c r="D53" s="19" t="n">
        <v>210</v>
      </c>
      <c r="E53" s="4" t="n">
        <v>7732272</v>
      </c>
      <c r="F53" s="4" t="n">
        <f aca="false">+E53/D53</f>
        <v>36820.3428571429</v>
      </c>
    </row>
    <row r="54" customFormat="false" ht="12.75" hidden="false" customHeight="false" outlineLevel="0" collapsed="false">
      <c r="A54" s="16" t="n">
        <v>3117</v>
      </c>
      <c r="B54" s="2" t="s">
        <v>59</v>
      </c>
      <c r="C54" s="19" t="n">
        <v>11</v>
      </c>
      <c r="D54" s="19" t="n">
        <v>300</v>
      </c>
      <c r="E54" s="4" t="n">
        <v>9750034</v>
      </c>
      <c r="F54" s="4" t="n">
        <f aca="false">+E54/D54</f>
        <v>32500.1133333333</v>
      </c>
    </row>
    <row r="55" customFormat="false" ht="12.75" hidden="false" customHeight="false" outlineLevel="0" collapsed="false">
      <c r="A55" s="16" t="n">
        <v>3118</v>
      </c>
      <c r="B55" s="2" t="s">
        <v>60</v>
      </c>
      <c r="C55" s="19" t="n">
        <v>110</v>
      </c>
      <c r="D55" s="19" t="n">
        <v>1685</v>
      </c>
      <c r="E55" s="4" t="n">
        <v>31543777</v>
      </c>
      <c r="F55" s="4" t="n">
        <f aca="false">+E55/D55</f>
        <v>18720.3424332344</v>
      </c>
    </row>
    <row r="56" customFormat="false" ht="12.75" hidden="false" customHeight="false" outlineLevel="0" collapsed="false">
      <c r="A56" s="16" t="n">
        <v>3119</v>
      </c>
      <c r="B56" s="2" t="s">
        <v>61</v>
      </c>
      <c r="C56" s="19" t="n">
        <v>18</v>
      </c>
      <c r="D56" s="19" t="n">
        <v>393</v>
      </c>
      <c r="E56" s="4" t="n">
        <v>10773600</v>
      </c>
      <c r="F56" s="4" t="n">
        <f aca="false">+E56/D56</f>
        <v>27413.7404580153</v>
      </c>
    </row>
    <row r="57" customFormat="false" ht="12.75" hidden="false" customHeight="false" outlineLevel="0" collapsed="false">
      <c r="A57" s="16" t="n">
        <v>3121</v>
      </c>
      <c r="B57" s="2" t="s">
        <v>62</v>
      </c>
      <c r="C57" s="19" t="n">
        <v>17</v>
      </c>
      <c r="D57" s="19" t="n">
        <v>696</v>
      </c>
      <c r="E57" s="4" t="n">
        <v>27544331</v>
      </c>
      <c r="F57" s="4" t="n">
        <f aca="false">+E57/D57</f>
        <v>39575.1882183908</v>
      </c>
    </row>
    <row r="58" customFormat="false" ht="12.75" hidden="false" customHeight="false" outlineLevel="0" collapsed="false">
      <c r="A58" s="16" t="n">
        <v>3131</v>
      </c>
      <c r="B58" s="2" t="s">
        <v>63</v>
      </c>
      <c r="C58" s="19" t="n">
        <v>14</v>
      </c>
      <c r="D58" s="19" t="n">
        <v>273</v>
      </c>
      <c r="E58" s="4" t="n">
        <v>8118990</v>
      </c>
      <c r="F58" s="4" t="n">
        <f aca="false">+E58/D58</f>
        <v>29739.8901098901</v>
      </c>
    </row>
    <row r="59" customFormat="false" ht="12.75" hidden="false" customHeight="false" outlineLevel="0" collapsed="false">
      <c r="A59" s="16" t="n">
        <v>3132</v>
      </c>
      <c r="B59" s="2" t="s">
        <v>64</v>
      </c>
      <c r="C59" s="19" t="n">
        <v>47</v>
      </c>
      <c r="D59" s="19" t="n">
        <v>2491</v>
      </c>
      <c r="E59" s="4" t="n">
        <v>73476260</v>
      </c>
      <c r="F59" s="4" t="n">
        <f aca="false">+E59/D59</f>
        <v>29496.6920915295</v>
      </c>
    </row>
    <row r="60" customFormat="false" ht="12.75" hidden="false" customHeight="false" outlineLevel="0" collapsed="false">
      <c r="A60" s="16" t="n">
        <v>3133</v>
      </c>
      <c r="B60" s="2" t="s">
        <v>65</v>
      </c>
      <c r="C60" s="19" t="n">
        <v>35</v>
      </c>
      <c r="D60" s="19" t="n">
        <v>2016</v>
      </c>
      <c r="E60" s="4" t="n">
        <v>76340638</v>
      </c>
      <c r="F60" s="4" t="n">
        <f aca="false">+E60/D60</f>
        <v>37867.3799603175</v>
      </c>
    </row>
    <row r="61" customFormat="false" ht="12.75" hidden="false" customHeight="false" outlineLevel="0" collapsed="false">
      <c r="A61" s="16" t="n">
        <v>3141</v>
      </c>
      <c r="B61" s="2" t="s">
        <v>66</v>
      </c>
      <c r="C61" s="19" t="n">
        <v>24</v>
      </c>
      <c r="D61" s="19" t="n">
        <v>475</v>
      </c>
      <c r="E61" s="4" t="n">
        <v>10847012</v>
      </c>
      <c r="F61" s="4" t="n">
        <f aca="false">+E61/D61</f>
        <v>22835.8147368421</v>
      </c>
    </row>
    <row r="62" customFormat="false" ht="12.75" hidden="false" customHeight="false" outlineLevel="0" collapsed="false">
      <c r="A62" s="16" t="n">
        <v>3149</v>
      </c>
      <c r="B62" s="2" t="s">
        <v>67</v>
      </c>
      <c r="C62" s="19" t="n">
        <v>39</v>
      </c>
      <c r="D62" s="19" t="n">
        <v>775</v>
      </c>
      <c r="E62" s="4" t="n">
        <v>23461601</v>
      </c>
      <c r="F62" s="4" t="n">
        <f aca="false">+E62/D62</f>
        <v>30273.0335483871</v>
      </c>
    </row>
    <row r="63" customFormat="false" ht="12.75" hidden="false" customHeight="false" outlineLevel="0" collapsed="false">
      <c r="A63" s="16" t="n">
        <v>3151</v>
      </c>
      <c r="B63" s="2" t="s">
        <v>68</v>
      </c>
      <c r="C63" s="19" t="n">
        <v>2</v>
      </c>
      <c r="D63" s="18" t="s">
        <v>18</v>
      </c>
      <c r="E63" s="20" t="s">
        <v>18</v>
      </c>
      <c r="F63" s="20" t="s">
        <v>18</v>
      </c>
    </row>
    <row r="64" customFormat="false" ht="12.75" hidden="false" customHeight="false" outlineLevel="0" collapsed="false">
      <c r="A64" s="16" t="n">
        <v>3152</v>
      </c>
      <c r="B64" s="2" t="s">
        <v>69</v>
      </c>
      <c r="C64" s="19" t="n">
        <v>17</v>
      </c>
      <c r="D64" s="19" t="n">
        <v>132</v>
      </c>
      <c r="E64" s="4" t="n">
        <v>2794395</v>
      </c>
      <c r="F64" s="4" t="n">
        <f aca="false">+E64/D64</f>
        <v>21169.6590909091</v>
      </c>
    </row>
    <row r="65" customFormat="false" ht="12.75" hidden="false" customHeight="false" outlineLevel="0" collapsed="false">
      <c r="A65" s="16" t="n">
        <v>3159</v>
      </c>
      <c r="B65" s="2" t="s">
        <v>70</v>
      </c>
      <c r="C65" s="19" t="n">
        <v>7</v>
      </c>
      <c r="D65" s="19" t="n">
        <v>96</v>
      </c>
      <c r="E65" s="4" t="n">
        <v>1828295</v>
      </c>
      <c r="F65" s="4" t="n">
        <f aca="false">+E65/D65</f>
        <v>19044.7395833333</v>
      </c>
    </row>
    <row r="66" customFormat="false" ht="12.75" hidden="false" customHeight="false" outlineLevel="0" collapsed="false">
      <c r="A66" s="16" t="n">
        <v>3161</v>
      </c>
      <c r="B66" s="2" t="s">
        <v>357</v>
      </c>
      <c r="C66" s="19" t="n">
        <v>1</v>
      </c>
      <c r="D66" s="18" t="s">
        <v>18</v>
      </c>
      <c r="E66" s="20" t="s">
        <v>18</v>
      </c>
      <c r="F66" s="20" t="s">
        <v>18</v>
      </c>
    </row>
    <row r="67" customFormat="false" ht="12.75" hidden="false" customHeight="false" outlineLevel="0" collapsed="false">
      <c r="A67" s="16" t="n">
        <v>3169</v>
      </c>
      <c r="B67" s="2" t="s">
        <v>71</v>
      </c>
      <c r="C67" s="19" t="n">
        <v>13</v>
      </c>
      <c r="D67" s="19" t="n">
        <v>397</v>
      </c>
      <c r="E67" s="4" t="n">
        <v>7979027</v>
      </c>
      <c r="F67" s="4" t="n">
        <f aca="false">+E67/D67</f>
        <v>20098.3047858942</v>
      </c>
    </row>
    <row r="68" customFormat="false" ht="12.75" hidden="false" customHeight="false" outlineLevel="0" collapsed="false">
      <c r="A68" s="16" t="n">
        <v>3211</v>
      </c>
      <c r="B68" s="2" t="s">
        <v>72</v>
      </c>
      <c r="C68" s="19" t="n">
        <v>6</v>
      </c>
      <c r="D68" s="19" t="n">
        <v>103</v>
      </c>
      <c r="E68" s="4" t="n">
        <v>3594175</v>
      </c>
      <c r="F68" s="4" t="n">
        <f aca="false">+E68/D68</f>
        <v>34894.9029126214</v>
      </c>
    </row>
    <row r="69" customFormat="false" ht="12.75" hidden="false" customHeight="false" outlineLevel="0" collapsed="false">
      <c r="A69" s="16" t="n">
        <v>3212</v>
      </c>
      <c r="B69" s="2" t="s">
        <v>73</v>
      </c>
      <c r="C69" s="19" t="n">
        <v>2</v>
      </c>
      <c r="D69" s="18" t="s">
        <v>18</v>
      </c>
      <c r="E69" s="20" t="s">
        <v>18</v>
      </c>
      <c r="F69" s="20" t="s">
        <v>18</v>
      </c>
    </row>
    <row r="70" customFormat="false" ht="12.75" hidden="false" customHeight="false" outlineLevel="0" collapsed="false">
      <c r="A70" s="16" t="n">
        <v>3219</v>
      </c>
      <c r="B70" s="2" t="s">
        <v>74</v>
      </c>
      <c r="C70" s="19" t="n">
        <v>45</v>
      </c>
      <c r="D70" s="19" t="n">
        <v>712</v>
      </c>
      <c r="E70" s="4" t="n">
        <v>21511528</v>
      </c>
      <c r="F70" s="4" t="n">
        <f aca="false">+E70/D70</f>
        <v>30212.8202247191</v>
      </c>
    </row>
    <row r="71" customFormat="false" ht="12.75" hidden="false" customHeight="false" outlineLevel="0" collapsed="false">
      <c r="A71" s="16" t="n">
        <v>3222</v>
      </c>
      <c r="B71" s="2" t="s">
        <v>76</v>
      </c>
      <c r="C71" s="19" t="n">
        <v>50</v>
      </c>
      <c r="D71" s="19" t="n">
        <v>1779</v>
      </c>
      <c r="E71" s="4" t="n">
        <v>60898605</v>
      </c>
      <c r="F71" s="4" t="n">
        <f aca="false">+E71/D71</f>
        <v>34231.9308600337</v>
      </c>
    </row>
    <row r="72" customFormat="false" ht="12.75" hidden="false" customHeight="false" outlineLevel="0" collapsed="false">
      <c r="A72" s="16" t="n">
        <v>3231</v>
      </c>
      <c r="B72" s="2" t="s">
        <v>77</v>
      </c>
      <c r="C72" s="19" t="n">
        <v>203</v>
      </c>
      <c r="D72" s="19" t="n">
        <v>2976</v>
      </c>
      <c r="E72" s="4" t="n">
        <v>107859370</v>
      </c>
      <c r="F72" s="4" t="n">
        <f aca="false">+E72/D72</f>
        <v>36243.0678763441</v>
      </c>
    </row>
    <row r="73" customFormat="false" ht="12.75" hidden="false" customHeight="false" outlineLevel="0" collapsed="false">
      <c r="A73" s="16" t="n">
        <v>3241</v>
      </c>
      <c r="B73" s="2" t="s">
        <v>78</v>
      </c>
      <c r="C73" s="19" t="n">
        <v>3</v>
      </c>
      <c r="D73" s="19" t="n">
        <v>52</v>
      </c>
      <c r="E73" s="4" t="n">
        <v>2908251</v>
      </c>
      <c r="F73" s="4" t="n">
        <f aca="false">+E73/D73</f>
        <v>55927.9038461538</v>
      </c>
    </row>
    <row r="74" customFormat="false" ht="12.75" hidden="false" customHeight="false" outlineLevel="0" collapsed="false">
      <c r="A74" s="16" t="n">
        <v>3251</v>
      </c>
      <c r="B74" s="2" t="s">
        <v>79</v>
      </c>
      <c r="C74" s="19" t="n">
        <v>8</v>
      </c>
      <c r="D74" s="19" t="n">
        <v>359</v>
      </c>
      <c r="E74" s="4" t="n">
        <v>19691501</v>
      </c>
      <c r="F74" s="4" t="n">
        <f aca="false">+E74/D74</f>
        <v>54850.9777158774</v>
      </c>
    </row>
    <row r="75" customFormat="false" ht="12.75" hidden="false" customHeight="false" outlineLevel="0" collapsed="false">
      <c r="A75" s="16" t="n">
        <v>3252</v>
      </c>
      <c r="B75" s="2" t="s">
        <v>80</v>
      </c>
      <c r="C75" s="19" t="n">
        <v>14</v>
      </c>
      <c r="D75" s="19" t="n">
        <v>439</v>
      </c>
      <c r="E75" s="4" t="n">
        <v>17897729</v>
      </c>
      <c r="F75" s="4" t="n">
        <f aca="false">+E75/D75</f>
        <v>40769.3143507973</v>
      </c>
    </row>
    <row r="76" customFormat="false" ht="12.75" hidden="false" customHeight="false" outlineLevel="0" collapsed="false">
      <c r="A76" s="16" t="n">
        <v>3253</v>
      </c>
      <c r="B76" s="2" t="s">
        <v>81</v>
      </c>
      <c r="C76" s="19" t="n">
        <v>2</v>
      </c>
      <c r="D76" s="18" t="s">
        <v>18</v>
      </c>
      <c r="E76" s="20" t="s">
        <v>18</v>
      </c>
      <c r="F76" s="20" t="s">
        <v>18</v>
      </c>
    </row>
    <row r="77" customFormat="false" ht="12.75" hidden="false" customHeight="false" outlineLevel="0" collapsed="false">
      <c r="A77" s="16" t="n">
        <v>3254</v>
      </c>
      <c r="B77" s="2" t="s">
        <v>82</v>
      </c>
      <c r="C77" s="19" t="n">
        <v>13</v>
      </c>
      <c r="D77" s="19" t="n">
        <v>525</v>
      </c>
      <c r="E77" s="4" t="n">
        <v>28658312</v>
      </c>
      <c r="F77" s="4" t="n">
        <f aca="false">+E77/D77</f>
        <v>54587.260952381</v>
      </c>
    </row>
    <row r="78" customFormat="false" ht="12.75" hidden="false" customHeight="false" outlineLevel="0" collapsed="false">
      <c r="A78" s="16" t="n">
        <v>3255</v>
      </c>
      <c r="B78" s="2" t="s">
        <v>83</v>
      </c>
      <c r="C78" s="19" t="n">
        <v>11</v>
      </c>
      <c r="D78" s="19" t="n">
        <v>128</v>
      </c>
      <c r="E78" s="4" t="n">
        <v>4269415</v>
      </c>
      <c r="F78" s="4" t="n">
        <f aca="false">+E78/D78</f>
        <v>33354.8046875</v>
      </c>
    </row>
    <row r="79" customFormat="false" ht="12.75" hidden="false" customHeight="false" outlineLevel="0" collapsed="false">
      <c r="A79" s="16" t="n">
        <v>3256</v>
      </c>
      <c r="B79" s="2" t="s">
        <v>84</v>
      </c>
      <c r="C79" s="19" t="n">
        <v>14</v>
      </c>
      <c r="D79" s="19" t="n">
        <v>769</v>
      </c>
      <c r="E79" s="4" t="n">
        <v>26387880</v>
      </c>
      <c r="F79" s="4" t="n">
        <f aca="false">+E79/D79</f>
        <v>34314.5383615085</v>
      </c>
    </row>
    <row r="80" customFormat="false" ht="12.75" hidden="false" customHeight="false" outlineLevel="0" collapsed="false">
      <c r="A80" s="16" t="n">
        <v>3259</v>
      </c>
      <c r="B80" s="2" t="s">
        <v>85</v>
      </c>
      <c r="C80" s="19" t="n">
        <v>19</v>
      </c>
      <c r="D80" s="19" t="n">
        <v>1283</v>
      </c>
      <c r="E80" s="4" t="n">
        <v>64177593</v>
      </c>
      <c r="F80" s="4" t="n">
        <f aca="false">+E80/D80</f>
        <v>50021.5066250974</v>
      </c>
    </row>
    <row r="81" customFormat="false" ht="12.75" hidden="false" customHeight="false" outlineLevel="0" collapsed="false">
      <c r="A81" s="16" t="n">
        <v>3261</v>
      </c>
      <c r="B81" s="2" t="s">
        <v>86</v>
      </c>
      <c r="C81" s="19" t="n">
        <v>77</v>
      </c>
      <c r="D81" s="19" t="n">
        <v>3609</v>
      </c>
      <c r="E81" s="4" t="n">
        <v>138257850</v>
      </c>
      <c r="F81" s="4" t="n">
        <f aca="false">+E81/D81</f>
        <v>38309.1853699086</v>
      </c>
    </row>
    <row r="82" customFormat="false" ht="12.75" hidden="false" customHeight="false" outlineLevel="0" collapsed="false">
      <c r="A82" s="16" t="n">
        <v>3262</v>
      </c>
      <c r="B82" s="2" t="s">
        <v>87</v>
      </c>
      <c r="C82" s="19" t="n">
        <v>8</v>
      </c>
      <c r="D82" s="19" t="n">
        <v>48</v>
      </c>
      <c r="E82" s="4" t="n">
        <v>1659911</v>
      </c>
      <c r="F82" s="4" t="n">
        <f aca="false">+E82/D82</f>
        <v>34581.4791666667</v>
      </c>
    </row>
    <row r="83" customFormat="false" ht="12.75" hidden="false" customHeight="false" outlineLevel="0" collapsed="false">
      <c r="A83" s="16" t="n">
        <v>3271</v>
      </c>
      <c r="B83" s="2" t="s">
        <v>88</v>
      </c>
      <c r="C83" s="19" t="n">
        <v>11</v>
      </c>
      <c r="D83" s="19" t="n">
        <v>44</v>
      </c>
      <c r="E83" s="4" t="n">
        <v>669074</v>
      </c>
      <c r="F83" s="4" t="n">
        <f aca="false">+E83/D83</f>
        <v>15206.2272727273</v>
      </c>
    </row>
    <row r="84" customFormat="false" ht="12.75" hidden="false" customHeight="false" outlineLevel="0" collapsed="false">
      <c r="A84" s="16" t="n">
        <v>3272</v>
      </c>
      <c r="B84" s="2" t="s">
        <v>89</v>
      </c>
      <c r="C84" s="19" t="n">
        <v>21</v>
      </c>
      <c r="D84" s="19" t="n">
        <v>505</v>
      </c>
      <c r="E84" s="4" t="n">
        <v>20554218</v>
      </c>
      <c r="F84" s="4" t="n">
        <f aca="false">+E84/D84</f>
        <v>40701.4217821782</v>
      </c>
    </row>
    <row r="85" customFormat="false" ht="12.75" hidden="false" customHeight="false" outlineLevel="0" collapsed="false">
      <c r="A85" s="16" t="n">
        <v>3273</v>
      </c>
      <c r="B85" s="2" t="s">
        <v>90</v>
      </c>
      <c r="C85" s="19" t="n">
        <v>25</v>
      </c>
      <c r="D85" s="19" t="n">
        <v>307</v>
      </c>
      <c r="E85" s="4" t="n">
        <v>11030117</v>
      </c>
      <c r="F85" s="4" t="n">
        <f aca="false">+E85/D85</f>
        <v>35928.7198697068</v>
      </c>
    </row>
    <row r="86" customFormat="false" ht="12.75" hidden="false" customHeight="false" outlineLevel="0" collapsed="false">
      <c r="A86" s="16" t="n">
        <v>3274</v>
      </c>
      <c r="B86" s="2" t="s">
        <v>359</v>
      </c>
      <c r="C86" s="19" t="n">
        <v>1</v>
      </c>
      <c r="D86" s="18" t="s">
        <v>18</v>
      </c>
      <c r="E86" s="20" t="s">
        <v>18</v>
      </c>
      <c r="F86" s="20" t="s">
        <v>18</v>
      </c>
    </row>
    <row r="87" customFormat="false" ht="12.75" hidden="false" customHeight="false" outlineLevel="0" collapsed="false">
      <c r="A87" s="16" t="n">
        <v>3279</v>
      </c>
      <c r="B87" s="2" t="s">
        <v>91</v>
      </c>
      <c r="C87" s="19" t="n">
        <v>7</v>
      </c>
      <c r="D87" s="19" t="n">
        <v>80</v>
      </c>
      <c r="E87" s="4" t="n">
        <v>3509683</v>
      </c>
      <c r="F87" s="4" t="n">
        <f aca="false">+E87/D87</f>
        <v>43871.0375</v>
      </c>
    </row>
    <row r="88" customFormat="false" ht="12.75" hidden="false" customHeight="false" outlineLevel="0" collapsed="false">
      <c r="A88" s="16" t="n">
        <v>3312</v>
      </c>
      <c r="B88" s="2" t="s">
        <v>93</v>
      </c>
      <c r="C88" s="19" t="n">
        <v>3</v>
      </c>
      <c r="D88" s="19" t="n">
        <v>57</v>
      </c>
      <c r="E88" s="4" t="n">
        <v>6036235</v>
      </c>
      <c r="F88" s="4" t="n">
        <f aca="false">+E88/D88</f>
        <v>105898.859649123</v>
      </c>
    </row>
    <row r="89" customFormat="false" ht="12.75" hidden="false" customHeight="false" outlineLevel="0" collapsed="false">
      <c r="A89" s="16" t="n">
        <v>3313</v>
      </c>
      <c r="B89" s="2" t="s">
        <v>360</v>
      </c>
      <c r="C89" s="19" t="n">
        <v>2</v>
      </c>
      <c r="D89" s="18" t="s">
        <v>18</v>
      </c>
      <c r="E89" s="20" t="s">
        <v>18</v>
      </c>
      <c r="F89" s="20" t="s">
        <v>18</v>
      </c>
    </row>
    <row r="90" customFormat="false" ht="12.75" hidden="false" customHeight="false" outlineLevel="0" collapsed="false">
      <c r="A90" s="16" t="n">
        <v>3314</v>
      </c>
      <c r="B90" s="2" t="s">
        <v>94</v>
      </c>
      <c r="C90" s="19" t="n">
        <v>33</v>
      </c>
      <c r="D90" s="19" t="n">
        <v>1668</v>
      </c>
      <c r="E90" s="4" t="n">
        <v>73029973</v>
      </c>
      <c r="F90" s="4" t="n">
        <f aca="false">+E90/D90</f>
        <v>43782.9574340528</v>
      </c>
    </row>
    <row r="91" customFormat="false" ht="12.75" hidden="false" customHeight="false" outlineLevel="0" collapsed="false">
      <c r="A91" s="16" t="n">
        <v>3315</v>
      </c>
      <c r="B91" s="2" t="s">
        <v>95</v>
      </c>
      <c r="C91" s="19" t="n">
        <v>52</v>
      </c>
      <c r="D91" s="19" t="n">
        <v>596</v>
      </c>
      <c r="E91" s="4" t="n">
        <v>17457358</v>
      </c>
      <c r="F91" s="4" t="n">
        <f aca="false">+E91/D91</f>
        <v>29290.8691275168</v>
      </c>
    </row>
    <row r="92" customFormat="false" ht="12.75" hidden="false" customHeight="false" outlineLevel="0" collapsed="false">
      <c r="A92" s="16" t="n">
        <v>3321</v>
      </c>
      <c r="B92" s="2" t="s">
        <v>96</v>
      </c>
      <c r="C92" s="19" t="n">
        <v>27</v>
      </c>
      <c r="D92" s="19" t="n">
        <v>793</v>
      </c>
      <c r="E92" s="4" t="n">
        <v>30043558</v>
      </c>
      <c r="F92" s="4" t="n">
        <f aca="false">+E92/D92</f>
        <v>37885.9495586381</v>
      </c>
    </row>
    <row r="93" customFormat="false" ht="12.75" hidden="false" customHeight="false" outlineLevel="0" collapsed="false">
      <c r="A93" s="16" t="n">
        <v>3322</v>
      </c>
      <c r="B93" s="2" t="s">
        <v>97</v>
      </c>
      <c r="C93" s="19" t="n">
        <v>17</v>
      </c>
      <c r="D93" s="19" t="n">
        <v>706</v>
      </c>
      <c r="E93" s="4" t="n">
        <v>32689880</v>
      </c>
      <c r="F93" s="4" t="n">
        <f aca="false">+E93/D93</f>
        <v>46302.9461756374</v>
      </c>
    </row>
    <row r="94" customFormat="false" ht="12.75" hidden="false" customHeight="false" outlineLevel="0" collapsed="false">
      <c r="A94" s="16" t="n">
        <v>3323</v>
      </c>
      <c r="B94" s="2" t="s">
        <v>98</v>
      </c>
      <c r="C94" s="19" t="n">
        <v>44</v>
      </c>
      <c r="D94" s="19" t="n">
        <v>671</v>
      </c>
      <c r="E94" s="4" t="n">
        <v>25504839</v>
      </c>
      <c r="F94" s="4" t="n">
        <f aca="false">+E94/D94</f>
        <v>38010.1922503726</v>
      </c>
    </row>
    <row r="95" customFormat="false" ht="12.75" hidden="false" customHeight="false" outlineLevel="0" collapsed="false">
      <c r="A95" s="16" t="n">
        <v>3324</v>
      </c>
      <c r="B95" s="2" t="s">
        <v>99</v>
      </c>
      <c r="C95" s="19" t="n">
        <v>15</v>
      </c>
      <c r="D95" s="19" t="n">
        <v>1362</v>
      </c>
      <c r="E95" s="4" t="n">
        <v>41999300</v>
      </c>
      <c r="F95" s="4" t="n">
        <f aca="false">+E95/D95</f>
        <v>30836.4904552129</v>
      </c>
    </row>
    <row r="96" customFormat="false" ht="12.75" hidden="false" customHeight="false" outlineLevel="0" collapsed="false">
      <c r="A96" s="16" t="n">
        <v>3325</v>
      </c>
      <c r="B96" s="2" t="s">
        <v>100</v>
      </c>
      <c r="C96" s="19" t="n">
        <v>5</v>
      </c>
      <c r="D96" s="19" t="n">
        <v>146</v>
      </c>
      <c r="E96" s="4" t="n">
        <v>4559373</v>
      </c>
      <c r="F96" s="4" t="n">
        <f aca="false">+E96/D96</f>
        <v>31228.5821917808</v>
      </c>
    </row>
    <row r="97" customFormat="false" ht="12.75" hidden="false" customHeight="false" outlineLevel="0" collapsed="false">
      <c r="A97" s="16" t="n">
        <v>3326</v>
      </c>
      <c r="B97" s="2" t="s">
        <v>101</v>
      </c>
      <c r="C97" s="19" t="n">
        <v>19</v>
      </c>
      <c r="D97" s="19" t="n">
        <v>1364</v>
      </c>
      <c r="E97" s="4" t="n">
        <v>54175346</v>
      </c>
      <c r="F97" s="4" t="n">
        <f aca="false">+E97/D97</f>
        <v>39717.995601173</v>
      </c>
    </row>
    <row r="98" customFormat="false" ht="12.75" hidden="false" customHeight="false" outlineLevel="0" collapsed="false">
      <c r="A98" s="16" t="n">
        <v>3327</v>
      </c>
      <c r="B98" s="2" t="s">
        <v>102</v>
      </c>
      <c r="C98" s="19" t="n">
        <v>107</v>
      </c>
      <c r="D98" s="19" t="n">
        <v>1655</v>
      </c>
      <c r="E98" s="4" t="n">
        <v>57759396</v>
      </c>
      <c r="F98" s="4" t="n">
        <f aca="false">+E98/D98</f>
        <v>34899.9371601209</v>
      </c>
    </row>
    <row r="99" customFormat="false" ht="12.75" hidden="false" customHeight="false" outlineLevel="0" collapsed="false">
      <c r="A99" s="16" t="n">
        <v>3328</v>
      </c>
      <c r="B99" s="2" t="s">
        <v>103</v>
      </c>
      <c r="C99" s="19" t="n">
        <v>117</v>
      </c>
      <c r="D99" s="19" t="n">
        <v>2194</v>
      </c>
      <c r="E99" s="4" t="n">
        <v>61763913</v>
      </c>
      <c r="F99" s="4" t="n">
        <f aca="false">+E99/D99</f>
        <v>28151.2821330902</v>
      </c>
    </row>
    <row r="100" customFormat="false" ht="12.75" hidden="false" customHeight="false" outlineLevel="0" collapsed="false">
      <c r="A100" s="16" t="n">
        <v>3329</v>
      </c>
      <c r="B100" s="2" t="s">
        <v>104</v>
      </c>
      <c r="C100" s="19" t="n">
        <v>40</v>
      </c>
      <c r="D100" s="19" t="n">
        <v>712</v>
      </c>
      <c r="E100" s="4" t="n">
        <v>24953901</v>
      </c>
      <c r="F100" s="4" t="n">
        <f aca="false">+E100/D100</f>
        <v>35047.6137640449</v>
      </c>
    </row>
    <row r="101" customFormat="false" ht="12.75" hidden="false" customHeight="false" outlineLevel="0" collapsed="false">
      <c r="A101" s="16" t="n">
        <v>3331</v>
      </c>
      <c r="B101" s="2" t="s">
        <v>361</v>
      </c>
      <c r="C101" s="19" t="n">
        <v>2</v>
      </c>
      <c r="D101" s="18" t="s">
        <v>18</v>
      </c>
      <c r="E101" s="20" t="s">
        <v>18</v>
      </c>
      <c r="F101" s="20" t="s">
        <v>18</v>
      </c>
    </row>
    <row r="102" customFormat="false" ht="12.75" hidden="false" customHeight="false" outlineLevel="0" collapsed="false">
      <c r="A102" s="16" t="n">
        <v>3332</v>
      </c>
      <c r="B102" s="2" t="s">
        <v>106</v>
      </c>
      <c r="C102" s="19" t="n">
        <v>54</v>
      </c>
      <c r="D102" s="19" t="n">
        <v>661</v>
      </c>
      <c r="E102" s="4" t="n">
        <v>31000992</v>
      </c>
      <c r="F102" s="4" t="n">
        <f aca="false">+E102/D102</f>
        <v>46900.139183056</v>
      </c>
    </row>
    <row r="103" customFormat="false" ht="12.75" hidden="false" customHeight="false" outlineLevel="0" collapsed="false">
      <c r="A103" s="16" t="n">
        <v>3333</v>
      </c>
      <c r="B103" s="2" t="s">
        <v>107</v>
      </c>
      <c r="C103" s="19" t="n">
        <v>14</v>
      </c>
      <c r="D103" s="19" t="n">
        <v>143</v>
      </c>
      <c r="E103" s="4" t="n">
        <v>5644486</v>
      </c>
      <c r="F103" s="4" t="n">
        <f aca="false">+E103/D103</f>
        <v>39471.9300699301</v>
      </c>
    </row>
    <row r="104" customFormat="false" ht="12.75" hidden="false" customHeight="false" outlineLevel="0" collapsed="false">
      <c r="A104" s="16" t="n">
        <v>3334</v>
      </c>
      <c r="B104" s="2" t="s">
        <v>108</v>
      </c>
      <c r="C104" s="19" t="n">
        <v>8</v>
      </c>
      <c r="D104" s="19" t="n">
        <v>515</v>
      </c>
      <c r="E104" s="4" t="n">
        <v>20899325</v>
      </c>
      <c r="F104" s="4" t="n">
        <f aca="false">+E104/D104</f>
        <v>40581.213592233</v>
      </c>
    </row>
    <row r="105" customFormat="false" ht="12.75" hidden="false" customHeight="false" outlineLevel="0" collapsed="false">
      <c r="A105" s="16" t="n">
        <v>3335</v>
      </c>
      <c r="B105" s="2" t="s">
        <v>109</v>
      </c>
      <c r="C105" s="19" t="n">
        <v>114</v>
      </c>
      <c r="D105" s="19" t="n">
        <v>1360</v>
      </c>
      <c r="E105" s="4" t="n">
        <v>50700328</v>
      </c>
      <c r="F105" s="4" t="n">
        <f aca="false">+E105/D105</f>
        <v>37279.6529411765</v>
      </c>
    </row>
    <row r="106" customFormat="false" ht="12.75" hidden="false" customHeight="false" outlineLevel="0" collapsed="false">
      <c r="A106" s="16" t="n">
        <v>3336</v>
      </c>
      <c r="B106" s="2" t="s">
        <v>110</v>
      </c>
      <c r="C106" s="19" t="n">
        <v>4</v>
      </c>
      <c r="D106" s="19" t="n">
        <v>43</v>
      </c>
      <c r="E106" s="4" t="n">
        <v>1259185</v>
      </c>
      <c r="F106" s="4" t="n">
        <f aca="false">+E106/D106</f>
        <v>29283.3720930233</v>
      </c>
    </row>
    <row r="107" customFormat="false" ht="12.75" hidden="false" customHeight="false" outlineLevel="0" collapsed="false">
      <c r="A107" s="16" t="n">
        <v>3339</v>
      </c>
      <c r="B107" s="2" t="s">
        <v>111</v>
      </c>
      <c r="C107" s="19" t="n">
        <v>28</v>
      </c>
      <c r="D107" s="19" t="n">
        <v>427</v>
      </c>
      <c r="E107" s="4" t="n">
        <v>17351842</v>
      </c>
      <c r="F107" s="4" t="n">
        <f aca="false">+E107/D107</f>
        <v>40636.6323185012</v>
      </c>
    </row>
    <row r="108" customFormat="false" ht="12.75" hidden="false" customHeight="false" outlineLevel="0" collapsed="false">
      <c r="A108" s="16" t="n">
        <v>3341</v>
      </c>
      <c r="B108" s="2" t="s">
        <v>112</v>
      </c>
      <c r="C108" s="19" t="n">
        <v>5</v>
      </c>
      <c r="D108" s="19" t="n">
        <v>411</v>
      </c>
      <c r="E108" s="4" t="n">
        <v>17179252</v>
      </c>
      <c r="F108" s="4" t="n">
        <f aca="false">+E108/D108</f>
        <v>41798.6666666667</v>
      </c>
    </row>
    <row r="109" customFormat="false" ht="12.75" hidden="false" customHeight="false" outlineLevel="0" collapsed="false">
      <c r="A109" s="16" t="n">
        <v>3342</v>
      </c>
      <c r="B109" s="2" t="s">
        <v>113</v>
      </c>
      <c r="C109" s="19" t="n">
        <v>14</v>
      </c>
      <c r="D109" s="19" t="n">
        <v>219</v>
      </c>
      <c r="E109" s="4" t="n">
        <v>10810143</v>
      </c>
      <c r="F109" s="4" t="n">
        <f aca="false">+E109/D109</f>
        <v>49361.3835616438</v>
      </c>
    </row>
    <row r="110" customFormat="false" ht="12.75" hidden="false" customHeight="false" outlineLevel="0" collapsed="false">
      <c r="A110" s="16" t="n">
        <v>3343</v>
      </c>
      <c r="B110" s="2" t="s">
        <v>114</v>
      </c>
      <c r="C110" s="19" t="n">
        <v>2</v>
      </c>
      <c r="D110" s="18" t="s">
        <v>18</v>
      </c>
      <c r="E110" s="20" t="s">
        <v>18</v>
      </c>
      <c r="F110" s="20" t="s">
        <v>18</v>
      </c>
    </row>
    <row r="111" customFormat="false" ht="12.75" hidden="false" customHeight="false" outlineLevel="0" collapsed="false">
      <c r="A111" s="16" t="n">
        <v>3344</v>
      </c>
      <c r="B111" s="2" t="s">
        <v>115</v>
      </c>
      <c r="C111" s="19" t="n">
        <v>27</v>
      </c>
      <c r="D111" s="19" t="n">
        <v>1794</v>
      </c>
      <c r="E111" s="4" t="n">
        <v>76852875</v>
      </c>
      <c r="F111" s="4" t="n">
        <f aca="false">+E111/D111</f>
        <v>42838.8377926421</v>
      </c>
    </row>
    <row r="112" customFormat="false" ht="12.75" hidden="false" customHeight="false" outlineLevel="0" collapsed="false">
      <c r="A112" s="16" t="n">
        <v>3345</v>
      </c>
      <c r="B112" s="2" t="s">
        <v>116</v>
      </c>
      <c r="C112" s="19" t="n">
        <v>54</v>
      </c>
      <c r="D112" s="19" t="n">
        <v>3509</v>
      </c>
      <c r="E112" s="4" t="n">
        <v>181096849</v>
      </c>
      <c r="F112" s="4" t="n">
        <f aca="false">+E112/D112</f>
        <v>51609.2473639213</v>
      </c>
    </row>
    <row r="113" customFormat="false" ht="12.75" hidden="false" customHeight="false" outlineLevel="0" collapsed="false">
      <c r="A113" s="16" t="n">
        <v>3346</v>
      </c>
      <c r="B113" s="2" t="s">
        <v>117</v>
      </c>
      <c r="C113" s="19" t="n">
        <v>2</v>
      </c>
      <c r="D113" s="18" t="s">
        <v>18</v>
      </c>
      <c r="E113" s="20" t="s">
        <v>18</v>
      </c>
      <c r="F113" s="20" t="s">
        <v>18</v>
      </c>
    </row>
    <row r="114" customFormat="false" ht="12.75" hidden="false" customHeight="false" outlineLevel="0" collapsed="false">
      <c r="A114" s="16" t="n">
        <v>3351</v>
      </c>
      <c r="B114" s="2" t="s">
        <v>118</v>
      </c>
      <c r="C114" s="19" t="n">
        <v>12</v>
      </c>
      <c r="D114" s="19" t="n">
        <v>506</v>
      </c>
      <c r="E114" s="4" t="n">
        <v>14902139</v>
      </c>
      <c r="F114" s="4" t="n">
        <f aca="false">+E114/D114</f>
        <v>29450.8675889328</v>
      </c>
    </row>
    <row r="115" customFormat="false" ht="12.75" hidden="false" customHeight="false" outlineLevel="0" collapsed="false">
      <c r="A115" s="16" t="n">
        <v>3353</v>
      </c>
      <c r="B115" s="2" t="s">
        <v>119</v>
      </c>
      <c r="C115" s="19" t="n">
        <v>13</v>
      </c>
      <c r="D115" s="19" t="n">
        <v>1286</v>
      </c>
      <c r="E115" s="4" t="n">
        <v>47395366</v>
      </c>
      <c r="F115" s="4" t="n">
        <f aca="false">+E115/D115</f>
        <v>36854.8724727838</v>
      </c>
    </row>
    <row r="116" customFormat="false" ht="12.75" hidden="false" customHeight="false" outlineLevel="0" collapsed="false">
      <c r="A116" s="16" t="n">
        <v>3359</v>
      </c>
      <c r="B116" s="2" t="s">
        <v>120</v>
      </c>
      <c r="C116" s="19" t="n">
        <v>27</v>
      </c>
      <c r="D116" s="19" t="n">
        <v>1580</v>
      </c>
      <c r="E116" s="4" t="n">
        <v>61986957</v>
      </c>
      <c r="F116" s="4" t="n">
        <f aca="false">+E116/D116</f>
        <v>39232.2512658228</v>
      </c>
    </row>
    <row r="117" customFormat="false" ht="12.75" hidden="false" customHeight="false" outlineLevel="0" collapsed="false">
      <c r="A117" s="16" t="n">
        <v>3362</v>
      </c>
      <c r="B117" s="2" t="s">
        <v>121</v>
      </c>
      <c r="C117" s="19" t="n">
        <v>5</v>
      </c>
      <c r="D117" s="19" t="n">
        <v>67</v>
      </c>
      <c r="E117" s="4" t="n">
        <v>2561978</v>
      </c>
      <c r="F117" s="4" t="n">
        <f aca="false">+E117/D117</f>
        <v>38238.4776119403</v>
      </c>
    </row>
    <row r="118" customFormat="false" ht="12.75" hidden="false" customHeight="false" outlineLevel="0" collapsed="false">
      <c r="A118" s="16" t="n">
        <v>3363</v>
      </c>
      <c r="B118" s="2" t="s">
        <v>122</v>
      </c>
      <c r="C118" s="19" t="n">
        <v>10</v>
      </c>
      <c r="D118" s="19" t="n">
        <v>127</v>
      </c>
      <c r="E118" s="4" t="n">
        <v>5500418</v>
      </c>
      <c r="F118" s="4" t="n">
        <f aca="false">+E118/D118</f>
        <v>43310.3779527559</v>
      </c>
    </row>
    <row r="119" customFormat="false" ht="12.75" hidden="false" customHeight="false" outlineLevel="0" collapsed="false">
      <c r="A119" s="16" t="n">
        <v>3364</v>
      </c>
      <c r="B119" s="2" t="s">
        <v>123</v>
      </c>
      <c r="C119" s="19" t="n">
        <v>2</v>
      </c>
      <c r="D119" s="18" t="s">
        <v>18</v>
      </c>
      <c r="E119" s="20" t="s">
        <v>18</v>
      </c>
      <c r="F119" s="20" t="s">
        <v>18</v>
      </c>
    </row>
    <row r="120" customFormat="false" ht="12.75" hidden="false" customHeight="false" outlineLevel="0" collapsed="false">
      <c r="A120" s="16" t="n">
        <v>3366</v>
      </c>
      <c r="B120" s="2" t="s">
        <v>124</v>
      </c>
      <c r="C120" s="19" t="n">
        <v>43</v>
      </c>
      <c r="D120" s="19" t="n">
        <v>3242</v>
      </c>
      <c r="E120" s="4" t="n">
        <v>126993142</v>
      </c>
      <c r="F120" s="4" t="n">
        <f aca="false">+E120/D120</f>
        <v>39171.2344231956</v>
      </c>
    </row>
    <row r="121" customFormat="false" ht="12.75" hidden="false" customHeight="false" outlineLevel="0" collapsed="false">
      <c r="A121" s="16" t="n">
        <v>3371</v>
      </c>
      <c r="B121" s="2" t="s">
        <v>126</v>
      </c>
      <c r="C121" s="19" t="n">
        <v>45</v>
      </c>
      <c r="D121" s="19" t="n">
        <v>332</v>
      </c>
      <c r="E121" s="4" t="n">
        <v>9143783</v>
      </c>
      <c r="F121" s="4" t="n">
        <f aca="false">+E121/D121</f>
        <v>27541.515060241</v>
      </c>
    </row>
    <row r="122" customFormat="false" ht="12.75" hidden="false" customHeight="false" outlineLevel="0" collapsed="false">
      <c r="A122" s="16" t="n">
        <v>3372</v>
      </c>
      <c r="B122" s="2" t="s">
        <v>127</v>
      </c>
      <c r="C122" s="19" t="n">
        <v>38</v>
      </c>
      <c r="D122" s="19" t="n">
        <v>1176</v>
      </c>
      <c r="E122" s="4" t="n">
        <v>36713687</v>
      </c>
      <c r="F122" s="4" t="n">
        <f aca="false">+E122/D122</f>
        <v>31219.1215986395</v>
      </c>
    </row>
    <row r="123" customFormat="false" ht="12.75" hidden="false" customHeight="false" outlineLevel="0" collapsed="false">
      <c r="A123" s="16" t="n">
        <v>3379</v>
      </c>
      <c r="B123" s="2" t="s">
        <v>128</v>
      </c>
      <c r="C123" s="19" t="n">
        <v>3</v>
      </c>
      <c r="D123" s="19" t="n">
        <v>370</v>
      </c>
      <c r="E123" s="4" t="n">
        <v>10773435</v>
      </c>
      <c r="F123" s="4" t="n">
        <f aca="false">+E123/D123</f>
        <v>29117.3918918919</v>
      </c>
    </row>
    <row r="124" customFormat="false" ht="12.75" hidden="false" customHeight="false" outlineLevel="0" collapsed="false">
      <c r="A124" s="16" t="n">
        <v>3391</v>
      </c>
      <c r="B124" s="2" t="s">
        <v>129</v>
      </c>
      <c r="C124" s="19" t="n">
        <v>71</v>
      </c>
      <c r="D124" s="19" t="n">
        <v>1417</v>
      </c>
      <c r="E124" s="4" t="n">
        <v>65102095</v>
      </c>
      <c r="F124" s="4" t="n">
        <f aca="false">+E124/D124</f>
        <v>45943.609738885</v>
      </c>
    </row>
    <row r="125" customFormat="false" ht="12.75" hidden="false" customHeight="false" outlineLevel="0" collapsed="false">
      <c r="A125" s="16" t="n">
        <v>3399</v>
      </c>
      <c r="B125" s="2" t="s">
        <v>130</v>
      </c>
      <c r="C125" s="19" t="n">
        <v>561</v>
      </c>
      <c r="D125" s="19" t="n">
        <v>11780</v>
      </c>
      <c r="E125" s="4" t="n">
        <v>403095267</v>
      </c>
      <c r="F125" s="4" t="n">
        <f aca="false">+E125/D125</f>
        <v>34218.6134974533</v>
      </c>
    </row>
    <row r="126" customFormat="false" ht="12.75" hidden="false" customHeight="false" outlineLevel="0" collapsed="false">
      <c r="A126" s="16"/>
      <c r="C126" s="19"/>
      <c r="D126" s="19"/>
      <c r="E126" s="4"/>
      <c r="F126" s="4"/>
    </row>
    <row r="127" customFormat="false" ht="12.75" hidden="false" customHeight="false" outlineLevel="0" collapsed="false">
      <c r="A127" s="17" t="s">
        <v>131</v>
      </c>
      <c r="C127" s="14" t="n">
        <v>2740</v>
      </c>
      <c r="D127" s="14" t="n">
        <v>16335</v>
      </c>
      <c r="E127" s="15" t="n">
        <v>769179925</v>
      </c>
      <c r="F127" s="15" t="n">
        <f aca="false">+E127/D127</f>
        <v>47087.843587389</v>
      </c>
    </row>
    <row r="128" customFormat="false" ht="12.75" hidden="false" customHeight="false" outlineLevel="0" collapsed="false">
      <c r="A128" s="16" t="n">
        <v>4231</v>
      </c>
      <c r="B128" s="2" t="s">
        <v>132</v>
      </c>
      <c r="C128" s="19" t="n">
        <v>112</v>
      </c>
      <c r="D128" s="19" t="n">
        <v>814</v>
      </c>
      <c r="E128" s="4" t="n">
        <v>34701947</v>
      </c>
      <c r="F128" s="4" t="n">
        <f aca="false">+E128/D128</f>
        <v>42631.3845208845</v>
      </c>
    </row>
    <row r="129" customFormat="false" ht="12.75" hidden="false" customHeight="false" outlineLevel="0" collapsed="false">
      <c r="A129" s="16" t="n">
        <v>4232</v>
      </c>
      <c r="B129" s="2" t="s">
        <v>133</v>
      </c>
      <c r="C129" s="19" t="n">
        <v>32</v>
      </c>
      <c r="D129" s="19" t="n">
        <v>369</v>
      </c>
      <c r="E129" s="4" t="n">
        <v>17127173</v>
      </c>
      <c r="F129" s="4" t="n">
        <f aca="false">+E129/D129</f>
        <v>46415.1029810298</v>
      </c>
    </row>
    <row r="130" customFormat="false" ht="12.75" hidden="false" customHeight="false" outlineLevel="0" collapsed="false">
      <c r="A130" s="16" t="n">
        <v>4233</v>
      </c>
      <c r="B130" s="2" t="s">
        <v>134</v>
      </c>
      <c r="C130" s="19" t="n">
        <v>75</v>
      </c>
      <c r="D130" s="19" t="n">
        <v>719</v>
      </c>
      <c r="E130" s="4" t="n">
        <v>31628914</v>
      </c>
      <c r="F130" s="4" t="n">
        <f aca="false">+E130/D130</f>
        <v>43990.1446453408</v>
      </c>
    </row>
    <row r="131" customFormat="false" ht="12.75" hidden="false" customHeight="false" outlineLevel="0" collapsed="false">
      <c r="A131" s="16" t="n">
        <v>4234</v>
      </c>
      <c r="B131" s="2" t="s">
        <v>135</v>
      </c>
      <c r="C131" s="19" t="n">
        <v>257</v>
      </c>
      <c r="D131" s="19" t="n">
        <v>1735</v>
      </c>
      <c r="E131" s="4" t="n">
        <v>80886047</v>
      </c>
      <c r="F131" s="4" t="n">
        <f aca="false">+E131/D131</f>
        <v>46620.2</v>
      </c>
    </row>
    <row r="132" customFormat="false" ht="12.75" hidden="false" customHeight="false" outlineLevel="0" collapsed="false">
      <c r="A132" s="16" t="n">
        <v>4235</v>
      </c>
      <c r="B132" s="2" t="s">
        <v>136</v>
      </c>
      <c r="C132" s="19" t="n">
        <v>28</v>
      </c>
      <c r="D132" s="19" t="n">
        <v>268</v>
      </c>
      <c r="E132" s="4" t="n">
        <v>11826345</v>
      </c>
      <c r="F132" s="4" t="n">
        <f aca="false">+E132/D132</f>
        <v>44128.1529850746</v>
      </c>
    </row>
    <row r="133" customFormat="false" ht="12.75" hidden="false" customHeight="false" outlineLevel="0" collapsed="false">
      <c r="A133" s="16" t="n">
        <v>4236</v>
      </c>
      <c r="B133" s="2" t="s">
        <v>137</v>
      </c>
      <c r="C133" s="19" t="n">
        <v>135</v>
      </c>
      <c r="D133" s="19" t="n">
        <v>1216</v>
      </c>
      <c r="E133" s="4" t="n">
        <v>67013494</v>
      </c>
      <c r="F133" s="4" t="n">
        <f aca="false">+E133/D133</f>
        <v>55109.78125</v>
      </c>
    </row>
    <row r="134" customFormat="false" ht="12.75" hidden="false" customHeight="false" outlineLevel="0" collapsed="false">
      <c r="A134" s="16" t="n">
        <v>4237</v>
      </c>
      <c r="B134" s="2" t="s">
        <v>138</v>
      </c>
      <c r="C134" s="19" t="n">
        <v>79</v>
      </c>
      <c r="D134" s="19" t="n">
        <v>527</v>
      </c>
      <c r="E134" s="4" t="n">
        <v>21723155</v>
      </c>
      <c r="F134" s="4" t="n">
        <f aca="false">+E134/D134</f>
        <v>41220.4079696395</v>
      </c>
    </row>
    <row r="135" customFormat="false" ht="12.75" hidden="false" customHeight="false" outlineLevel="0" collapsed="false">
      <c r="A135" s="16" t="n">
        <v>4238</v>
      </c>
      <c r="B135" s="2" t="s">
        <v>139</v>
      </c>
      <c r="C135" s="19" t="n">
        <v>245</v>
      </c>
      <c r="D135" s="19" t="n">
        <v>1483</v>
      </c>
      <c r="E135" s="4" t="n">
        <v>66569121</v>
      </c>
      <c r="F135" s="4" t="n">
        <f aca="false">+E135/D135</f>
        <v>44888.1463250169</v>
      </c>
    </row>
    <row r="136" customFormat="false" ht="12.75" hidden="false" customHeight="false" outlineLevel="0" collapsed="false">
      <c r="A136" s="16" t="n">
        <v>4239</v>
      </c>
      <c r="B136" s="2" t="s">
        <v>140</v>
      </c>
      <c r="C136" s="19" t="n">
        <v>207</v>
      </c>
      <c r="D136" s="19" t="n">
        <v>1966</v>
      </c>
      <c r="E136" s="4" t="n">
        <v>82711962</v>
      </c>
      <c r="F136" s="4" t="n">
        <f aca="false">+E136/D136</f>
        <v>42071.1912512716</v>
      </c>
    </row>
    <row r="137" customFormat="false" ht="12.75" hidden="false" customHeight="false" outlineLevel="0" collapsed="false">
      <c r="A137" s="16" t="n">
        <v>4241</v>
      </c>
      <c r="B137" s="2" t="s">
        <v>141</v>
      </c>
      <c r="C137" s="19" t="n">
        <v>58</v>
      </c>
      <c r="D137" s="19" t="n">
        <v>459</v>
      </c>
      <c r="E137" s="4" t="n">
        <v>17000536</v>
      </c>
      <c r="F137" s="4" t="n">
        <f aca="false">+E137/D137</f>
        <v>37038.2047930283</v>
      </c>
    </row>
    <row r="138" customFormat="false" ht="12.75" hidden="false" customHeight="false" outlineLevel="0" collapsed="false">
      <c r="A138" s="16" t="n">
        <v>4242</v>
      </c>
      <c r="B138" s="2" t="s">
        <v>142</v>
      </c>
      <c r="C138" s="19" t="n">
        <v>86</v>
      </c>
      <c r="D138" s="19" t="n">
        <v>586</v>
      </c>
      <c r="E138" s="4" t="n">
        <v>43638284</v>
      </c>
      <c r="F138" s="4" t="n">
        <f aca="false">+E138/D138</f>
        <v>74468.0614334471</v>
      </c>
    </row>
    <row r="139" customFormat="false" ht="12.75" hidden="false" customHeight="false" outlineLevel="0" collapsed="false">
      <c r="A139" s="16" t="n">
        <v>4243</v>
      </c>
      <c r="B139" s="2" t="s">
        <v>143</v>
      </c>
      <c r="C139" s="19" t="n">
        <v>47</v>
      </c>
      <c r="D139" s="19" t="n">
        <v>161</v>
      </c>
      <c r="E139" s="4" t="n">
        <v>5210579</v>
      </c>
      <c r="F139" s="4" t="n">
        <f aca="false">+E139/D139</f>
        <v>32363.8447204969</v>
      </c>
    </row>
    <row r="140" customFormat="false" ht="12.75" hidden="false" customHeight="false" outlineLevel="0" collapsed="false">
      <c r="A140" s="16" t="n">
        <v>4244</v>
      </c>
      <c r="B140" s="2" t="s">
        <v>144</v>
      </c>
      <c r="C140" s="19" t="n">
        <v>172</v>
      </c>
      <c r="D140" s="19" t="n">
        <v>1609</v>
      </c>
      <c r="E140" s="4" t="n">
        <v>61784611</v>
      </c>
      <c r="F140" s="4" t="n">
        <f aca="false">+E140/D140</f>
        <v>38399.3853325047</v>
      </c>
    </row>
    <row r="141" customFormat="false" ht="12.75" hidden="false" customHeight="false" outlineLevel="0" collapsed="false">
      <c r="A141" s="16" t="n">
        <v>4245</v>
      </c>
      <c r="B141" s="2" t="s">
        <v>145</v>
      </c>
      <c r="C141" s="19" t="n">
        <v>2</v>
      </c>
      <c r="D141" s="18" t="s">
        <v>18</v>
      </c>
      <c r="E141" s="20" t="s">
        <v>18</v>
      </c>
      <c r="F141" s="20" t="s">
        <v>18</v>
      </c>
    </row>
    <row r="142" customFormat="false" ht="12.75" hidden="false" customHeight="false" outlineLevel="0" collapsed="false">
      <c r="A142" s="16" t="n">
        <v>4246</v>
      </c>
      <c r="B142" s="2" t="s">
        <v>146</v>
      </c>
      <c r="C142" s="19" t="n">
        <v>84</v>
      </c>
      <c r="D142" s="19" t="n">
        <v>699</v>
      </c>
      <c r="E142" s="4" t="n">
        <v>33784448</v>
      </c>
      <c r="F142" s="4" t="n">
        <f aca="false">+E142/D142</f>
        <v>48332.5436337625</v>
      </c>
    </row>
    <row r="143" customFormat="false" ht="12.75" hidden="false" customHeight="false" outlineLevel="0" collapsed="false">
      <c r="A143" s="16" t="n">
        <v>4247</v>
      </c>
      <c r="B143" s="2" t="s">
        <v>147</v>
      </c>
      <c r="C143" s="19" t="n">
        <v>29</v>
      </c>
      <c r="D143" s="19" t="n">
        <v>284</v>
      </c>
      <c r="E143" s="4" t="n">
        <v>12092936</v>
      </c>
      <c r="F143" s="4" t="n">
        <f aca="false">+E143/D143</f>
        <v>42580.7605633803</v>
      </c>
    </row>
    <row r="144" customFormat="false" ht="12.75" hidden="false" customHeight="false" outlineLevel="0" collapsed="false">
      <c r="A144" s="16" t="n">
        <v>4248</v>
      </c>
      <c r="B144" s="2" t="s">
        <v>148</v>
      </c>
      <c r="C144" s="19" t="n">
        <v>26</v>
      </c>
      <c r="D144" s="19" t="n">
        <v>429</v>
      </c>
      <c r="E144" s="4" t="n">
        <v>22452557</v>
      </c>
      <c r="F144" s="4" t="n">
        <f aca="false">+E144/D144</f>
        <v>52336.9627039627</v>
      </c>
    </row>
    <row r="145" customFormat="false" ht="12.75" hidden="false" customHeight="false" outlineLevel="0" collapsed="false">
      <c r="A145" s="16" t="n">
        <v>4249</v>
      </c>
      <c r="B145" s="2" t="s">
        <v>149</v>
      </c>
      <c r="C145" s="19" t="n">
        <v>113</v>
      </c>
      <c r="D145" s="19" t="n">
        <v>900</v>
      </c>
      <c r="E145" s="4" t="n">
        <v>31703165</v>
      </c>
      <c r="F145" s="4" t="n">
        <f aca="false">+E145/D145</f>
        <v>35225.7388888889</v>
      </c>
    </row>
    <row r="146" customFormat="false" ht="12.75" hidden="false" customHeight="false" outlineLevel="0" collapsed="false">
      <c r="A146" s="16" t="n">
        <v>4251</v>
      </c>
      <c r="B146" s="2" t="s">
        <v>150</v>
      </c>
      <c r="C146" s="19" t="n">
        <v>961</v>
      </c>
      <c r="D146" s="19" t="n">
        <v>2079</v>
      </c>
      <c r="E146" s="4" t="n">
        <v>126040454</v>
      </c>
      <c r="F146" s="4" t="n">
        <f aca="false">+E146/D146</f>
        <v>60625.518999519</v>
      </c>
    </row>
    <row r="147" customFormat="false" ht="12.75" hidden="false" customHeight="false" outlineLevel="0" collapsed="false">
      <c r="A147" s="16"/>
      <c r="C147" s="14"/>
      <c r="D147" s="14"/>
      <c r="E147" s="15"/>
      <c r="F147" s="15"/>
    </row>
    <row r="148" customFormat="false" ht="12.75" hidden="false" customHeight="false" outlineLevel="0" collapsed="false">
      <c r="A148" s="17" t="s">
        <v>151</v>
      </c>
      <c r="C148" s="14" t="n">
        <v>4054</v>
      </c>
      <c r="D148" s="14" t="n">
        <v>51668</v>
      </c>
      <c r="E148" s="15" t="n">
        <v>1135890353</v>
      </c>
      <c r="F148" s="15" t="n">
        <f aca="false">+E148/D148</f>
        <v>21984.407234652</v>
      </c>
    </row>
    <row r="149" customFormat="false" ht="12.75" hidden="false" customHeight="false" outlineLevel="0" collapsed="false">
      <c r="A149" s="16" t="n">
        <v>4411</v>
      </c>
      <c r="B149" s="2" t="s">
        <v>152</v>
      </c>
      <c r="C149" s="19" t="n">
        <v>216</v>
      </c>
      <c r="D149" s="19" t="n">
        <v>3878</v>
      </c>
      <c r="E149" s="4" t="n">
        <v>155718811</v>
      </c>
      <c r="F149" s="4" t="n">
        <f aca="false">+E149/D149</f>
        <v>40154.4123259412</v>
      </c>
      <c r="G149" s="22"/>
    </row>
    <row r="150" customFormat="false" ht="12.75" hidden="false" customHeight="false" outlineLevel="0" collapsed="false">
      <c r="A150" s="16" t="n">
        <v>4412</v>
      </c>
      <c r="B150" s="2" t="s">
        <v>153</v>
      </c>
      <c r="C150" s="19" t="n">
        <v>65</v>
      </c>
      <c r="D150" s="19" t="n">
        <v>484</v>
      </c>
      <c r="E150" s="4" t="n">
        <v>15432386</v>
      </c>
      <c r="F150" s="4" t="n">
        <f aca="false">+E150/D150</f>
        <v>31885.0950413223</v>
      </c>
      <c r="G150" s="22"/>
    </row>
    <row r="151" customFormat="false" ht="12.75" hidden="false" customHeight="false" outlineLevel="0" collapsed="false">
      <c r="A151" s="16" t="n">
        <v>4413</v>
      </c>
      <c r="B151" s="2" t="s">
        <v>154</v>
      </c>
      <c r="C151" s="19" t="n">
        <v>131</v>
      </c>
      <c r="D151" s="19" t="n">
        <v>1386</v>
      </c>
      <c r="E151" s="4" t="n">
        <v>34071183</v>
      </c>
      <c r="F151" s="4" t="n">
        <f aca="false">+E151/D151</f>
        <v>24582.3831168831</v>
      </c>
      <c r="G151" s="22"/>
    </row>
    <row r="152" customFormat="false" ht="12.75" hidden="false" customHeight="false" outlineLevel="0" collapsed="false">
      <c r="A152" s="16" t="n">
        <v>4421</v>
      </c>
      <c r="B152" s="2" t="s">
        <v>155</v>
      </c>
      <c r="C152" s="19" t="n">
        <v>76</v>
      </c>
      <c r="D152" s="19" t="n">
        <v>640</v>
      </c>
      <c r="E152" s="4" t="n">
        <v>18129245</v>
      </c>
      <c r="F152" s="4" t="n">
        <f aca="false">+E152/D152</f>
        <v>28326.9453125</v>
      </c>
    </row>
    <row r="153" customFormat="false" ht="12.75" hidden="false" customHeight="false" outlineLevel="0" collapsed="false">
      <c r="A153" s="16" t="n">
        <v>4422</v>
      </c>
      <c r="B153" s="2" t="s">
        <v>156</v>
      </c>
      <c r="C153" s="19" t="n">
        <v>123</v>
      </c>
      <c r="D153" s="19" t="n">
        <v>877</v>
      </c>
      <c r="E153" s="4" t="n">
        <v>20890563</v>
      </c>
      <c r="F153" s="4" t="n">
        <f aca="false">+E153/D153</f>
        <v>23820.4823261117</v>
      </c>
      <c r="G153" s="22"/>
    </row>
    <row r="154" customFormat="false" ht="12.75" hidden="false" customHeight="false" outlineLevel="0" collapsed="false">
      <c r="A154" s="16" t="n">
        <v>4431</v>
      </c>
      <c r="B154" s="2" t="s">
        <v>334</v>
      </c>
      <c r="C154" s="19" t="n">
        <v>219</v>
      </c>
      <c r="D154" s="19" t="n">
        <v>1372</v>
      </c>
      <c r="E154" s="4" t="n">
        <v>41917111</v>
      </c>
      <c r="F154" s="4" t="n">
        <f aca="false">+E154/D154</f>
        <v>30551.8301749271</v>
      </c>
    </row>
    <row r="155" customFormat="false" ht="12.75" hidden="false" customHeight="false" outlineLevel="0" collapsed="false">
      <c r="A155" s="16" t="n">
        <v>4441</v>
      </c>
      <c r="B155" s="2" t="s">
        <v>335</v>
      </c>
      <c r="C155" s="19" t="n">
        <v>186</v>
      </c>
      <c r="D155" s="19" t="n">
        <v>2613</v>
      </c>
      <c r="E155" s="4" t="n">
        <v>79019807</v>
      </c>
      <c r="F155" s="4" t="n">
        <f aca="false">+E155/D155</f>
        <v>30241.0283199388</v>
      </c>
    </row>
    <row r="156" customFormat="false" ht="12.75" hidden="false" customHeight="false" outlineLevel="0" collapsed="false">
      <c r="A156" s="16" t="n">
        <v>4442</v>
      </c>
      <c r="B156" s="2" t="s">
        <v>159</v>
      </c>
      <c r="C156" s="19" t="n">
        <v>47</v>
      </c>
      <c r="D156" s="19" t="n">
        <v>230</v>
      </c>
      <c r="E156" s="4" t="n">
        <v>5010926</v>
      </c>
      <c r="F156" s="4" t="n">
        <f aca="false">+E156/D156</f>
        <v>21786.6347826087</v>
      </c>
    </row>
    <row r="157" customFormat="false" ht="12.75" hidden="false" customHeight="false" outlineLevel="0" collapsed="false">
      <c r="A157" s="16" t="n">
        <v>4451</v>
      </c>
      <c r="B157" s="2" t="s">
        <v>160</v>
      </c>
      <c r="C157" s="19" t="n">
        <v>284</v>
      </c>
      <c r="D157" s="19" t="n">
        <v>6171</v>
      </c>
      <c r="E157" s="4" t="n">
        <v>107995508</v>
      </c>
      <c r="F157" s="4" t="n">
        <f aca="false">+E157/D157</f>
        <v>17500.4874412575</v>
      </c>
    </row>
    <row r="158" customFormat="false" ht="12.75" hidden="false" customHeight="false" outlineLevel="0" collapsed="false">
      <c r="A158" s="16" t="n">
        <v>4452</v>
      </c>
      <c r="B158" s="2" t="s">
        <v>161</v>
      </c>
      <c r="C158" s="19" t="n">
        <v>203</v>
      </c>
      <c r="D158" s="19" t="n">
        <v>1838</v>
      </c>
      <c r="E158" s="4" t="n">
        <v>35444658</v>
      </c>
      <c r="F158" s="4" t="n">
        <f aca="false">+E158/D158</f>
        <v>19284.3623503809</v>
      </c>
    </row>
    <row r="159" customFormat="false" ht="12.75" hidden="false" customHeight="false" outlineLevel="0" collapsed="false">
      <c r="A159" s="16" t="n">
        <v>4453</v>
      </c>
      <c r="B159" s="2" t="s">
        <v>162</v>
      </c>
      <c r="C159" s="19" t="n">
        <v>212</v>
      </c>
      <c r="D159" s="19" t="n">
        <v>1201</v>
      </c>
      <c r="E159" s="4" t="n">
        <v>19159610</v>
      </c>
      <c r="F159" s="4" t="n">
        <f aca="false">+E159/D159</f>
        <v>15953.0474604496</v>
      </c>
      <c r="G159" s="22"/>
    </row>
    <row r="160" customFormat="false" ht="12.75" hidden="false" customHeight="false" outlineLevel="0" collapsed="false">
      <c r="A160" s="16" t="n">
        <v>4461</v>
      </c>
      <c r="B160" s="2" t="s">
        <v>163</v>
      </c>
      <c r="C160" s="19" t="n">
        <v>284</v>
      </c>
      <c r="D160" s="19" t="n">
        <v>5685</v>
      </c>
      <c r="E160" s="4" t="n">
        <v>144065954</v>
      </c>
      <c r="F160" s="4" t="n">
        <f aca="false">+E160/D160</f>
        <v>25341.416710642</v>
      </c>
    </row>
    <row r="161" customFormat="false" ht="12.75" hidden="false" customHeight="false" outlineLevel="0" collapsed="false">
      <c r="A161" s="16" t="n">
        <v>4471</v>
      </c>
      <c r="B161" s="2" t="s">
        <v>164</v>
      </c>
      <c r="C161" s="19" t="n">
        <v>300</v>
      </c>
      <c r="D161" s="19" t="n">
        <v>1962</v>
      </c>
      <c r="E161" s="4" t="n">
        <v>34167357</v>
      </c>
      <c r="F161" s="4" t="n">
        <f aca="false">+E161/D161</f>
        <v>17414.5550458716</v>
      </c>
    </row>
    <row r="162" customFormat="false" ht="12.75" hidden="false" customHeight="false" outlineLevel="0" collapsed="false">
      <c r="A162" s="16" t="n">
        <v>4481</v>
      </c>
      <c r="B162" s="2" t="s">
        <v>165</v>
      </c>
      <c r="C162" s="19" t="n">
        <v>323</v>
      </c>
      <c r="D162" s="19" t="n">
        <v>4102</v>
      </c>
      <c r="E162" s="4" t="n">
        <v>64705838</v>
      </c>
      <c r="F162" s="4" t="n">
        <f aca="false">+E162/D162</f>
        <v>15774.216967333</v>
      </c>
    </row>
    <row r="163" customFormat="false" ht="12.75" hidden="false" customHeight="false" outlineLevel="0" collapsed="false">
      <c r="A163" s="16" t="n">
        <v>4482</v>
      </c>
      <c r="B163" s="2" t="s">
        <v>166</v>
      </c>
      <c r="C163" s="19" t="n">
        <v>89</v>
      </c>
      <c r="D163" s="19" t="n">
        <v>545</v>
      </c>
      <c r="E163" s="4" t="n">
        <v>9531230</v>
      </c>
      <c r="F163" s="4" t="n">
        <f aca="false">+E163/D163</f>
        <v>17488.495412844</v>
      </c>
    </row>
    <row r="164" customFormat="false" ht="12.75" hidden="false" customHeight="false" outlineLevel="0" collapsed="false">
      <c r="A164" s="16" t="n">
        <v>4483</v>
      </c>
      <c r="B164" s="2" t="s">
        <v>167</v>
      </c>
      <c r="C164" s="19" t="n">
        <v>115</v>
      </c>
      <c r="D164" s="19" t="n">
        <v>636</v>
      </c>
      <c r="E164" s="4" t="n">
        <v>14463031</v>
      </c>
      <c r="F164" s="4" t="n">
        <f aca="false">+E164/D164</f>
        <v>22740.6147798742</v>
      </c>
      <c r="G164" s="22"/>
    </row>
    <row r="165" customFormat="false" ht="12.75" hidden="false" customHeight="false" outlineLevel="0" collapsed="false">
      <c r="A165" s="16" t="n">
        <v>4511</v>
      </c>
      <c r="B165" s="2" t="s">
        <v>168</v>
      </c>
      <c r="C165" s="19" t="n">
        <v>195</v>
      </c>
      <c r="D165" s="19" t="n">
        <v>1349</v>
      </c>
      <c r="E165" s="4" t="n">
        <v>22090379</v>
      </c>
      <c r="F165" s="4" t="n">
        <f aca="false">+E165/D165</f>
        <v>16375.3736100815</v>
      </c>
    </row>
    <row r="166" customFormat="false" ht="12.75" hidden="false" customHeight="false" outlineLevel="0" collapsed="false">
      <c r="A166" s="16" t="n">
        <v>4512</v>
      </c>
      <c r="B166" s="2" t="s">
        <v>169</v>
      </c>
      <c r="C166" s="19" t="n">
        <v>89</v>
      </c>
      <c r="D166" s="19" t="n">
        <v>786</v>
      </c>
      <c r="E166" s="4" t="n">
        <v>16999380</v>
      </c>
      <c r="F166" s="4" t="n">
        <f aca="false">+E166/D166</f>
        <v>21627.7099236641</v>
      </c>
    </row>
    <row r="167" customFormat="false" ht="12.75" hidden="false" customHeight="false" outlineLevel="0" collapsed="false">
      <c r="A167" s="16" t="n">
        <v>4521</v>
      </c>
      <c r="B167" s="2" t="s">
        <v>170</v>
      </c>
      <c r="C167" s="19" t="n">
        <v>47</v>
      </c>
      <c r="D167" s="19" t="n">
        <v>5146</v>
      </c>
      <c r="E167" s="4" t="n">
        <v>87557743</v>
      </c>
      <c r="F167" s="4" t="n">
        <f aca="false">+E167/D167</f>
        <v>17014.7188107268</v>
      </c>
    </row>
    <row r="168" customFormat="false" ht="12.75" hidden="false" customHeight="false" outlineLevel="0" collapsed="false">
      <c r="A168" s="16" t="n">
        <v>4529</v>
      </c>
      <c r="B168" s="2" t="s">
        <v>171</v>
      </c>
      <c r="C168" s="19" t="n">
        <v>99</v>
      </c>
      <c r="D168" s="19" t="n">
        <v>5537</v>
      </c>
      <c r="E168" s="4" t="n">
        <v>94342705</v>
      </c>
      <c r="F168" s="4" t="n">
        <f aca="false">+E168/D168</f>
        <v>17038.5958100054</v>
      </c>
    </row>
    <row r="169" customFormat="false" ht="12.75" hidden="false" customHeight="false" outlineLevel="0" collapsed="false">
      <c r="A169" s="16" t="n">
        <v>4531</v>
      </c>
      <c r="B169" s="2" t="s">
        <v>172</v>
      </c>
      <c r="C169" s="19" t="n">
        <v>118</v>
      </c>
      <c r="D169" s="19" t="n">
        <v>543</v>
      </c>
      <c r="E169" s="4" t="n">
        <v>7401236</v>
      </c>
      <c r="F169" s="4" t="n">
        <f aca="false">+E169/D169</f>
        <v>13630.2688766114</v>
      </c>
    </row>
    <row r="170" customFormat="false" ht="12.75" hidden="false" customHeight="false" outlineLevel="0" collapsed="false">
      <c r="A170" s="16" t="n">
        <v>4532</v>
      </c>
      <c r="B170" s="2" t="s">
        <v>173</v>
      </c>
      <c r="C170" s="19" t="n">
        <v>215</v>
      </c>
      <c r="D170" s="19" t="n">
        <v>1645</v>
      </c>
      <c r="E170" s="4" t="n">
        <v>28869443</v>
      </c>
      <c r="F170" s="4" t="n">
        <f aca="false">+E170/D170</f>
        <v>17549.8133738602</v>
      </c>
      <c r="G170" s="22"/>
    </row>
    <row r="171" customFormat="false" ht="12.75" hidden="false" customHeight="false" outlineLevel="0" collapsed="false">
      <c r="A171" s="16" t="n">
        <v>4533</v>
      </c>
      <c r="B171" s="2" t="s">
        <v>174</v>
      </c>
      <c r="C171" s="19" t="n">
        <v>74</v>
      </c>
      <c r="D171" s="19" t="n">
        <v>266</v>
      </c>
      <c r="E171" s="4" t="n">
        <v>3719528</v>
      </c>
      <c r="F171" s="4" t="n">
        <f aca="false">+E171/D171</f>
        <v>13983.1879699248</v>
      </c>
    </row>
    <row r="172" customFormat="false" ht="12.75" hidden="false" customHeight="false" outlineLevel="0" collapsed="false">
      <c r="A172" s="16" t="n">
        <v>4539</v>
      </c>
      <c r="B172" s="2" t="s">
        <v>175</v>
      </c>
      <c r="C172" s="19" t="n">
        <v>132</v>
      </c>
      <c r="D172" s="19" t="n">
        <v>758</v>
      </c>
      <c r="E172" s="4" t="n">
        <v>17042274</v>
      </c>
      <c r="F172" s="4" t="n">
        <f aca="false">+E172/D172</f>
        <v>22483.2110817942</v>
      </c>
    </row>
    <row r="173" customFormat="false" ht="12.75" hidden="false" customHeight="false" outlineLevel="0" collapsed="false">
      <c r="A173" s="16" t="n">
        <v>4541</v>
      </c>
      <c r="B173" s="2" t="s">
        <v>176</v>
      </c>
      <c r="C173" s="19" t="n">
        <v>36</v>
      </c>
      <c r="D173" s="19" t="n">
        <v>397</v>
      </c>
      <c r="E173" s="4" t="n">
        <v>9736763</v>
      </c>
      <c r="F173" s="4" t="n">
        <f aca="false">+E173/D173</f>
        <v>24525.8513853904</v>
      </c>
    </row>
    <row r="174" customFormat="false" ht="12.75" hidden="false" customHeight="false" outlineLevel="0" collapsed="false">
      <c r="A174" s="16" t="n">
        <v>4542</v>
      </c>
      <c r="B174" s="2" t="s">
        <v>177</v>
      </c>
      <c r="C174" s="19" t="n">
        <v>37</v>
      </c>
      <c r="D174" s="19" t="n">
        <v>336</v>
      </c>
      <c r="E174" s="4" t="n">
        <v>5815622</v>
      </c>
      <c r="F174" s="4" t="n">
        <f aca="false">+E174/D174</f>
        <v>17308.3988095238</v>
      </c>
    </row>
    <row r="175" customFormat="false" ht="12.75" hidden="false" customHeight="false" outlineLevel="0" collapsed="false">
      <c r="A175" s="16" t="n">
        <v>4543</v>
      </c>
      <c r="B175" s="2" t="s">
        <v>178</v>
      </c>
      <c r="C175" s="19" t="n">
        <v>147</v>
      </c>
      <c r="D175" s="19" t="n">
        <v>1267</v>
      </c>
      <c r="E175" s="4" t="n">
        <v>42592062</v>
      </c>
      <c r="F175" s="4" t="n">
        <f aca="false">+E175/D175</f>
        <v>33616.4656669298</v>
      </c>
      <c r="G175" s="22"/>
    </row>
    <row r="176" customFormat="false" ht="12.75" hidden="false" customHeight="false" outlineLevel="0" collapsed="false">
      <c r="A176" s="16"/>
      <c r="C176" s="19"/>
      <c r="D176" s="19"/>
      <c r="E176" s="4"/>
      <c r="F176" s="4"/>
    </row>
    <row r="177" customFormat="false" ht="12.75" hidden="false" customHeight="false" outlineLevel="0" collapsed="false">
      <c r="A177" s="17" t="s">
        <v>179</v>
      </c>
      <c r="C177" s="14" t="n">
        <v>688</v>
      </c>
      <c r="D177" s="14" t="n">
        <v>9132</v>
      </c>
      <c r="E177" s="15" t="n">
        <v>265114331</v>
      </c>
      <c r="F177" s="15" t="n">
        <f aca="false">+E177/D177</f>
        <v>29031.3546868156</v>
      </c>
    </row>
    <row r="178" customFormat="false" ht="12.75" hidden="false" customHeight="false" outlineLevel="0" collapsed="false">
      <c r="A178" s="16" t="n">
        <v>4811</v>
      </c>
      <c r="B178" s="2" t="s">
        <v>180</v>
      </c>
      <c r="C178" s="19" t="n">
        <v>20</v>
      </c>
      <c r="D178" s="19" t="n">
        <v>535</v>
      </c>
      <c r="E178" s="4" t="n">
        <v>17736567</v>
      </c>
      <c r="F178" s="4" t="n">
        <f aca="false">+E178/D178</f>
        <v>33152.461682243</v>
      </c>
    </row>
    <row r="179" customFormat="false" ht="12.75" hidden="false" customHeight="false" outlineLevel="0" collapsed="false">
      <c r="A179" s="16" t="n">
        <v>4812</v>
      </c>
      <c r="B179" s="2" t="s">
        <v>181</v>
      </c>
      <c r="C179" s="19" t="n">
        <v>7</v>
      </c>
      <c r="D179" s="19" t="n">
        <v>18</v>
      </c>
      <c r="E179" s="4" t="n">
        <v>940947</v>
      </c>
      <c r="F179" s="4" t="n">
        <f aca="false">+E179/D179</f>
        <v>52274.8333333333</v>
      </c>
    </row>
    <row r="180" customFormat="false" ht="12.75" hidden="false" customHeight="false" outlineLevel="0" collapsed="false">
      <c r="A180" s="16" t="n">
        <v>4831</v>
      </c>
      <c r="B180" s="2" t="s">
        <v>183</v>
      </c>
      <c r="C180" s="19" t="n">
        <v>5</v>
      </c>
      <c r="D180" s="19" t="n">
        <v>41</v>
      </c>
      <c r="E180" s="4" t="n">
        <v>2734287</v>
      </c>
      <c r="F180" s="4" t="n">
        <f aca="false">+E180/D180</f>
        <v>66689.9268292683</v>
      </c>
    </row>
    <row r="181" customFormat="false" ht="12.75" hidden="false" customHeight="false" outlineLevel="0" collapsed="false">
      <c r="A181" s="16" t="n">
        <v>4832</v>
      </c>
      <c r="B181" s="2" t="s">
        <v>184</v>
      </c>
      <c r="C181" s="19" t="n">
        <v>2</v>
      </c>
      <c r="D181" s="18" t="s">
        <v>18</v>
      </c>
      <c r="E181" s="20" t="s">
        <v>18</v>
      </c>
      <c r="F181" s="20" t="s">
        <v>18</v>
      </c>
    </row>
    <row r="182" customFormat="false" ht="12.75" hidden="false" customHeight="false" outlineLevel="0" collapsed="false">
      <c r="A182" s="16" t="n">
        <v>4841</v>
      </c>
      <c r="B182" s="2" t="s">
        <v>185</v>
      </c>
      <c r="C182" s="19" t="n">
        <v>156</v>
      </c>
      <c r="D182" s="19" t="n">
        <v>1570</v>
      </c>
      <c r="E182" s="4" t="n">
        <v>60354615</v>
      </c>
      <c r="F182" s="4" t="n">
        <f aca="false">+E182/D182</f>
        <v>38442.4299363057</v>
      </c>
    </row>
    <row r="183" customFormat="false" ht="12.75" hidden="false" customHeight="false" outlineLevel="0" collapsed="false">
      <c r="A183" s="16" t="n">
        <v>4842</v>
      </c>
      <c r="B183" s="2" t="s">
        <v>186</v>
      </c>
      <c r="C183" s="19" t="n">
        <v>150</v>
      </c>
      <c r="D183" s="19" t="n">
        <v>983</v>
      </c>
      <c r="E183" s="4" t="n">
        <v>28452540</v>
      </c>
      <c r="F183" s="4" t="n">
        <f aca="false">+E183/D183</f>
        <v>28944.5981688708</v>
      </c>
    </row>
    <row r="184" customFormat="false" ht="12.75" hidden="false" customHeight="false" outlineLevel="0" collapsed="false">
      <c r="A184" s="16" t="n">
        <v>4851</v>
      </c>
      <c r="B184" s="2" t="s">
        <v>187</v>
      </c>
      <c r="C184" s="19" t="n">
        <v>1</v>
      </c>
      <c r="D184" s="18" t="s">
        <v>18</v>
      </c>
      <c r="E184" s="20" t="s">
        <v>18</v>
      </c>
      <c r="F184" s="20" t="s">
        <v>18</v>
      </c>
    </row>
    <row r="185" customFormat="false" ht="12.75" hidden="false" customHeight="false" outlineLevel="0" collapsed="false">
      <c r="A185" s="16" t="n">
        <v>4852</v>
      </c>
      <c r="B185" s="2" t="s">
        <v>188</v>
      </c>
      <c r="C185" s="19" t="n">
        <v>3</v>
      </c>
      <c r="D185" s="19" t="n">
        <v>130</v>
      </c>
      <c r="E185" s="4" t="n">
        <v>5500174</v>
      </c>
      <c r="F185" s="4" t="n">
        <f aca="false">+E185/D185</f>
        <v>42309.0307692308</v>
      </c>
    </row>
    <row r="186" customFormat="false" ht="12.75" hidden="false" customHeight="false" outlineLevel="0" collapsed="false">
      <c r="A186" s="16" t="n">
        <v>4853</v>
      </c>
      <c r="B186" s="2" t="s">
        <v>189</v>
      </c>
      <c r="C186" s="19" t="n">
        <v>53</v>
      </c>
      <c r="D186" s="19" t="n">
        <v>180</v>
      </c>
      <c r="E186" s="4" t="n">
        <v>3005410</v>
      </c>
      <c r="F186" s="4" t="n">
        <f aca="false">+E186/D186</f>
        <v>16696.7222222222</v>
      </c>
    </row>
    <row r="187" customFormat="false" ht="12.75" hidden="false" customHeight="false" outlineLevel="0" collapsed="false">
      <c r="A187" s="16" t="n">
        <v>4854</v>
      </c>
      <c r="B187" s="2" t="s">
        <v>190</v>
      </c>
      <c r="C187" s="19" t="n">
        <v>40</v>
      </c>
      <c r="D187" s="19" t="n">
        <v>1468</v>
      </c>
      <c r="E187" s="4" t="n">
        <v>22348861</v>
      </c>
      <c r="F187" s="4" t="n">
        <f aca="false">+E187/D187</f>
        <v>15224.0197547684</v>
      </c>
    </row>
    <row r="188" customFormat="false" ht="12.75" hidden="false" customHeight="false" outlineLevel="0" collapsed="false">
      <c r="A188" s="16" t="n">
        <v>4855</v>
      </c>
      <c r="B188" s="2" t="s">
        <v>191</v>
      </c>
      <c r="C188" s="19" t="n">
        <v>9</v>
      </c>
      <c r="D188" s="19" t="n">
        <v>189</v>
      </c>
      <c r="E188" s="4" t="n">
        <v>5063827</v>
      </c>
      <c r="F188" s="4" t="n">
        <f aca="false">+E188/D188</f>
        <v>26792.7354497355</v>
      </c>
    </row>
    <row r="189" customFormat="false" ht="12.75" hidden="false" customHeight="false" outlineLevel="0" collapsed="false">
      <c r="A189" s="16" t="n">
        <v>4859</v>
      </c>
      <c r="B189" s="2" t="s">
        <v>192</v>
      </c>
      <c r="C189" s="19" t="n">
        <v>3</v>
      </c>
      <c r="D189" s="19" t="n">
        <v>24</v>
      </c>
      <c r="E189" s="4" t="n">
        <v>253694</v>
      </c>
      <c r="F189" s="4" t="n">
        <f aca="false">+E189/D189</f>
        <v>10570.5833333333</v>
      </c>
    </row>
    <row r="190" customFormat="false" ht="12.75" hidden="false" customHeight="false" outlineLevel="0" collapsed="false">
      <c r="A190" s="16" t="n">
        <v>4861</v>
      </c>
      <c r="B190" s="2" t="s">
        <v>193</v>
      </c>
      <c r="C190" s="19" t="n">
        <v>1</v>
      </c>
      <c r="D190" s="18" t="s">
        <v>18</v>
      </c>
      <c r="E190" s="20" t="s">
        <v>18</v>
      </c>
      <c r="F190" s="20" t="s">
        <v>18</v>
      </c>
    </row>
    <row r="191" customFormat="false" ht="12.75" hidden="false" customHeight="false" outlineLevel="0" collapsed="false">
      <c r="A191" s="16" t="n">
        <v>4862</v>
      </c>
      <c r="B191" s="2" t="s">
        <v>194</v>
      </c>
      <c r="C191" s="19" t="n">
        <v>1</v>
      </c>
      <c r="D191" s="18" t="s">
        <v>18</v>
      </c>
      <c r="E191" s="20" t="s">
        <v>18</v>
      </c>
      <c r="F191" s="20" t="s">
        <v>18</v>
      </c>
    </row>
    <row r="192" customFormat="false" ht="12.75" hidden="false" customHeight="false" outlineLevel="0" collapsed="false">
      <c r="A192" s="16" t="n">
        <v>4869</v>
      </c>
      <c r="B192" s="2" t="s">
        <v>195</v>
      </c>
      <c r="C192" s="19" t="n">
        <v>1</v>
      </c>
      <c r="D192" s="18" t="s">
        <v>18</v>
      </c>
      <c r="E192" s="20" t="s">
        <v>18</v>
      </c>
      <c r="F192" s="20" t="s">
        <v>18</v>
      </c>
    </row>
    <row r="193" customFormat="false" ht="12.75" hidden="false" customHeight="false" outlineLevel="0" collapsed="false">
      <c r="A193" s="16" t="n">
        <v>4871</v>
      </c>
      <c r="B193" s="2" t="s">
        <v>196</v>
      </c>
      <c r="C193" s="19" t="n">
        <v>5</v>
      </c>
      <c r="D193" s="19" t="n">
        <v>59</v>
      </c>
      <c r="E193" s="4" t="n">
        <v>1047568</v>
      </c>
      <c r="F193" s="4" t="n">
        <f aca="false">+E193/D193</f>
        <v>17755.3898305085</v>
      </c>
    </row>
    <row r="194" customFormat="false" ht="12.75" hidden="false" customHeight="false" outlineLevel="0" collapsed="false">
      <c r="A194" s="16" t="n">
        <v>4872</v>
      </c>
      <c r="B194" s="2" t="s">
        <v>197</v>
      </c>
      <c r="C194" s="19" t="n">
        <v>35</v>
      </c>
      <c r="D194" s="19" t="n">
        <v>247</v>
      </c>
      <c r="E194" s="4" t="n">
        <v>5827420</v>
      </c>
      <c r="F194" s="4" t="n">
        <f aca="false">+E194/D194</f>
        <v>23592.7935222672</v>
      </c>
    </row>
    <row r="195" customFormat="false" ht="12.75" hidden="false" customHeight="false" outlineLevel="0" collapsed="false">
      <c r="A195" s="16" t="n">
        <v>4881</v>
      </c>
      <c r="B195" s="2" t="s">
        <v>199</v>
      </c>
      <c r="C195" s="19" t="n">
        <v>17</v>
      </c>
      <c r="D195" s="19" t="n">
        <v>139</v>
      </c>
      <c r="E195" s="4" t="n">
        <v>3439461</v>
      </c>
      <c r="F195" s="4" t="n">
        <f aca="false">+E195/D195</f>
        <v>24744.3237410072</v>
      </c>
    </row>
    <row r="196" customFormat="false" ht="12.75" hidden="false" customHeight="false" outlineLevel="0" collapsed="false">
      <c r="A196" s="16" t="n">
        <v>4882</v>
      </c>
      <c r="B196" s="2" t="s">
        <v>200</v>
      </c>
      <c r="C196" s="19" t="n">
        <v>1</v>
      </c>
      <c r="D196" s="18" t="s">
        <v>18</v>
      </c>
      <c r="E196" s="20" t="s">
        <v>18</v>
      </c>
      <c r="F196" s="20" t="s">
        <v>18</v>
      </c>
    </row>
    <row r="197" customFormat="false" ht="12.75" hidden="false" customHeight="false" outlineLevel="0" collapsed="false">
      <c r="A197" s="16" t="n">
        <v>4883</v>
      </c>
      <c r="B197" s="2" t="s">
        <v>201</v>
      </c>
      <c r="C197" s="19" t="n">
        <v>21</v>
      </c>
      <c r="D197" s="19" t="n">
        <v>159</v>
      </c>
      <c r="E197" s="4" t="n">
        <v>6309123</v>
      </c>
      <c r="F197" s="4" t="n">
        <f aca="false">+E197/D197</f>
        <v>39680.0188679245</v>
      </c>
    </row>
    <row r="198" customFormat="false" ht="12.75" hidden="false" customHeight="false" outlineLevel="0" collapsed="false">
      <c r="A198" s="16" t="n">
        <v>4884</v>
      </c>
      <c r="B198" s="2" t="s">
        <v>202</v>
      </c>
      <c r="C198" s="19" t="n">
        <v>46</v>
      </c>
      <c r="D198" s="19" t="n">
        <v>295</v>
      </c>
      <c r="E198" s="4" t="n">
        <v>8240388</v>
      </c>
      <c r="F198" s="4" t="n">
        <f aca="false">+E198/D198</f>
        <v>27933.5186440678</v>
      </c>
    </row>
    <row r="199" customFormat="false" ht="12.75" hidden="false" customHeight="false" outlineLevel="0" collapsed="false">
      <c r="A199" s="16" t="n">
        <v>4885</v>
      </c>
      <c r="B199" s="2" t="s">
        <v>203</v>
      </c>
      <c r="C199" s="19" t="n">
        <v>35</v>
      </c>
      <c r="D199" s="19" t="n">
        <v>215</v>
      </c>
      <c r="E199" s="4" t="n">
        <v>9248955</v>
      </c>
      <c r="F199" s="4" t="n">
        <f aca="false">+E199/D199</f>
        <v>43018.3953488372</v>
      </c>
    </row>
    <row r="200" customFormat="false" ht="12.75" hidden="false" customHeight="false" outlineLevel="0" collapsed="false">
      <c r="A200" s="16" t="n">
        <v>4889</v>
      </c>
      <c r="B200" s="2" t="s">
        <v>204</v>
      </c>
      <c r="C200" s="19" t="n">
        <v>9</v>
      </c>
      <c r="D200" s="19" t="n">
        <v>40</v>
      </c>
      <c r="E200" s="4" t="n">
        <v>1038429</v>
      </c>
      <c r="F200" s="4" t="n">
        <f aca="false">+E200/D200</f>
        <v>25960.725</v>
      </c>
    </row>
    <row r="201" customFormat="false" ht="12.75" hidden="false" customHeight="false" outlineLevel="0" collapsed="false">
      <c r="A201" s="16" t="n">
        <v>4921</v>
      </c>
      <c r="B201" s="2" t="s">
        <v>205</v>
      </c>
      <c r="C201" s="19" t="n">
        <v>28</v>
      </c>
      <c r="D201" s="19" t="n">
        <v>1608</v>
      </c>
      <c r="E201" s="4" t="n">
        <v>47999831</v>
      </c>
      <c r="F201" s="4" t="n">
        <f aca="false">+E201/D201</f>
        <v>29850.6411691542</v>
      </c>
    </row>
    <row r="202" customFormat="false" ht="12.75" hidden="false" customHeight="false" outlineLevel="0" collapsed="false">
      <c r="A202" s="16" t="n">
        <v>4922</v>
      </c>
      <c r="B202" s="2" t="s">
        <v>206</v>
      </c>
      <c r="C202" s="19" t="n">
        <v>19</v>
      </c>
      <c r="D202" s="19" t="n">
        <v>165</v>
      </c>
      <c r="E202" s="4" t="n">
        <v>4128900</v>
      </c>
      <c r="F202" s="4" t="n">
        <f aca="false">+E202/D202</f>
        <v>25023.6363636364</v>
      </c>
    </row>
    <row r="203" customFormat="false" ht="12.75" hidden="false" customHeight="false" outlineLevel="0" collapsed="false">
      <c r="A203" s="16" t="n">
        <v>4931</v>
      </c>
      <c r="B203" s="2" t="s">
        <v>207</v>
      </c>
      <c r="C203" s="19" t="n">
        <v>30</v>
      </c>
      <c r="D203" s="19" t="n">
        <v>976</v>
      </c>
      <c r="E203" s="4" t="n">
        <v>28284865</v>
      </c>
      <c r="F203" s="4" t="n">
        <f aca="false">+E203/D203</f>
        <v>28980.3944672131</v>
      </c>
    </row>
    <row r="204" customFormat="false" ht="12.75" hidden="false" customHeight="false" outlineLevel="0" collapsed="false">
      <c r="A204" s="16"/>
      <c r="C204" s="19"/>
      <c r="D204" s="19"/>
      <c r="E204" s="4"/>
      <c r="F204" s="4"/>
    </row>
    <row r="205" customFormat="false" ht="12.75" hidden="false" customHeight="false" outlineLevel="0" collapsed="false">
      <c r="A205" s="17" t="s">
        <v>208</v>
      </c>
      <c r="C205" s="14" t="n">
        <v>581</v>
      </c>
      <c r="D205" s="14" t="n">
        <v>10907</v>
      </c>
      <c r="E205" s="15" t="n">
        <v>559292303</v>
      </c>
      <c r="F205" s="15" t="n">
        <f aca="false">E205/D205</f>
        <v>51278.289447144</v>
      </c>
    </row>
    <row r="206" customFormat="false" ht="12.75" hidden="false" customHeight="false" outlineLevel="0" collapsed="false">
      <c r="A206" s="16" t="n">
        <v>5111</v>
      </c>
      <c r="B206" s="2" t="s">
        <v>209</v>
      </c>
      <c r="C206" s="19" t="n">
        <v>100</v>
      </c>
      <c r="D206" s="19" t="n">
        <v>2547</v>
      </c>
      <c r="E206" s="4" t="n">
        <v>92462764</v>
      </c>
      <c r="F206" s="4" t="n">
        <f aca="false">+E206/D206</f>
        <v>36302.6164114645</v>
      </c>
    </row>
    <row r="207" customFormat="false" ht="12.75" hidden="false" customHeight="false" outlineLevel="0" collapsed="false">
      <c r="A207" s="16" t="n">
        <v>5112</v>
      </c>
      <c r="B207" s="2" t="s">
        <v>210</v>
      </c>
      <c r="C207" s="19" t="n">
        <v>141</v>
      </c>
      <c r="D207" s="19" t="n">
        <v>975</v>
      </c>
      <c r="E207" s="4" t="n">
        <v>96967899</v>
      </c>
      <c r="F207" s="4" t="n">
        <f aca="false">+E207/D207</f>
        <v>99454.2553846154</v>
      </c>
    </row>
    <row r="208" customFormat="false" ht="12.75" hidden="false" customHeight="false" outlineLevel="0" collapsed="false">
      <c r="A208" s="16" t="n">
        <v>5121</v>
      </c>
      <c r="B208" s="2" t="s">
        <v>211</v>
      </c>
      <c r="C208" s="19" t="n">
        <v>48</v>
      </c>
      <c r="D208" s="19" t="n">
        <v>540</v>
      </c>
      <c r="E208" s="4" t="n">
        <v>9195131</v>
      </c>
      <c r="F208" s="4" t="n">
        <f aca="false">+E208/D208</f>
        <v>17028.0203703704</v>
      </c>
    </row>
    <row r="209" customFormat="false" ht="12.75" hidden="false" customHeight="false" outlineLevel="0" collapsed="false">
      <c r="A209" s="16" t="n">
        <v>5122</v>
      </c>
      <c r="B209" s="2" t="s">
        <v>212</v>
      </c>
      <c r="C209" s="19" t="n">
        <v>11</v>
      </c>
      <c r="D209" s="19" t="n">
        <v>25</v>
      </c>
      <c r="E209" s="4" t="n">
        <v>471823</v>
      </c>
      <c r="F209" s="4" t="n">
        <f aca="false">+E209/D209</f>
        <v>18872.92</v>
      </c>
    </row>
    <row r="210" customFormat="false" ht="12.75" hidden="false" customHeight="false" outlineLevel="0" collapsed="false">
      <c r="A210" s="16" t="n">
        <v>5151</v>
      </c>
      <c r="B210" s="2" t="s">
        <v>213</v>
      </c>
      <c r="C210" s="19" t="n">
        <v>25</v>
      </c>
      <c r="D210" s="19" t="n">
        <v>778</v>
      </c>
      <c r="E210" s="4" t="n">
        <v>39045157</v>
      </c>
      <c r="F210" s="4" t="n">
        <f aca="false">+E210/D210</f>
        <v>50186.5771208226</v>
      </c>
    </row>
    <row r="211" customFormat="false" ht="12.75" hidden="false" customHeight="false" outlineLevel="0" collapsed="false">
      <c r="A211" s="16" t="n">
        <v>5152</v>
      </c>
      <c r="B211" s="2" t="s">
        <v>214</v>
      </c>
      <c r="C211" s="19" t="n">
        <v>3</v>
      </c>
      <c r="D211" s="19" t="n">
        <v>11</v>
      </c>
      <c r="E211" s="4" t="n">
        <v>781117</v>
      </c>
      <c r="F211" s="4" t="n">
        <f aca="false">+E211/D211</f>
        <v>71010.6363636364</v>
      </c>
    </row>
    <row r="212" customFormat="false" ht="12.75" hidden="false" customHeight="false" outlineLevel="0" collapsed="false">
      <c r="A212" s="16" t="n">
        <v>5161</v>
      </c>
      <c r="B212" s="2" t="s">
        <v>343</v>
      </c>
      <c r="C212" s="19" t="n">
        <v>7</v>
      </c>
      <c r="D212" s="19" t="n">
        <v>5</v>
      </c>
      <c r="E212" s="4" t="n">
        <v>322017</v>
      </c>
      <c r="F212" s="4" t="n">
        <f aca="false">+E212/D212</f>
        <v>64403.4</v>
      </c>
    </row>
    <row r="213" customFormat="false" ht="12.75" hidden="false" customHeight="false" outlineLevel="0" collapsed="false">
      <c r="A213" s="16" t="n">
        <v>5171</v>
      </c>
      <c r="B213" s="2" t="s">
        <v>215</v>
      </c>
      <c r="C213" s="19" t="n">
        <v>58</v>
      </c>
      <c r="D213" s="19" t="n">
        <v>1630</v>
      </c>
      <c r="E213" s="4" t="n">
        <v>94714092</v>
      </c>
      <c r="F213" s="4" t="n">
        <f aca="false">+E213/D213</f>
        <v>58106.8049079755</v>
      </c>
    </row>
    <row r="214" customFormat="false" ht="12.75" hidden="false" customHeight="false" outlineLevel="0" collapsed="false">
      <c r="A214" s="16" t="n">
        <v>5172</v>
      </c>
      <c r="B214" s="2" t="s">
        <v>216</v>
      </c>
      <c r="C214" s="19" t="n">
        <v>21</v>
      </c>
      <c r="D214" s="19" t="n">
        <v>276</v>
      </c>
      <c r="E214" s="4" t="n">
        <v>17316108</v>
      </c>
      <c r="F214" s="4" t="n">
        <f aca="false">+E214/D214</f>
        <v>62739.5217391304</v>
      </c>
    </row>
    <row r="215" customFormat="false" ht="12.75" hidden="false" customHeight="false" outlineLevel="0" collapsed="false">
      <c r="A215" s="16" t="n">
        <v>5173</v>
      </c>
      <c r="B215" s="2" t="s">
        <v>344</v>
      </c>
      <c r="C215" s="19" t="n">
        <v>23</v>
      </c>
      <c r="D215" s="19" t="n">
        <v>82</v>
      </c>
      <c r="E215" s="4" t="n">
        <v>3678403</v>
      </c>
      <c r="F215" s="4" t="n">
        <f aca="false">+E215/D215</f>
        <v>44858.5731707317</v>
      </c>
    </row>
    <row r="216" customFormat="false" ht="12.75" hidden="false" customHeight="false" outlineLevel="0" collapsed="false">
      <c r="A216" s="16" t="n">
        <v>5174</v>
      </c>
      <c r="B216" s="2" t="s">
        <v>217</v>
      </c>
      <c r="C216" s="19" t="n">
        <v>2</v>
      </c>
      <c r="D216" s="19" t="n">
        <v>3</v>
      </c>
      <c r="E216" s="4" t="n">
        <v>101599</v>
      </c>
      <c r="F216" s="4" t="n">
        <f aca="false">+E216/D216</f>
        <v>33866.3333333333</v>
      </c>
    </row>
    <row r="217" customFormat="false" ht="12.75" hidden="false" customHeight="false" outlineLevel="0" collapsed="false">
      <c r="A217" s="16" t="n">
        <v>5175</v>
      </c>
      <c r="B217" s="2" t="s">
        <v>345</v>
      </c>
      <c r="C217" s="19" t="n">
        <v>7</v>
      </c>
      <c r="D217" s="18" t="s">
        <v>18</v>
      </c>
      <c r="E217" s="20" t="s">
        <v>18</v>
      </c>
      <c r="F217" s="20" t="s">
        <v>18</v>
      </c>
    </row>
    <row r="218" customFormat="false" ht="12.75" hidden="false" customHeight="false" outlineLevel="0" collapsed="false">
      <c r="A218" s="16" t="n">
        <v>5181</v>
      </c>
      <c r="B218" s="2" t="s">
        <v>346</v>
      </c>
      <c r="C218" s="19" t="n">
        <v>35</v>
      </c>
      <c r="D218" s="19" t="n">
        <v>163</v>
      </c>
      <c r="E218" s="4" t="n">
        <v>18342046</v>
      </c>
      <c r="F218" s="4" t="n">
        <f aca="false">+E218/D218</f>
        <v>112527.889570552</v>
      </c>
    </row>
    <row r="219" customFormat="false" ht="12.75" hidden="false" customHeight="false" outlineLevel="0" collapsed="false">
      <c r="A219" s="16" t="n">
        <v>5182</v>
      </c>
      <c r="B219" s="2" t="s">
        <v>219</v>
      </c>
      <c r="C219" s="19" t="n">
        <v>59</v>
      </c>
      <c r="D219" s="19" t="n">
        <v>2187</v>
      </c>
      <c r="E219" s="4" t="n">
        <v>131893379</v>
      </c>
      <c r="F219" s="4" t="n">
        <f aca="false">+E219/D219</f>
        <v>60307.9007773205</v>
      </c>
    </row>
    <row r="220" customFormat="false" ht="12.75" hidden="false" customHeight="false" outlineLevel="0" collapsed="false">
      <c r="A220" s="16" t="n">
        <v>5191</v>
      </c>
      <c r="B220" s="2" t="s">
        <v>220</v>
      </c>
      <c r="C220" s="19" t="n">
        <v>45</v>
      </c>
      <c r="D220" s="19" t="n">
        <v>588</v>
      </c>
      <c r="E220" s="4" t="n">
        <v>11972178</v>
      </c>
      <c r="F220" s="4" t="n">
        <f aca="false">+E220/D220</f>
        <v>20360.8469387755</v>
      </c>
    </row>
    <row r="221" customFormat="false" ht="12.75" hidden="false" customHeight="false" outlineLevel="0" collapsed="false">
      <c r="A221" s="16"/>
      <c r="C221" s="19"/>
      <c r="D221" s="19"/>
      <c r="E221" s="4"/>
      <c r="F221" s="4"/>
    </row>
    <row r="222" customFormat="false" ht="12.75" hidden="false" customHeight="false" outlineLevel="0" collapsed="false">
      <c r="A222" s="17" t="s">
        <v>221</v>
      </c>
      <c r="C222" s="14" t="n">
        <v>1480</v>
      </c>
      <c r="D222" s="14" t="n">
        <v>24664</v>
      </c>
      <c r="E222" s="15" t="n">
        <v>1197776164</v>
      </c>
      <c r="F222" s="15" t="n">
        <v>48563.7432695427</v>
      </c>
    </row>
    <row r="223" customFormat="false" ht="12.75" hidden="false" customHeight="false" outlineLevel="0" collapsed="false">
      <c r="A223" s="16" t="n">
        <v>5221</v>
      </c>
      <c r="B223" s="2" t="s">
        <v>222</v>
      </c>
      <c r="C223" s="19" t="n">
        <v>299</v>
      </c>
      <c r="D223" s="19" t="n">
        <v>9124</v>
      </c>
      <c r="E223" s="4" t="n">
        <v>352030493</v>
      </c>
      <c r="F223" s="4" t="n">
        <f aca="false">+E223/D223</f>
        <v>38582.9124287593</v>
      </c>
    </row>
    <row r="224" customFormat="false" ht="12.75" hidden="false" customHeight="false" outlineLevel="0" collapsed="false">
      <c r="A224" s="16" t="n">
        <v>5222</v>
      </c>
      <c r="B224" s="2" t="s">
        <v>223</v>
      </c>
      <c r="C224" s="19" t="n">
        <v>158</v>
      </c>
      <c r="D224" s="19" t="n">
        <v>1586</v>
      </c>
      <c r="E224" s="4" t="n">
        <v>100260262</v>
      </c>
      <c r="F224" s="4" t="n">
        <f aca="false">+E224/D224</f>
        <v>63215.8020176545</v>
      </c>
    </row>
    <row r="225" customFormat="false" ht="12.75" hidden="false" customHeight="false" outlineLevel="0" collapsed="false">
      <c r="A225" s="16" t="n">
        <v>5223</v>
      </c>
      <c r="B225" s="2" t="s">
        <v>224</v>
      </c>
      <c r="C225" s="19" t="n">
        <v>149</v>
      </c>
      <c r="D225" s="19" t="n">
        <v>1015</v>
      </c>
      <c r="E225" s="4" t="n">
        <v>54561347</v>
      </c>
      <c r="F225" s="4" t="n">
        <f aca="false">+E225/D225</f>
        <v>53755.0216748769</v>
      </c>
    </row>
    <row r="226" customFormat="false" ht="12.75" hidden="false" customHeight="false" outlineLevel="0" collapsed="false">
      <c r="A226" s="16" t="n">
        <v>5231</v>
      </c>
      <c r="B226" s="2" t="s">
        <v>225</v>
      </c>
      <c r="C226" s="19" t="n">
        <v>90</v>
      </c>
      <c r="D226" s="19" t="n">
        <v>2112</v>
      </c>
      <c r="E226" s="4" t="n">
        <v>146344708</v>
      </c>
      <c r="F226" s="4" t="n">
        <f aca="false">+E226/D226</f>
        <v>69292.0018939394</v>
      </c>
    </row>
    <row r="227" customFormat="false" ht="12.75" hidden="false" customHeight="false" outlineLevel="0" collapsed="false">
      <c r="A227" s="16" t="n">
        <v>5239</v>
      </c>
      <c r="B227" s="2" t="s">
        <v>227</v>
      </c>
      <c r="C227" s="19" t="n">
        <v>128</v>
      </c>
      <c r="D227" s="19" t="n">
        <v>1572</v>
      </c>
      <c r="E227" s="4" t="n">
        <v>107470921</v>
      </c>
      <c r="F227" s="4" t="n">
        <f aca="false">+E227/D227</f>
        <v>68365.725826972</v>
      </c>
    </row>
    <row r="228" customFormat="false" ht="12.75" hidden="false" customHeight="false" outlineLevel="0" collapsed="false">
      <c r="A228" s="16" t="n">
        <v>5241</v>
      </c>
      <c r="B228" s="2" t="s">
        <v>228</v>
      </c>
      <c r="C228" s="19" t="n">
        <v>158</v>
      </c>
      <c r="D228" s="19" t="n">
        <v>5827</v>
      </c>
      <c r="E228" s="4" t="n">
        <v>287044222</v>
      </c>
      <c r="F228" s="4" t="n">
        <f aca="false">+E228/D228</f>
        <v>49261.0643555861</v>
      </c>
    </row>
    <row r="229" customFormat="false" ht="12.75" hidden="false" customHeight="false" outlineLevel="0" collapsed="false">
      <c r="A229" s="16" t="n">
        <v>5242</v>
      </c>
      <c r="B229" s="2" t="s">
        <v>229</v>
      </c>
      <c r="C229" s="19" t="n">
        <v>483</v>
      </c>
      <c r="D229" s="19" t="n">
        <v>3162</v>
      </c>
      <c r="E229" s="4" t="n">
        <v>140299588</v>
      </c>
      <c r="F229" s="4" t="n">
        <f aca="false">+E229/D229</f>
        <v>44370.5211891208</v>
      </c>
    </row>
    <row r="230" customFormat="false" ht="12.75" hidden="false" customHeight="false" outlineLevel="0" collapsed="false">
      <c r="A230" s="16" t="n">
        <v>5251</v>
      </c>
      <c r="B230" s="2" t="s">
        <v>230</v>
      </c>
      <c r="C230" s="19" t="n">
        <v>6</v>
      </c>
      <c r="D230" s="19" t="n">
        <v>29</v>
      </c>
      <c r="E230" s="4" t="n">
        <v>1543961</v>
      </c>
      <c r="F230" s="4" t="n">
        <f aca="false">+E230/D230</f>
        <v>53240.0344827586</v>
      </c>
    </row>
    <row r="231" customFormat="false" ht="12.75" hidden="false" customHeight="false" outlineLevel="0" collapsed="false">
      <c r="A231" s="16" t="n">
        <v>5259</v>
      </c>
      <c r="B231" s="2" t="s">
        <v>231</v>
      </c>
      <c r="C231" s="19" t="n">
        <v>9</v>
      </c>
      <c r="D231" s="19" t="n">
        <v>237</v>
      </c>
      <c r="E231" s="4" t="n">
        <v>8220662</v>
      </c>
      <c r="F231" s="4" t="n">
        <f aca="false">+E231/D231</f>
        <v>34686.3375527426</v>
      </c>
    </row>
    <row r="232" customFormat="false" ht="12.75" hidden="false" customHeight="false" outlineLevel="0" collapsed="false">
      <c r="A232" s="16"/>
      <c r="C232" s="19"/>
      <c r="D232" s="19"/>
      <c r="E232" s="4"/>
      <c r="F232" s="4"/>
    </row>
    <row r="233" customFormat="false" ht="12.75" hidden="false" customHeight="false" outlineLevel="0" collapsed="false">
      <c r="A233" s="17" t="s">
        <v>232</v>
      </c>
      <c r="C233" s="14" t="n">
        <f aca="false">SUM(C234:C241)</f>
        <v>1001</v>
      </c>
      <c r="D233" s="14" t="n">
        <f aca="false">SUM(D234:D241)</f>
        <v>6244</v>
      </c>
      <c r="E233" s="15" t="n">
        <f aca="false">SUM(E234:E241)</f>
        <v>187490731</v>
      </c>
      <c r="F233" s="15" t="n">
        <f aca="false">E233/D233</f>
        <v>30027.3432094811</v>
      </c>
    </row>
    <row r="234" customFormat="false" ht="12.75" hidden="false" customHeight="false" outlineLevel="0" collapsed="false">
      <c r="A234" s="16" t="n">
        <v>5311</v>
      </c>
      <c r="B234" s="2" t="s">
        <v>233</v>
      </c>
      <c r="C234" s="19" t="n">
        <v>250</v>
      </c>
      <c r="D234" s="19" t="n">
        <v>1060</v>
      </c>
      <c r="E234" s="4" t="n">
        <v>30371290</v>
      </c>
      <c r="F234" s="4" t="n">
        <f aca="false">+E234/D234</f>
        <v>28652.1603773585</v>
      </c>
    </row>
    <row r="235" customFormat="false" ht="12.75" hidden="false" customHeight="false" outlineLevel="0" collapsed="false">
      <c r="A235" s="16" t="n">
        <v>5312</v>
      </c>
      <c r="B235" s="2" t="s">
        <v>234</v>
      </c>
      <c r="C235" s="19" t="n">
        <v>229</v>
      </c>
      <c r="D235" s="19" t="n">
        <v>904</v>
      </c>
      <c r="E235" s="4" t="n">
        <v>33050808</v>
      </c>
      <c r="F235" s="4" t="n">
        <f aca="false">+E235/D235</f>
        <v>36560.6283185841</v>
      </c>
    </row>
    <row r="236" customFormat="false" ht="12.75" hidden="false" customHeight="false" outlineLevel="0" collapsed="false">
      <c r="A236" s="16" t="n">
        <v>5313</v>
      </c>
      <c r="B236" s="2" t="s">
        <v>235</v>
      </c>
      <c r="C236" s="19" t="n">
        <v>269</v>
      </c>
      <c r="D236" s="19" t="n">
        <v>2027</v>
      </c>
      <c r="E236" s="4" t="n">
        <v>66861805</v>
      </c>
      <c r="F236" s="4" t="n">
        <f aca="false">+E236/D236</f>
        <v>32985.5969412926</v>
      </c>
    </row>
    <row r="237" customFormat="false" ht="12.75" hidden="false" customHeight="false" outlineLevel="0" collapsed="false">
      <c r="A237" s="16" t="n">
        <v>5321</v>
      </c>
      <c r="B237" s="2" t="s">
        <v>236</v>
      </c>
      <c r="C237" s="19" t="n">
        <v>73</v>
      </c>
      <c r="D237" s="19" t="n">
        <v>889</v>
      </c>
      <c r="E237" s="4" t="n">
        <v>23339935</v>
      </c>
      <c r="F237" s="4" t="n">
        <f aca="false">+E237/D237</f>
        <v>26254.1451068616</v>
      </c>
    </row>
    <row r="238" customFormat="false" ht="12.75" hidden="false" customHeight="false" outlineLevel="0" collapsed="false">
      <c r="A238" s="16" t="n">
        <v>5322</v>
      </c>
      <c r="B238" s="2" t="s">
        <v>237</v>
      </c>
      <c r="C238" s="19" t="n">
        <v>107</v>
      </c>
      <c r="D238" s="19" t="n">
        <v>901</v>
      </c>
      <c r="E238" s="4" t="n">
        <v>15135655</v>
      </c>
      <c r="F238" s="4" t="n">
        <f aca="false">+E238/D238</f>
        <v>16798.7291897891</v>
      </c>
    </row>
    <row r="239" customFormat="false" ht="12.75" hidden="false" customHeight="false" outlineLevel="0" collapsed="false">
      <c r="A239" s="16" t="n">
        <v>5323</v>
      </c>
      <c r="B239" s="2" t="s">
        <v>238</v>
      </c>
      <c r="C239" s="19" t="n">
        <v>32</v>
      </c>
      <c r="D239" s="19" t="n">
        <v>301</v>
      </c>
      <c r="E239" s="4" t="n">
        <v>11011432</v>
      </c>
      <c r="F239" s="4" t="n">
        <f aca="false">+E239/D239</f>
        <v>36582.8305647841</v>
      </c>
    </row>
    <row r="240" customFormat="false" ht="12.75" hidden="false" customHeight="false" outlineLevel="0" collapsed="false">
      <c r="A240" s="16" t="n">
        <v>5324</v>
      </c>
      <c r="B240" s="2" t="s">
        <v>239</v>
      </c>
      <c r="C240" s="19" t="n">
        <v>37</v>
      </c>
      <c r="D240" s="19" t="n">
        <v>134</v>
      </c>
      <c r="E240" s="4" t="n">
        <v>5290465</v>
      </c>
      <c r="F240" s="4" t="n">
        <f aca="false">+E240/D240</f>
        <v>39481.0820895522</v>
      </c>
    </row>
    <row r="241" customFormat="false" ht="12.75" hidden="false" customHeight="false" outlineLevel="0" collapsed="false">
      <c r="A241" s="16" t="n">
        <v>5331</v>
      </c>
      <c r="B241" s="2" t="s">
        <v>240</v>
      </c>
      <c r="C241" s="19" t="n">
        <v>4</v>
      </c>
      <c r="D241" s="19" t="n">
        <v>28</v>
      </c>
      <c r="E241" s="4" t="n">
        <v>2429341</v>
      </c>
      <c r="F241" s="4" t="n">
        <f aca="false">+E241/D241</f>
        <v>86762.1785714286</v>
      </c>
    </row>
    <row r="242" customFormat="false" ht="12.75" hidden="false" customHeight="false" outlineLevel="0" collapsed="false">
      <c r="A242" s="16"/>
      <c r="C242" s="19"/>
      <c r="D242" s="19"/>
      <c r="E242" s="4"/>
      <c r="F242" s="4"/>
    </row>
    <row r="243" customFormat="false" ht="12.75" hidden="false" customHeight="false" outlineLevel="0" collapsed="false">
      <c r="A243" s="17" t="s">
        <v>241</v>
      </c>
      <c r="C243" s="34" t="n">
        <v>3482</v>
      </c>
      <c r="D243" s="34" t="n">
        <v>18978</v>
      </c>
      <c r="E243" s="35" t="n">
        <v>924374707</v>
      </c>
      <c r="F243" s="35" t="n">
        <f aca="false">E243/D243</f>
        <v>48707.6987564548</v>
      </c>
    </row>
    <row r="244" customFormat="false" ht="12.75" hidden="false" customHeight="false" outlineLevel="0" collapsed="false">
      <c r="A244" s="16" t="n">
        <v>5411</v>
      </c>
      <c r="B244" s="2" t="s">
        <v>242</v>
      </c>
      <c r="C244" s="19" t="n">
        <v>767</v>
      </c>
      <c r="D244" s="19" t="n">
        <v>3591</v>
      </c>
      <c r="E244" s="4" t="n">
        <v>178066315</v>
      </c>
      <c r="F244" s="4" t="n">
        <f aca="false">+E244/D244</f>
        <v>49586.8323586745</v>
      </c>
    </row>
    <row r="245" customFormat="false" ht="12.75" hidden="false" customHeight="false" outlineLevel="0" collapsed="false">
      <c r="A245" s="16" t="n">
        <v>5412</v>
      </c>
      <c r="B245" s="2" t="s">
        <v>243</v>
      </c>
      <c r="C245" s="19" t="n">
        <v>479</v>
      </c>
      <c r="D245" s="19" t="n">
        <v>2856</v>
      </c>
      <c r="E245" s="4" t="n">
        <v>106220173</v>
      </c>
      <c r="F245" s="4" t="n">
        <f aca="false">+E245/D245</f>
        <v>37191.93732493</v>
      </c>
    </row>
    <row r="246" customFormat="false" ht="12.75" hidden="false" customHeight="false" outlineLevel="0" collapsed="false">
      <c r="A246" s="16" t="n">
        <v>5413</v>
      </c>
      <c r="B246" s="2" t="s">
        <v>244</v>
      </c>
      <c r="C246" s="19" t="n">
        <v>459</v>
      </c>
      <c r="D246" s="19" t="n">
        <v>3227</v>
      </c>
      <c r="E246" s="4" t="n">
        <v>159344231</v>
      </c>
      <c r="F246" s="4" t="n">
        <f aca="false">+E246/D246</f>
        <v>49378.441586613</v>
      </c>
    </row>
    <row r="247" customFormat="false" ht="12.75" hidden="false" customHeight="false" outlineLevel="0" collapsed="false">
      <c r="A247" s="16" t="n">
        <v>5414</v>
      </c>
      <c r="B247" s="2" t="s">
        <v>245</v>
      </c>
      <c r="C247" s="19" t="n">
        <v>151</v>
      </c>
      <c r="D247" s="19" t="n">
        <v>425</v>
      </c>
      <c r="E247" s="4" t="n">
        <v>18591313</v>
      </c>
      <c r="F247" s="4" t="n">
        <f aca="false">+E247/D247</f>
        <v>43744.2658823529</v>
      </c>
    </row>
    <row r="248" customFormat="false" ht="12.75" hidden="false" customHeight="false" outlineLevel="0" collapsed="false">
      <c r="A248" s="16" t="n">
        <v>5415</v>
      </c>
      <c r="B248" s="2" t="s">
        <v>246</v>
      </c>
      <c r="C248" s="19" t="n">
        <v>624</v>
      </c>
      <c r="D248" s="19" t="n">
        <v>3448</v>
      </c>
      <c r="E248" s="4" t="n">
        <v>230415219</v>
      </c>
      <c r="F248" s="4" t="n">
        <f aca="false">+E248/D248</f>
        <v>66825.7595707657</v>
      </c>
      <c r="H248" s="22"/>
    </row>
    <row r="249" customFormat="false" ht="12.75" hidden="false" customHeight="false" outlineLevel="0" collapsed="false">
      <c r="A249" s="16" t="n">
        <v>5416</v>
      </c>
      <c r="B249" s="2" t="s">
        <v>247</v>
      </c>
      <c r="C249" s="19" t="n">
        <v>484</v>
      </c>
      <c r="D249" s="19" t="n">
        <v>2054</v>
      </c>
      <c r="E249" s="4" t="n">
        <v>104849757</v>
      </c>
      <c r="F249" s="4" t="n">
        <f aca="false">+E249/D249</f>
        <v>51046.6197663096</v>
      </c>
      <c r="H249" s="23"/>
    </row>
    <row r="250" customFormat="false" ht="12.75" hidden="false" customHeight="false" outlineLevel="0" collapsed="false">
      <c r="A250" s="16" t="n">
        <v>5417</v>
      </c>
      <c r="B250" s="2" t="s">
        <v>248</v>
      </c>
      <c r="C250" s="19" t="n">
        <v>92</v>
      </c>
      <c r="D250" s="19" t="n">
        <v>777</v>
      </c>
      <c r="E250" s="4" t="n">
        <v>38615450</v>
      </c>
      <c r="F250" s="4" t="n">
        <f aca="false">+E250/D250</f>
        <v>49698.1338481338</v>
      </c>
    </row>
    <row r="251" customFormat="false" ht="12.75" hidden="false" customHeight="false" outlineLevel="0" collapsed="false">
      <c r="A251" s="16" t="n">
        <v>5418</v>
      </c>
      <c r="B251" s="2" t="s">
        <v>249</v>
      </c>
      <c r="C251" s="19" t="n">
        <v>216</v>
      </c>
      <c r="D251" s="19" t="n">
        <v>1014</v>
      </c>
      <c r="E251" s="4" t="n">
        <v>46968688</v>
      </c>
      <c r="F251" s="4" t="n">
        <f aca="false">+E251/D251</f>
        <v>46320.2051282051</v>
      </c>
    </row>
    <row r="252" customFormat="false" ht="12.75" hidden="false" customHeight="false" outlineLevel="0" collapsed="false">
      <c r="A252" s="16" t="n">
        <v>5419</v>
      </c>
      <c r="B252" s="2" t="s">
        <v>250</v>
      </c>
      <c r="C252" s="19" t="n">
        <v>213</v>
      </c>
      <c r="D252" s="19" t="n">
        <v>1588</v>
      </c>
      <c r="E252" s="4" t="n">
        <v>41254319</v>
      </c>
      <c r="F252" s="4" t="n">
        <f aca="false">+E252/D252</f>
        <v>25978.790302267</v>
      </c>
    </row>
    <row r="253" customFormat="false" ht="12.75" hidden="false" customHeight="false" outlineLevel="0" collapsed="false">
      <c r="A253" s="16"/>
      <c r="C253" s="19"/>
      <c r="D253" s="19"/>
      <c r="E253" s="4"/>
      <c r="F253" s="4"/>
      <c r="G253" s="22"/>
    </row>
    <row r="254" customFormat="false" ht="12.75" hidden="false" customHeight="false" outlineLevel="0" collapsed="false">
      <c r="A254" s="17" t="s">
        <v>251</v>
      </c>
      <c r="C254" s="14" t="n">
        <v>112</v>
      </c>
      <c r="D254" s="14" t="n">
        <v>6523</v>
      </c>
      <c r="E254" s="15" t="n">
        <v>407291908</v>
      </c>
      <c r="F254" s="15" t="n">
        <v>62439.3542848383</v>
      </c>
    </row>
    <row r="255" customFormat="false" ht="12.75" hidden="false" customHeight="false" outlineLevel="0" collapsed="false">
      <c r="A255" s="16" t="n">
        <v>5511</v>
      </c>
      <c r="B255" s="2" t="s">
        <v>252</v>
      </c>
      <c r="C255" s="19" t="n">
        <v>112</v>
      </c>
      <c r="D255" s="19" t="n">
        <v>6523</v>
      </c>
      <c r="E255" s="4" t="n">
        <v>407291908</v>
      </c>
      <c r="F255" s="4" t="n">
        <f aca="false">+E255/D255</f>
        <v>62439.3542848383</v>
      </c>
    </row>
    <row r="256" customFormat="false" ht="12.75" hidden="false" customHeight="false" outlineLevel="0" collapsed="false">
      <c r="A256" s="16"/>
      <c r="C256" s="19"/>
      <c r="D256" s="19"/>
      <c r="E256" s="4"/>
      <c r="F256" s="4"/>
    </row>
    <row r="257" customFormat="false" ht="12.75" hidden="false" customHeight="false" outlineLevel="0" collapsed="false">
      <c r="A257" s="17" t="s">
        <v>253</v>
      </c>
      <c r="C257" s="14" t="n">
        <v>1960</v>
      </c>
      <c r="D257" s="14" t="n">
        <v>24386</v>
      </c>
      <c r="E257" s="15" t="n">
        <v>537294237</v>
      </c>
      <c r="F257" s="15" t="n">
        <v>22032.8974411548</v>
      </c>
    </row>
    <row r="258" customFormat="false" ht="12.75" hidden="false" customHeight="false" outlineLevel="0" collapsed="false">
      <c r="A258" s="16" t="n">
        <v>5611</v>
      </c>
      <c r="B258" s="2" t="s">
        <v>254</v>
      </c>
      <c r="C258" s="19" t="n">
        <v>79</v>
      </c>
      <c r="D258" s="19" t="n">
        <v>1056</v>
      </c>
      <c r="E258" s="4" t="n">
        <v>52095995</v>
      </c>
      <c r="F258" s="4" t="n">
        <f aca="false">+E258/D258</f>
        <v>49333.3285984849</v>
      </c>
    </row>
    <row r="259" customFormat="false" ht="12.75" hidden="false" customHeight="false" outlineLevel="0" collapsed="false">
      <c r="A259" s="16" t="n">
        <v>5612</v>
      </c>
      <c r="B259" s="2" t="s">
        <v>255</v>
      </c>
      <c r="C259" s="19" t="n">
        <v>14</v>
      </c>
      <c r="D259" s="19" t="n">
        <v>254</v>
      </c>
      <c r="E259" s="4" t="n">
        <v>7257956</v>
      </c>
      <c r="F259" s="4" t="n">
        <f aca="false">+E259/D259</f>
        <v>28574.6299212598</v>
      </c>
    </row>
    <row r="260" customFormat="false" ht="12.75" hidden="false" customHeight="false" outlineLevel="0" collapsed="false">
      <c r="A260" s="16" t="n">
        <v>5613</v>
      </c>
      <c r="B260" s="2" t="s">
        <v>256</v>
      </c>
      <c r="C260" s="19" t="n">
        <v>323</v>
      </c>
      <c r="D260" s="19" t="n">
        <v>9770</v>
      </c>
      <c r="E260" s="4" t="n">
        <v>183679584</v>
      </c>
      <c r="F260" s="4" t="n">
        <f aca="false">+E260/D260</f>
        <v>18800.3668372569</v>
      </c>
    </row>
    <row r="261" customFormat="false" ht="12.75" hidden="false" customHeight="false" outlineLevel="0" collapsed="false">
      <c r="A261" s="16" t="n">
        <v>5614</v>
      </c>
      <c r="B261" s="2" t="s">
        <v>257</v>
      </c>
      <c r="C261" s="19" t="n">
        <v>125</v>
      </c>
      <c r="D261" s="19" t="n">
        <v>1631</v>
      </c>
      <c r="E261" s="4" t="n">
        <v>38374609</v>
      </c>
      <c r="F261" s="4" t="n">
        <f aca="false">+E261/D261</f>
        <v>23528.2703862661</v>
      </c>
    </row>
    <row r="262" customFormat="false" ht="12.75" hidden="false" customHeight="false" outlineLevel="0" collapsed="false">
      <c r="A262" s="16" t="n">
        <v>5615</v>
      </c>
      <c r="B262" s="2" t="s">
        <v>258</v>
      </c>
      <c r="C262" s="19" t="n">
        <v>138</v>
      </c>
      <c r="D262" s="19" t="n">
        <v>1938</v>
      </c>
      <c r="E262" s="4" t="n">
        <v>52388889</v>
      </c>
      <c r="F262" s="4" t="n">
        <f aca="false">+E262/D262</f>
        <v>27032.4504643963</v>
      </c>
    </row>
    <row r="263" customFormat="false" ht="12.75" hidden="false" customHeight="false" outlineLevel="0" collapsed="false">
      <c r="A263" s="16" t="n">
        <v>5616</v>
      </c>
      <c r="B263" s="2" t="s">
        <v>259</v>
      </c>
      <c r="C263" s="19" t="n">
        <v>128</v>
      </c>
      <c r="D263" s="19" t="n">
        <v>2262</v>
      </c>
      <c r="E263" s="4" t="n">
        <v>41575153</v>
      </c>
      <c r="F263" s="4" t="n">
        <f aca="false">+E263/D263</f>
        <v>18379.8200707339</v>
      </c>
    </row>
    <row r="264" customFormat="false" ht="12.75" hidden="false" customHeight="false" outlineLevel="0" collapsed="false">
      <c r="A264" s="16" t="n">
        <v>5617</v>
      </c>
      <c r="B264" s="2" t="s">
        <v>260</v>
      </c>
      <c r="C264" s="19" t="n">
        <v>908</v>
      </c>
      <c r="D264" s="19" t="n">
        <v>5444</v>
      </c>
      <c r="E264" s="4" t="n">
        <v>98720222</v>
      </c>
      <c r="F264" s="4" t="n">
        <f aca="false">+E264/D264</f>
        <v>18133.7659808964</v>
      </c>
    </row>
    <row r="265" customFormat="false" ht="12.75" hidden="false" customHeight="false" outlineLevel="0" collapsed="false">
      <c r="A265" s="16" t="n">
        <v>5619</v>
      </c>
      <c r="B265" s="2" t="s">
        <v>261</v>
      </c>
      <c r="C265" s="19" t="n">
        <v>121</v>
      </c>
      <c r="D265" s="19" t="n">
        <v>813</v>
      </c>
      <c r="E265" s="4" t="n">
        <v>14995556</v>
      </c>
      <c r="F265" s="4" t="n">
        <f aca="false">+E265/D265</f>
        <v>18444.7183271833</v>
      </c>
    </row>
    <row r="266" customFormat="false" ht="12.75" hidden="false" customHeight="false" outlineLevel="0" collapsed="false">
      <c r="A266" s="16" t="n">
        <v>5621</v>
      </c>
      <c r="B266" s="2" t="s">
        <v>262</v>
      </c>
      <c r="C266" s="19" t="n">
        <v>49</v>
      </c>
      <c r="D266" s="19" t="n">
        <v>657</v>
      </c>
      <c r="E266" s="4" t="n">
        <v>25378781</v>
      </c>
      <c r="F266" s="4" t="n">
        <f aca="false">+E266/D266</f>
        <v>38628.2815829528</v>
      </c>
    </row>
    <row r="267" customFormat="false" ht="12.75" hidden="false" customHeight="false" outlineLevel="0" collapsed="false">
      <c r="A267" s="16" t="n">
        <v>5622</v>
      </c>
      <c r="B267" s="2" t="s">
        <v>263</v>
      </c>
      <c r="C267" s="19" t="n">
        <v>12</v>
      </c>
      <c r="D267" s="19" t="n">
        <v>260</v>
      </c>
      <c r="E267" s="4" t="n">
        <v>12498284</v>
      </c>
      <c r="F267" s="4" t="n">
        <f aca="false">+E267/D267</f>
        <v>48070.3230769231</v>
      </c>
    </row>
    <row r="268" customFormat="false" ht="12.75" hidden="false" customHeight="false" outlineLevel="0" collapsed="false">
      <c r="A268" s="16" t="n">
        <v>5629</v>
      </c>
      <c r="B268" s="2" t="s">
        <v>264</v>
      </c>
      <c r="C268" s="19" t="n">
        <v>63</v>
      </c>
      <c r="D268" s="19" t="n">
        <v>301</v>
      </c>
      <c r="E268" s="4" t="n">
        <v>10329208</v>
      </c>
      <c r="F268" s="4" t="n">
        <f aca="false">+E268/D268</f>
        <v>34316.3056478405</v>
      </c>
    </row>
    <row r="269" customFormat="false" ht="12.75" hidden="false" customHeight="false" outlineLevel="0" collapsed="false">
      <c r="A269" s="16"/>
      <c r="C269" s="19"/>
      <c r="D269" s="19"/>
      <c r="E269" s="4"/>
      <c r="F269" s="4"/>
    </row>
    <row r="270" customFormat="false" ht="12.75" hidden="false" customHeight="false" outlineLevel="0" collapsed="false">
      <c r="A270" s="17" t="s">
        <v>265</v>
      </c>
      <c r="C270" s="14" t="n">
        <v>368</v>
      </c>
      <c r="D270" s="14" t="n">
        <v>15136</v>
      </c>
      <c r="E270" s="15" t="n">
        <v>522594403</v>
      </c>
      <c r="F270" s="15" t="n">
        <f aca="false">E270/D270</f>
        <v>34526.5858218816</v>
      </c>
    </row>
    <row r="271" customFormat="false" ht="12.75" hidden="false" customHeight="false" outlineLevel="0" collapsed="false">
      <c r="A271" s="16" t="n">
        <v>6111</v>
      </c>
      <c r="B271" s="2" t="s">
        <v>266</v>
      </c>
      <c r="C271" s="19" t="n">
        <v>91</v>
      </c>
      <c r="D271" s="19" t="n">
        <v>3656</v>
      </c>
      <c r="E271" s="4" t="n">
        <v>91307936</v>
      </c>
      <c r="F271" s="4" t="n">
        <f aca="false">+E271/D271</f>
        <v>24974.818380744</v>
      </c>
    </row>
    <row r="272" customFormat="false" ht="12.75" hidden="false" customHeight="false" outlineLevel="0" collapsed="false">
      <c r="A272" s="16" t="n">
        <v>6112</v>
      </c>
      <c r="B272" s="2" t="s">
        <v>267</v>
      </c>
      <c r="C272" s="19" t="n">
        <v>2</v>
      </c>
      <c r="D272" s="18" t="s">
        <v>18</v>
      </c>
      <c r="E272" s="20" t="s">
        <v>18</v>
      </c>
      <c r="F272" s="20" t="s">
        <v>18</v>
      </c>
    </row>
    <row r="273" customFormat="false" ht="12.75" hidden="false" customHeight="false" outlineLevel="0" collapsed="false">
      <c r="A273" s="16" t="n">
        <v>6113</v>
      </c>
      <c r="B273" s="2" t="s">
        <v>268</v>
      </c>
      <c r="C273" s="19" t="n">
        <v>13</v>
      </c>
      <c r="D273" s="19" t="n">
        <v>9376</v>
      </c>
      <c r="E273" s="4" t="n">
        <v>374100989</v>
      </c>
      <c r="F273" s="4" t="n">
        <f aca="false">+E273/D273</f>
        <v>39899.8495093857</v>
      </c>
    </row>
    <row r="274" customFormat="false" ht="12.75" hidden="false" customHeight="false" outlineLevel="0" collapsed="false">
      <c r="A274" s="16" t="n">
        <v>6114</v>
      </c>
      <c r="B274" s="2" t="s">
        <v>269</v>
      </c>
      <c r="C274" s="19" t="n">
        <v>52</v>
      </c>
      <c r="D274" s="19" t="n">
        <v>548</v>
      </c>
      <c r="E274" s="4" t="n">
        <v>17697819</v>
      </c>
      <c r="F274" s="4" t="n">
        <f aca="false">+E274/D274</f>
        <v>32295.2901459854</v>
      </c>
    </row>
    <row r="275" customFormat="false" ht="12.75" hidden="false" customHeight="false" outlineLevel="0" collapsed="false">
      <c r="A275" s="16" t="n">
        <v>6115</v>
      </c>
      <c r="B275" s="2" t="s">
        <v>270</v>
      </c>
      <c r="C275" s="19" t="n">
        <v>27</v>
      </c>
      <c r="D275" s="19" t="n">
        <v>192</v>
      </c>
      <c r="E275" s="4" t="n">
        <v>3982437</v>
      </c>
      <c r="F275" s="4" t="n">
        <f aca="false">+E275/D275</f>
        <v>20741.859375</v>
      </c>
    </row>
    <row r="276" customFormat="false" ht="12.75" hidden="false" customHeight="false" outlineLevel="0" collapsed="false">
      <c r="A276" s="16" t="n">
        <v>6116</v>
      </c>
      <c r="B276" s="2" t="s">
        <v>271</v>
      </c>
      <c r="C276" s="19" t="n">
        <v>143</v>
      </c>
      <c r="D276" s="19" t="n">
        <v>682</v>
      </c>
      <c r="E276" s="4" t="n">
        <v>11472225</v>
      </c>
      <c r="F276" s="4" t="n">
        <f aca="false">+E276/D276</f>
        <v>16821.4442815249</v>
      </c>
    </row>
    <row r="277" customFormat="false" ht="12.75" hidden="false" customHeight="false" outlineLevel="0" collapsed="false">
      <c r="A277" s="16" t="n">
        <v>6117</v>
      </c>
      <c r="B277" s="2" t="s">
        <v>272</v>
      </c>
      <c r="C277" s="19" t="n">
        <v>41</v>
      </c>
      <c r="D277" s="19" t="n">
        <v>249</v>
      </c>
      <c r="E277" s="4" t="n">
        <v>9577393</v>
      </c>
      <c r="F277" s="4" t="n">
        <f aca="false">+E277/D277</f>
        <v>38463.4257028113</v>
      </c>
    </row>
    <row r="278" customFormat="false" ht="12.75" hidden="false" customHeight="false" outlineLevel="0" collapsed="false">
      <c r="A278" s="16"/>
      <c r="C278" s="19"/>
      <c r="D278" s="19"/>
      <c r="E278" s="4"/>
      <c r="F278" s="4"/>
    </row>
    <row r="279" customFormat="false" ht="12.75" hidden="false" customHeight="false" outlineLevel="0" collapsed="false">
      <c r="A279" s="17" t="s">
        <v>273</v>
      </c>
      <c r="C279" s="14" t="n">
        <v>2709</v>
      </c>
      <c r="D279" s="14" t="n">
        <v>66416</v>
      </c>
      <c r="E279" s="15" t="n">
        <v>2052473433</v>
      </c>
      <c r="F279" s="15" t="n">
        <f aca="false">+E279/D279</f>
        <v>30903.2978950855</v>
      </c>
    </row>
    <row r="280" customFormat="false" ht="12.75" hidden="false" customHeight="false" outlineLevel="0" collapsed="false">
      <c r="A280" s="16" t="n">
        <v>6211</v>
      </c>
      <c r="B280" s="2" t="s">
        <v>274</v>
      </c>
      <c r="C280" s="19" t="n">
        <v>807</v>
      </c>
      <c r="D280" s="19" t="n">
        <v>7316</v>
      </c>
      <c r="E280" s="4" t="n">
        <v>414837704</v>
      </c>
      <c r="F280" s="4" t="n">
        <f aca="false">+E280/D280</f>
        <v>56702.8026243849</v>
      </c>
    </row>
    <row r="281" customFormat="false" ht="12.75" hidden="false" customHeight="false" outlineLevel="0" collapsed="false">
      <c r="A281" s="16" t="n">
        <v>6212</v>
      </c>
      <c r="B281" s="2" t="s">
        <v>275</v>
      </c>
      <c r="C281" s="19" t="n">
        <v>406</v>
      </c>
      <c r="D281" s="19" t="n">
        <v>2731</v>
      </c>
      <c r="E281" s="4" t="n">
        <v>93553321</v>
      </c>
      <c r="F281" s="4" t="n">
        <f aca="false">+E281/D281</f>
        <v>34256.0677407543</v>
      </c>
    </row>
    <row r="282" customFormat="false" ht="12.75" hidden="false" customHeight="false" outlineLevel="0" collapsed="false">
      <c r="A282" s="16" t="n">
        <v>6213</v>
      </c>
      <c r="B282" s="2" t="s">
        <v>276</v>
      </c>
      <c r="C282" s="19" t="n">
        <v>342</v>
      </c>
      <c r="D282" s="19" t="n">
        <v>1648</v>
      </c>
      <c r="E282" s="4" t="n">
        <v>48564203</v>
      </c>
      <c r="F282" s="4" t="n">
        <f aca="false">+E282/D282</f>
        <v>29468.5697815534</v>
      </c>
    </row>
    <row r="283" customFormat="false" ht="12.75" hidden="false" customHeight="false" outlineLevel="0" collapsed="false">
      <c r="A283" s="16" t="n">
        <v>6214</v>
      </c>
      <c r="B283" s="2" t="s">
        <v>277</v>
      </c>
      <c r="C283" s="19" t="n">
        <v>81</v>
      </c>
      <c r="D283" s="19" t="n">
        <v>2494</v>
      </c>
      <c r="E283" s="4" t="n">
        <v>73779159</v>
      </c>
      <c r="F283" s="4" t="n">
        <f aca="false">+E283/D283</f>
        <v>29582.6619887731</v>
      </c>
    </row>
    <row r="284" customFormat="false" ht="12.75" hidden="false" customHeight="false" outlineLevel="0" collapsed="false">
      <c r="A284" s="16" t="n">
        <v>6215</v>
      </c>
      <c r="B284" s="2" t="s">
        <v>278</v>
      </c>
      <c r="C284" s="19" t="n">
        <v>40</v>
      </c>
      <c r="D284" s="19" t="n">
        <v>879</v>
      </c>
      <c r="E284" s="4" t="n">
        <v>45730395</v>
      </c>
      <c r="F284" s="4" t="n">
        <f aca="false">+E284/D284</f>
        <v>52025.4778156997</v>
      </c>
    </row>
    <row r="285" customFormat="false" ht="12.75" hidden="false" customHeight="false" outlineLevel="0" collapsed="false">
      <c r="A285" s="16" t="n">
        <v>6216</v>
      </c>
      <c r="B285" s="2" t="s">
        <v>279</v>
      </c>
      <c r="C285" s="19" t="n">
        <v>69</v>
      </c>
      <c r="D285" s="19" t="n">
        <v>2929</v>
      </c>
      <c r="E285" s="4" t="n">
        <v>63217722</v>
      </c>
      <c r="F285" s="4" t="n">
        <f aca="false">+E285/D285</f>
        <v>21583.3806759986</v>
      </c>
    </row>
    <row r="286" customFormat="false" ht="12.75" hidden="false" customHeight="false" outlineLevel="0" collapsed="false">
      <c r="A286" s="16" t="n">
        <v>6219</v>
      </c>
      <c r="B286" s="2" t="s">
        <v>280</v>
      </c>
      <c r="C286" s="19" t="n">
        <v>37</v>
      </c>
      <c r="D286" s="19" t="n">
        <v>845</v>
      </c>
      <c r="E286" s="4" t="n">
        <v>20846518</v>
      </c>
      <c r="F286" s="4" t="n">
        <f aca="false">+E286/D286</f>
        <v>24670.4355029586</v>
      </c>
    </row>
    <row r="287" customFormat="false" ht="12.75" hidden="false" customHeight="false" outlineLevel="0" collapsed="false">
      <c r="A287" s="16" t="n">
        <v>6221</v>
      </c>
      <c r="B287" s="2" t="s">
        <v>281</v>
      </c>
      <c r="C287" s="19" t="n">
        <v>11</v>
      </c>
      <c r="D287" s="19" t="n">
        <v>16546</v>
      </c>
      <c r="E287" s="4" t="n">
        <v>581308409</v>
      </c>
      <c r="F287" s="4" t="n">
        <f aca="false">+E287/D287</f>
        <v>35132.8664934123</v>
      </c>
    </row>
    <row r="288" customFormat="false" ht="12.75" hidden="false" customHeight="false" outlineLevel="0" collapsed="false">
      <c r="A288" s="16" t="n">
        <v>6222</v>
      </c>
      <c r="B288" s="2" t="s">
        <v>282</v>
      </c>
      <c r="C288" s="19" t="n">
        <v>3</v>
      </c>
      <c r="D288" s="19" t="n">
        <v>1405</v>
      </c>
      <c r="E288" s="4" t="n">
        <v>45110699</v>
      </c>
      <c r="F288" s="4" t="n">
        <f aca="false">+E288/D288</f>
        <v>32107.2590747331</v>
      </c>
    </row>
    <row r="289" customFormat="false" ht="12.75" hidden="false" customHeight="false" outlineLevel="0" collapsed="false">
      <c r="A289" s="16" t="n">
        <v>6223</v>
      </c>
      <c r="B289" s="2" t="s">
        <v>283</v>
      </c>
      <c r="C289" s="19" t="n">
        <v>6</v>
      </c>
      <c r="D289" s="19" t="n">
        <v>3520</v>
      </c>
      <c r="E289" s="4" t="n">
        <v>125610767</v>
      </c>
      <c r="F289" s="4" t="n">
        <f aca="false">+E289/D289</f>
        <v>35684.8769886364</v>
      </c>
    </row>
    <row r="290" customFormat="false" ht="12.75" hidden="false" customHeight="false" outlineLevel="0" collapsed="false">
      <c r="A290" s="16" t="n">
        <v>6231</v>
      </c>
      <c r="B290" s="2" t="s">
        <v>284</v>
      </c>
      <c r="C290" s="19" t="n">
        <v>104</v>
      </c>
      <c r="D290" s="19" t="n">
        <v>10233</v>
      </c>
      <c r="E290" s="4" t="n">
        <v>240760725</v>
      </c>
      <c r="F290" s="4" t="n">
        <f aca="false">+E290/D290</f>
        <v>23527.8730577543</v>
      </c>
    </row>
    <row r="291" customFormat="false" ht="12.75" hidden="false" customHeight="false" outlineLevel="0" collapsed="false">
      <c r="A291" s="16" t="n">
        <v>6232</v>
      </c>
      <c r="B291" s="2" t="s">
        <v>285</v>
      </c>
      <c r="C291" s="19" t="n">
        <v>210</v>
      </c>
      <c r="D291" s="19" t="n">
        <v>3486</v>
      </c>
      <c r="E291" s="4" t="n">
        <v>72804863</v>
      </c>
      <c r="F291" s="4" t="n">
        <f aca="false">+E291/D291</f>
        <v>20884.929145152</v>
      </c>
    </row>
    <row r="292" customFormat="false" ht="12.75" hidden="false" customHeight="false" outlineLevel="0" collapsed="false">
      <c r="A292" s="16" t="n">
        <v>6233</v>
      </c>
      <c r="B292" s="2" t="s">
        <v>286</v>
      </c>
      <c r="C292" s="19" t="n">
        <v>51</v>
      </c>
      <c r="D292" s="19" t="n">
        <v>1908</v>
      </c>
      <c r="E292" s="4" t="n">
        <v>33985442</v>
      </c>
      <c r="F292" s="4" t="n">
        <f aca="false">+E292/D292</f>
        <v>17812.0765199161</v>
      </c>
    </row>
    <row r="293" customFormat="false" ht="12.75" hidden="false" customHeight="false" outlineLevel="0" collapsed="false">
      <c r="A293" s="16" t="n">
        <v>6239</v>
      </c>
      <c r="B293" s="2" t="s">
        <v>287</v>
      </c>
      <c r="C293" s="19" t="n">
        <v>53</v>
      </c>
      <c r="D293" s="19" t="n">
        <v>1167</v>
      </c>
      <c r="E293" s="4" t="n">
        <v>26367673</v>
      </c>
      <c r="F293" s="4" t="n">
        <f aca="false">+E293/D293</f>
        <v>22594.4070265638</v>
      </c>
    </row>
    <row r="294" customFormat="false" ht="12.75" hidden="false" customHeight="false" outlineLevel="0" collapsed="false">
      <c r="A294" s="16" t="n">
        <v>6241</v>
      </c>
      <c r="B294" s="2" t="s">
        <v>288</v>
      </c>
      <c r="C294" s="19" t="n">
        <v>138</v>
      </c>
      <c r="D294" s="19" t="n">
        <v>2508</v>
      </c>
      <c r="E294" s="4" t="n">
        <v>56543907</v>
      </c>
      <c r="F294" s="4" t="n">
        <f aca="false">+E294/D294</f>
        <v>22545.4174641148</v>
      </c>
    </row>
    <row r="295" customFormat="false" ht="12.75" hidden="false" customHeight="false" outlineLevel="0" collapsed="false">
      <c r="A295" s="16" t="n">
        <v>6242</v>
      </c>
      <c r="B295" s="2" t="s">
        <v>289</v>
      </c>
      <c r="C295" s="19" t="n">
        <v>38</v>
      </c>
      <c r="D295" s="19" t="n">
        <v>540</v>
      </c>
      <c r="E295" s="4" t="n">
        <v>12389012</v>
      </c>
      <c r="F295" s="4" t="n">
        <f aca="false">+E295/D295</f>
        <v>22942.6148148148</v>
      </c>
    </row>
    <row r="296" customFormat="false" ht="12.75" hidden="false" customHeight="false" outlineLevel="0" collapsed="false">
      <c r="A296" s="16" t="n">
        <v>6243</v>
      </c>
      <c r="B296" s="2" t="s">
        <v>290</v>
      </c>
      <c r="C296" s="19" t="n">
        <v>48</v>
      </c>
      <c r="D296" s="19" t="n">
        <v>3177</v>
      </c>
      <c r="E296" s="4" t="n">
        <v>48369190</v>
      </c>
      <c r="F296" s="4" t="n">
        <f aca="false">+E296/D296</f>
        <v>15224.8001259049</v>
      </c>
    </row>
    <row r="297" customFormat="false" ht="12.75" hidden="false" customHeight="false" outlineLevel="0" collapsed="false">
      <c r="A297" s="16" t="n">
        <v>6244</v>
      </c>
      <c r="B297" s="2" t="s">
        <v>291</v>
      </c>
      <c r="C297" s="19" t="n">
        <v>269</v>
      </c>
      <c r="D297" s="19" t="n">
        <v>3092</v>
      </c>
      <c r="E297" s="4" t="n">
        <v>48693724</v>
      </c>
      <c r="F297" s="4" t="n">
        <f aca="false">+E297/D297</f>
        <v>15748.2936610608</v>
      </c>
    </row>
    <row r="298" customFormat="false" ht="12.75" hidden="false" customHeight="false" outlineLevel="0" collapsed="false">
      <c r="A298" s="16"/>
      <c r="C298" s="19"/>
      <c r="D298" s="19"/>
      <c r="E298" s="4"/>
      <c r="F298" s="4"/>
    </row>
    <row r="299" customFormat="false" ht="12.75" hidden="false" customHeight="false" outlineLevel="0" collapsed="false">
      <c r="A299" s="17" t="s">
        <v>336</v>
      </c>
      <c r="C299" s="14" t="n">
        <v>488</v>
      </c>
      <c r="D299" s="14" t="n">
        <v>7038</v>
      </c>
      <c r="E299" s="15" t="n">
        <v>131031524</v>
      </c>
      <c r="F299" s="15" t="n">
        <f aca="false">+E299/D299</f>
        <v>18617.7215117931</v>
      </c>
    </row>
    <row r="300" customFormat="false" ht="12.75" hidden="false" customHeight="false" outlineLevel="0" collapsed="false">
      <c r="A300" s="16" t="n">
        <v>7111</v>
      </c>
      <c r="B300" s="2" t="s">
        <v>293</v>
      </c>
      <c r="C300" s="19" t="n">
        <v>52</v>
      </c>
      <c r="D300" s="19" t="n">
        <v>684</v>
      </c>
      <c r="E300" s="4" t="n">
        <v>10856366</v>
      </c>
      <c r="F300" s="4" t="n">
        <f aca="false">+E300/D300</f>
        <v>15871.8801169591</v>
      </c>
    </row>
    <row r="301" customFormat="false" ht="12.75" hidden="false" customHeight="false" outlineLevel="0" collapsed="false">
      <c r="A301" s="16" t="n">
        <v>7112</v>
      </c>
      <c r="B301" s="2" t="s">
        <v>294</v>
      </c>
      <c r="C301" s="19" t="n">
        <v>21</v>
      </c>
      <c r="D301" s="19" t="n">
        <v>291</v>
      </c>
      <c r="E301" s="4" t="n">
        <v>11092365</v>
      </c>
      <c r="F301" s="4" t="n">
        <f aca="false">+E301/D301</f>
        <v>38118.0927835052</v>
      </c>
    </row>
    <row r="302" customFormat="false" ht="12.75" hidden="false" customHeight="false" outlineLevel="0" collapsed="false">
      <c r="A302" s="16" t="n">
        <v>7113</v>
      </c>
      <c r="B302" s="2" t="s">
        <v>295</v>
      </c>
      <c r="C302" s="19" t="n">
        <v>14</v>
      </c>
      <c r="D302" s="19" t="n">
        <v>71</v>
      </c>
      <c r="E302" s="4" t="n">
        <v>1659138</v>
      </c>
      <c r="F302" s="4" t="n">
        <f aca="false">+E302/D302</f>
        <v>23368.1408450704</v>
      </c>
    </row>
    <row r="303" customFormat="false" ht="12.75" hidden="false" customHeight="false" outlineLevel="0" collapsed="false">
      <c r="A303" s="16" t="n">
        <v>7114</v>
      </c>
      <c r="B303" s="2" t="s">
        <v>296</v>
      </c>
      <c r="C303" s="19" t="n">
        <v>8</v>
      </c>
      <c r="D303" s="19" t="n">
        <v>14</v>
      </c>
      <c r="E303" s="4" t="n">
        <v>971293</v>
      </c>
      <c r="F303" s="4" t="n">
        <f aca="false">+E303/D303</f>
        <v>69378.0714285714</v>
      </c>
    </row>
    <row r="304" customFormat="false" ht="12.75" hidden="false" customHeight="false" outlineLevel="0" collapsed="false">
      <c r="A304" s="16" t="n">
        <v>7115</v>
      </c>
      <c r="B304" s="2" t="s">
        <v>297</v>
      </c>
      <c r="C304" s="19" t="n">
        <v>36</v>
      </c>
      <c r="D304" s="19" t="n">
        <v>110</v>
      </c>
      <c r="E304" s="4" t="n">
        <v>3094965</v>
      </c>
      <c r="F304" s="4" t="n">
        <f aca="false">+E304/D304</f>
        <v>28136.0454545455</v>
      </c>
    </row>
    <row r="305" customFormat="false" ht="12.75" hidden="false" customHeight="false" outlineLevel="0" collapsed="false">
      <c r="A305" s="16" t="n">
        <v>7121</v>
      </c>
      <c r="B305" s="2" t="s">
        <v>298</v>
      </c>
      <c r="C305" s="19" t="n">
        <v>31</v>
      </c>
      <c r="D305" s="19" t="n">
        <v>808</v>
      </c>
      <c r="E305" s="4" t="n">
        <v>13901917</v>
      </c>
      <c r="F305" s="4" t="n">
        <f aca="false">+E305/D305</f>
        <v>17205.3428217822</v>
      </c>
    </row>
    <row r="306" customFormat="false" ht="12.75" hidden="false" customHeight="false" outlineLevel="0" collapsed="false">
      <c r="A306" s="16" t="n">
        <v>7131</v>
      </c>
      <c r="B306" s="2" t="s">
        <v>299</v>
      </c>
      <c r="C306" s="19" t="n">
        <v>12</v>
      </c>
      <c r="D306" s="19" t="n">
        <v>303</v>
      </c>
      <c r="E306" s="4" t="n">
        <v>5381590</v>
      </c>
      <c r="F306" s="4" t="n">
        <f aca="false">+E306/D306</f>
        <v>17761.0231023102</v>
      </c>
    </row>
    <row r="307" customFormat="false" ht="12.75" hidden="false" customHeight="false" outlineLevel="0" collapsed="false">
      <c r="A307" s="16" t="n">
        <v>7132</v>
      </c>
      <c r="B307" s="2" t="s">
        <v>300</v>
      </c>
      <c r="C307" s="19" t="n">
        <v>5</v>
      </c>
      <c r="D307" s="19" t="n">
        <v>670</v>
      </c>
      <c r="E307" s="4" t="n">
        <v>16484250</v>
      </c>
      <c r="F307" s="4" t="n">
        <f aca="false">+E307/D307</f>
        <v>24603.3582089552</v>
      </c>
    </row>
    <row r="308" customFormat="false" ht="12.75" hidden="false" customHeight="false" outlineLevel="0" collapsed="false">
      <c r="A308" s="16" t="n">
        <v>7139</v>
      </c>
      <c r="B308" s="2" t="s">
        <v>301</v>
      </c>
      <c r="C308" s="19" t="n">
        <v>312</v>
      </c>
      <c r="D308" s="19" t="n">
        <v>4088</v>
      </c>
      <c r="E308" s="4" t="n">
        <v>67589640</v>
      </c>
      <c r="F308" s="4" t="n">
        <f aca="false">+E308/D308</f>
        <v>16533.6692759296</v>
      </c>
    </row>
    <row r="309" customFormat="false" ht="12.75" hidden="false" customHeight="false" outlineLevel="0" collapsed="false">
      <c r="A309" s="16"/>
      <c r="C309" s="19"/>
      <c r="D309" s="19"/>
      <c r="E309" s="4"/>
      <c r="F309" s="4"/>
    </row>
    <row r="310" customFormat="false" ht="12.75" hidden="false" customHeight="false" outlineLevel="0" collapsed="false">
      <c r="A310" s="17" t="s">
        <v>302</v>
      </c>
      <c r="C310" s="14" t="n">
        <f aca="false">SUM(C311:C317)</f>
        <v>2521</v>
      </c>
      <c r="D310" s="14" t="n">
        <f aca="false">SUM(D311:D317)</f>
        <v>39527</v>
      </c>
      <c r="E310" s="15" t="n">
        <f aca="false">SUM(E311:E317)</f>
        <v>530218968</v>
      </c>
      <c r="F310" s="15" t="n">
        <f aca="false">+E310/D310</f>
        <v>13414.0958838262</v>
      </c>
    </row>
    <row r="311" customFormat="false" ht="12.75" hidden="false" customHeight="false" outlineLevel="0" collapsed="false">
      <c r="A311" s="16" t="n">
        <v>7211</v>
      </c>
      <c r="B311" s="2" t="s">
        <v>303</v>
      </c>
      <c r="C311" s="19" t="n">
        <v>161</v>
      </c>
      <c r="D311" s="19" t="n">
        <v>4073</v>
      </c>
      <c r="E311" s="4" t="n">
        <v>81156398</v>
      </c>
      <c r="F311" s="4" t="n">
        <f aca="false">+E311/D311</f>
        <v>19925.4598575988</v>
      </c>
    </row>
    <row r="312" customFormat="false" ht="12.75" hidden="false" customHeight="false" outlineLevel="0" collapsed="false">
      <c r="A312" s="16" t="n">
        <v>7212</v>
      </c>
      <c r="B312" s="2" t="s">
        <v>304</v>
      </c>
      <c r="C312" s="19" t="n">
        <v>24</v>
      </c>
      <c r="D312" s="19" t="n">
        <v>84</v>
      </c>
      <c r="E312" s="4" t="n">
        <v>1474546</v>
      </c>
      <c r="F312" s="4" t="n">
        <f aca="false">+E312/D312</f>
        <v>17554.119047619</v>
      </c>
    </row>
    <row r="313" customFormat="false" ht="12.75" hidden="false" customHeight="false" outlineLevel="0" collapsed="false">
      <c r="A313" s="16" t="n">
        <v>7213</v>
      </c>
      <c r="B313" s="2" t="s">
        <v>305</v>
      </c>
      <c r="C313" s="19" t="n">
        <v>31</v>
      </c>
      <c r="D313" s="19" t="n">
        <v>123</v>
      </c>
      <c r="E313" s="4" t="n">
        <v>2037900</v>
      </c>
      <c r="F313" s="4" t="n">
        <f aca="false">+E313/D313</f>
        <v>16568.2926829268</v>
      </c>
    </row>
    <row r="314" customFormat="false" ht="12.75" hidden="false" customHeight="false" outlineLevel="0" collapsed="false">
      <c r="A314" s="16" t="n">
        <v>7221</v>
      </c>
      <c r="B314" s="2" t="s">
        <v>306</v>
      </c>
      <c r="C314" s="19" t="n">
        <v>861</v>
      </c>
      <c r="D314" s="19" t="n">
        <v>16728</v>
      </c>
      <c r="E314" s="4" t="n">
        <v>228018509</v>
      </c>
      <c r="F314" s="4" t="n">
        <f aca="false">+E314/D314</f>
        <v>13630.9486489718</v>
      </c>
    </row>
    <row r="315" customFormat="false" ht="12.75" hidden="false" customHeight="false" outlineLevel="0" collapsed="false">
      <c r="A315" s="16" t="n">
        <v>7222</v>
      </c>
      <c r="B315" s="2" t="s">
        <v>307</v>
      </c>
      <c r="C315" s="19" t="n">
        <v>994</v>
      </c>
      <c r="D315" s="19" t="n">
        <v>13075</v>
      </c>
      <c r="E315" s="4" t="n">
        <v>148341706</v>
      </c>
      <c r="F315" s="4" t="n">
        <f aca="false">+E315/D315</f>
        <v>11345.4459655832</v>
      </c>
    </row>
    <row r="316" customFormat="false" ht="12.75" hidden="false" customHeight="false" outlineLevel="0" collapsed="false">
      <c r="A316" s="16" t="n">
        <v>7223</v>
      </c>
      <c r="B316" s="2" t="s">
        <v>308</v>
      </c>
      <c r="C316" s="19" t="n">
        <v>124</v>
      </c>
      <c r="D316" s="19" t="n">
        <v>2934</v>
      </c>
      <c r="E316" s="4" t="n">
        <v>40975131</v>
      </c>
      <c r="F316" s="4" t="n">
        <f aca="false">+E316/D316</f>
        <v>13965.6206543967</v>
      </c>
    </row>
    <row r="317" customFormat="false" ht="12.75" hidden="false" customHeight="false" outlineLevel="0" collapsed="false">
      <c r="A317" s="16" t="n">
        <v>7224</v>
      </c>
      <c r="B317" s="2" t="s">
        <v>309</v>
      </c>
      <c r="C317" s="19" t="n">
        <v>326</v>
      </c>
      <c r="D317" s="19" t="n">
        <v>2510</v>
      </c>
      <c r="E317" s="4" t="n">
        <v>28214778</v>
      </c>
      <c r="F317" s="4" t="n">
        <f aca="false">+E317/D317</f>
        <v>11240.9474103586</v>
      </c>
    </row>
    <row r="318" customFormat="false" ht="12.75" hidden="false" customHeight="false" outlineLevel="0" collapsed="false">
      <c r="A318" s="16"/>
      <c r="C318" s="19"/>
      <c r="D318" s="19"/>
      <c r="E318" s="4"/>
      <c r="F318" s="4"/>
    </row>
    <row r="319" customFormat="false" ht="12.75" hidden="false" customHeight="false" outlineLevel="0" collapsed="false">
      <c r="A319" s="17" t="s">
        <v>310</v>
      </c>
      <c r="C319" s="14" t="n">
        <f aca="false">SUM(C320:C333)</f>
        <v>3132</v>
      </c>
      <c r="D319" s="14" t="n">
        <f aca="false">SUM(D320:D333)</f>
        <v>17222</v>
      </c>
      <c r="E319" s="15" t="n">
        <f aca="false">SUM(E320:E333)</f>
        <v>374010799</v>
      </c>
      <c r="F319" s="15" t="n">
        <f aca="false">+E319/D319</f>
        <v>21717.0362907909</v>
      </c>
    </row>
    <row r="320" customFormat="false" ht="12.75" hidden="false" customHeight="false" outlineLevel="0" collapsed="false">
      <c r="A320" s="16" t="n">
        <v>8111</v>
      </c>
      <c r="B320" s="2" t="s">
        <v>311</v>
      </c>
      <c r="C320" s="19" t="n">
        <v>730</v>
      </c>
      <c r="D320" s="19" t="n">
        <v>3144</v>
      </c>
      <c r="E320" s="4" t="n">
        <v>87775128</v>
      </c>
      <c r="F320" s="4" t="n">
        <f aca="false">+E320/D320</f>
        <v>27918.2977099237</v>
      </c>
    </row>
    <row r="321" customFormat="false" ht="12.75" hidden="false" customHeight="false" outlineLevel="0" collapsed="false">
      <c r="A321" s="16" t="n">
        <v>8112</v>
      </c>
      <c r="B321" s="2" t="s">
        <v>312</v>
      </c>
      <c r="C321" s="19" t="n">
        <v>86</v>
      </c>
      <c r="D321" s="19" t="n">
        <v>240</v>
      </c>
      <c r="E321" s="4" t="n">
        <v>8622460</v>
      </c>
      <c r="F321" s="4" t="n">
        <f aca="false">+E321/D321</f>
        <v>35926.9166666667</v>
      </c>
    </row>
    <row r="322" customFormat="false" ht="12.75" hidden="false" customHeight="false" outlineLevel="0" collapsed="false">
      <c r="A322" s="16" t="n">
        <v>8113</v>
      </c>
      <c r="B322" s="2" t="s">
        <v>313</v>
      </c>
      <c r="C322" s="19" t="n">
        <v>91</v>
      </c>
      <c r="D322" s="19" t="n">
        <v>495</v>
      </c>
      <c r="E322" s="4" t="n">
        <v>18347418</v>
      </c>
      <c r="F322" s="4" t="n">
        <f aca="false">+E322/D322</f>
        <v>37065.4909090909</v>
      </c>
    </row>
    <row r="323" customFormat="false" ht="12.75" hidden="false" customHeight="false" outlineLevel="0" collapsed="false">
      <c r="A323" s="16" t="n">
        <v>8114</v>
      </c>
      <c r="B323" s="2" t="s">
        <v>314</v>
      </c>
      <c r="C323" s="19" t="n">
        <v>94</v>
      </c>
      <c r="D323" s="19" t="n">
        <v>258</v>
      </c>
      <c r="E323" s="4" t="n">
        <v>6409868</v>
      </c>
      <c r="F323" s="4" t="n">
        <f aca="false">+E323/D323</f>
        <v>24844.4496124031</v>
      </c>
      <c r="G323" s="22"/>
    </row>
    <row r="324" customFormat="false" ht="12.75" hidden="false" customHeight="false" outlineLevel="0" collapsed="false">
      <c r="A324" s="16" t="n">
        <v>8121</v>
      </c>
      <c r="B324" s="2" t="s">
        <v>315</v>
      </c>
      <c r="C324" s="19" t="n">
        <v>534</v>
      </c>
      <c r="D324" s="19" t="n">
        <v>2209</v>
      </c>
      <c r="E324" s="4" t="n">
        <v>33931007</v>
      </c>
      <c r="F324" s="4" t="n">
        <f aca="false">+E324/D324</f>
        <v>15360.3472159348</v>
      </c>
      <c r="G324" s="22"/>
    </row>
    <row r="325" customFormat="false" ht="12.75" hidden="false" customHeight="false" outlineLevel="0" collapsed="false">
      <c r="A325" s="16" t="n">
        <v>8122</v>
      </c>
      <c r="B325" s="2" t="s">
        <v>316</v>
      </c>
      <c r="C325" s="19" t="n">
        <v>97</v>
      </c>
      <c r="D325" s="19" t="n">
        <v>517</v>
      </c>
      <c r="E325" s="4" t="n">
        <v>15286006</v>
      </c>
      <c r="F325" s="4" t="n">
        <f aca="false">+E325/D325</f>
        <v>29566.7427466151</v>
      </c>
    </row>
    <row r="326" customFormat="false" ht="12.75" hidden="false" customHeight="false" outlineLevel="0" collapsed="false">
      <c r="A326" s="16" t="n">
        <v>8123</v>
      </c>
      <c r="B326" s="2" t="s">
        <v>317</v>
      </c>
      <c r="C326" s="19" t="n">
        <v>185</v>
      </c>
      <c r="D326" s="19" t="n">
        <v>1592</v>
      </c>
      <c r="E326" s="4" t="n">
        <v>30756478</v>
      </c>
      <c r="F326" s="4" t="n">
        <f aca="false">+E326/D326</f>
        <v>19319.3957286432</v>
      </c>
      <c r="G326" s="22"/>
    </row>
    <row r="327" customFormat="false" ht="12.75" hidden="false" customHeight="false" outlineLevel="0" collapsed="false">
      <c r="A327" s="16" t="n">
        <v>8129</v>
      </c>
      <c r="B327" s="2" t="s">
        <v>318</v>
      </c>
      <c r="C327" s="19" t="n">
        <v>98</v>
      </c>
      <c r="D327" s="19" t="n">
        <v>647</v>
      </c>
      <c r="E327" s="4" t="n">
        <v>12531999</v>
      </c>
      <c r="F327" s="4" t="n">
        <f aca="false">+E327/D327</f>
        <v>19369.3956723339</v>
      </c>
    </row>
    <row r="328" customFormat="false" ht="12.75" hidden="false" customHeight="false" outlineLevel="0" collapsed="false">
      <c r="A328" s="16" t="n">
        <v>8131</v>
      </c>
      <c r="B328" s="2" t="s">
        <v>319</v>
      </c>
      <c r="C328" s="19" t="n">
        <v>219</v>
      </c>
      <c r="D328" s="19" t="n">
        <v>1477</v>
      </c>
      <c r="E328" s="4" t="n">
        <v>23738639</v>
      </c>
      <c r="F328" s="4" t="n">
        <f aca="false">+E328/D328</f>
        <v>16072.1997291808</v>
      </c>
    </row>
    <row r="329" customFormat="false" ht="12.75" hidden="false" customHeight="false" outlineLevel="0" collapsed="false">
      <c r="A329" s="16" t="n">
        <v>8132</v>
      </c>
      <c r="B329" s="2" t="s">
        <v>320</v>
      </c>
      <c r="C329" s="19" t="n">
        <v>67</v>
      </c>
      <c r="D329" s="19" t="n">
        <v>737</v>
      </c>
      <c r="E329" s="4" t="n">
        <v>22402040</v>
      </c>
      <c r="F329" s="4" t="n">
        <f aca="false">+E329/D329</f>
        <v>30396.2550881954</v>
      </c>
    </row>
    <row r="330" customFormat="false" ht="12.75" hidden="false" customHeight="false" outlineLevel="0" collapsed="false">
      <c r="A330" s="16" t="n">
        <v>8133</v>
      </c>
      <c r="B330" s="2" t="s">
        <v>321</v>
      </c>
      <c r="C330" s="19" t="n">
        <v>93</v>
      </c>
      <c r="D330" s="19" t="n">
        <v>960</v>
      </c>
      <c r="E330" s="4" t="n">
        <v>21856944</v>
      </c>
      <c r="F330" s="4" t="n">
        <f aca="false">+E330/D330</f>
        <v>22767.65</v>
      </c>
    </row>
    <row r="331" customFormat="false" ht="12.75" hidden="false" customHeight="false" outlineLevel="0" collapsed="false">
      <c r="A331" s="16" t="n">
        <v>8134</v>
      </c>
      <c r="B331" s="2" t="s">
        <v>322</v>
      </c>
      <c r="C331" s="19" t="n">
        <v>187</v>
      </c>
      <c r="D331" s="19" t="n">
        <v>2977</v>
      </c>
      <c r="E331" s="4" t="n">
        <v>39370997</v>
      </c>
      <c r="F331" s="4" t="n">
        <f aca="false">+E331/D331</f>
        <v>13225.0577762849</v>
      </c>
    </row>
    <row r="332" customFormat="false" ht="12.75" hidden="false" customHeight="false" outlineLevel="0" collapsed="false">
      <c r="A332" s="16" t="n">
        <v>8139</v>
      </c>
      <c r="B332" s="2" t="s">
        <v>323</v>
      </c>
      <c r="C332" s="19" t="n">
        <v>260</v>
      </c>
      <c r="D332" s="19" t="n">
        <v>1441</v>
      </c>
      <c r="E332" s="4" t="n">
        <v>42379892</v>
      </c>
      <c r="F332" s="4" t="n">
        <f aca="false">+E332/D332</f>
        <v>29410.0569049271</v>
      </c>
      <c r="G332" s="22"/>
    </row>
    <row r="333" customFormat="false" ht="12.75" hidden="false" customHeight="false" outlineLevel="0" collapsed="false">
      <c r="A333" s="16" t="n">
        <v>8141</v>
      </c>
      <c r="B333" s="2" t="s">
        <v>324</v>
      </c>
      <c r="C333" s="19" t="n">
        <v>391</v>
      </c>
      <c r="D333" s="19" t="n">
        <v>528</v>
      </c>
      <c r="E333" s="4" t="n">
        <v>10601923</v>
      </c>
      <c r="F333" s="4" t="n">
        <f aca="false">+E333/D333</f>
        <v>20079.3996212121</v>
      </c>
    </row>
    <row r="334" customFormat="false" ht="12.75" hidden="false" customHeight="false" outlineLevel="0" collapsed="false">
      <c r="A334" s="16"/>
      <c r="C334" s="19"/>
      <c r="D334" s="19"/>
      <c r="E334" s="4"/>
      <c r="F334" s="4"/>
    </row>
    <row r="335" customFormat="false" ht="12.75" hidden="false" customHeight="false" outlineLevel="0" collapsed="false">
      <c r="A335" s="16" t="n">
        <v>9999</v>
      </c>
      <c r="B335" s="17" t="s">
        <v>325</v>
      </c>
      <c r="C335" s="14" t="n">
        <v>1304</v>
      </c>
      <c r="D335" s="14" t="n">
        <v>2144</v>
      </c>
      <c r="E335" s="15" t="n">
        <v>78259954</v>
      </c>
      <c r="F335" s="15" t="n">
        <f aca="false">+E335/D335</f>
        <v>36501.8442164179</v>
      </c>
    </row>
    <row r="336" customFormat="false" ht="12.75" hidden="false" customHeight="false" outlineLevel="0" collapsed="false">
      <c r="A336" s="16"/>
      <c r="B336" s="17"/>
      <c r="C336" s="14"/>
      <c r="D336" s="14"/>
      <c r="E336" s="15"/>
      <c r="F336" s="15"/>
    </row>
    <row r="337" customFormat="false" ht="12.75" hidden="false" customHeight="false" outlineLevel="0" collapsed="false">
      <c r="A337" s="10" t="s">
        <v>326</v>
      </c>
      <c r="C337" s="14" t="n">
        <v>670</v>
      </c>
      <c r="D337" s="14" t="n">
        <v>63744</v>
      </c>
      <c r="E337" s="15" t="n">
        <v>2710757096</v>
      </c>
      <c r="F337" s="15" t="n">
        <f aca="false">+E337/D337</f>
        <v>42525.6823544177</v>
      </c>
    </row>
    <row r="338" customFormat="false" ht="12.75" hidden="false" customHeight="false" outlineLevel="0" collapsed="false">
      <c r="A338" s="24"/>
      <c r="B338" s="10" t="s">
        <v>327</v>
      </c>
      <c r="C338" s="19" t="n">
        <v>178</v>
      </c>
      <c r="D338" s="19" t="n">
        <v>10476</v>
      </c>
      <c r="E338" s="4" t="n">
        <v>543174223</v>
      </c>
      <c r="F338" s="4" t="n">
        <f aca="false">+E338/D338</f>
        <v>51849.3912752959</v>
      </c>
    </row>
    <row r="339" customFormat="false" ht="12.75" hidden="false" customHeight="false" outlineLevel="0" collapsed="false">
      <c r="A339" s="24"/>
      <c r="B339" s="10" t="s">
        <v>328</v>
      </c>
      <c r="C339" s="19" t="n">
        <v>61</v>
      </c>
      <c r="D339" s="19" t="n">
        <v>18502</v>
      </c>
      <c r="E339" s="4" t="n">
        <v>779920202</v>
      </c>
      <c r="F339" s="4" t="n">
        <f aca="false">+E339/D339</f>
        <v>42153.2916441466</v>
      </c>
    </row>
    <row r="340" customFormat="false" ht="12.75" hidden="false" customHeight="false" outlineLevel="0" collapsed="false">
      <c r="A340" s="24"/>
      <c r="B340" s="10" t="s">
        <v>329</v>
      </c>
      <c r="C340" s="19" t="n">
        <v>431</v>
      </c>
      <c r="D340" s="19" t="n">
        <v>34766</v>
      </c>
      <c r="E340" s="4" t="n">
        <v>1387662671</v>
      </c>
      <c r="F340" s="4" t="n">
        <f aca="false">+E340/D340</f>
        <v>39914.3608985791</v>
      </c>
    </row>
    <row r="341" customFormat="false" ht="12.75" hidden="false" customHeight="false" outlineLevel="0" collapsed="false">
      <c r="A341" s="16"/>
      <c r="D341" s="25"/>
      <c r="E341" s="25"/>
      <c r="F341" s="25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26" t="s">
        <v>18</v>
      </c>
      <c r="B343" s="27" t="s">
        <v>330</v>
      </c>
      <c r="D343" s="25"/>
      <c r="E343" s="25"/>
      <c r="F343" s="25"/>
    </row>
    <row r="344" customFormat="false" ht="12.75" hidden="false" customHeight="false" outlineLevel="0" collapsed="false">
      <c r="A344" s="31"/>
      <c r="B344" s="27" t="s">
        <v>380</v>
      </c>
    </row>
    <row r="345" customFormat="false" ht="12.75" hidden="false" customHeight="false" outlineLevel="0" collapsed="false">
      <c r="A345" s="16"/>
      <c r="B345" s="17"/>
      <c r="C345" s="10"/>
      <c r="D345" s="10"/>
      <c r="E345" s="10"/>
      <c r="F345" s="10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  <c r="B352" s="17"/>
      <c r="C352" s="10"/>
      <c r="D352" s="10"/>
      <c r="E352" s="10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6.42"/>
    <col collapsed="false" customWidth="true" hidden="false" outlineLevel="0" max="4" min="4" style="3" width="14.41"/>
    <col collapsed="false" customWidth="true" hidden="false" outlineLevel="0" max="7" min="5" style="3" width="16.42"/>
    <col collapsed="false" customWidth="true" hidden="false" outlineLevel="0" max="8" min="8" style="3" width="20.13"/>
    <col collapsed="false" customWidth="true" hidden="false" outlineLevel="0" max="9" min="9" style="25" width="16.56"/>
    <col collapsed="false" customWidth="true" hidden="false" outlineLevel="0" max="10" min="10" style="3" width="16.56"/>
    <col collapsed="false" customWidth="true" hidden="false" outlineLevel="0" max="11" min="11" style="3" width="20.28"/>
    <col collapsed="false" customWidth="true" hidden="false" outlineLevel="0" max="12" min="12" style="3" width="16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6" t="s">
        <v>332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6" t="s">
        <v>381</v>
      </c>
      <c r="B2" s="6"/>
      <c r="C2" s="6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7"/>
      <c r="B3" s="6"/>
      <c r="C3" s="63" t="n">
        <v>2001</v>
      </c>
      <c r="D3" s="64" t="n">
        <v>2002</v>
      </c>
      <c r="E3" s="63" t="n">
        <v>2003</v>
      </c>
      <c r="F3" s="63" t="n">
        <v>2004</v>
      </c>
      <c r="G3" s="63" t="n">
        <v>2005</v>
      </c>
      <c r="H3" s="63" t="n">
        <v>2006</v>
      </c>
      <c r="I3" s="63" t="n">
        <v>2007</v>
      </c>
      <c r="J3" s="63" t="n">
        <v>2008</v>
      </c>
      <c r="K3" s="63" t="n">
        <v>2009</v>
      </c>
      <c r="L3" s="63" t="n">
        <v>2010</v>
      </c>
    </row>
    <row r="4" customFormat="false" ht="12.75" hidden="false" customHeight="false" outlineLevel="0" collapsed="false">
      <c r="A4" s="6" t="s">
        <v>3</v>
      </c>
      <c r="B4" s="10" t="s">
        <v>4</v>
      </c>
      <c r="C4" s="6" t="s">
        <v>6</v>
      </c>
      <c r="D4" s="51" t="s">
        <v>6</v>
      </c>
      <c r="E4" s="6" t="s">
        <v>6</v>
      </c>
      <c r="F4" s="6" t="s">
        <v>6</v>
      </c>
      <c r="G4" s="6" t="s">
        <v>6</v>
      </c>
      <c r="H4" s="6" t="s">
        <v>6</v>
      </c>
      <c r="I4" s="6" t="s">
        <v>6</v>
      </c>
      <c r="J4" s="6" t="s">
        <v>6</v>
      </c>
      <c r="K4" s="6" t="s">
        <v>6</v>
      </c>
      <c r="L4" s="6" t="s">
        <v>6</v>
      </c>
    </row>
    <row r="5" customFormat="false" ht="12.75" hidden="false" customHeight="false" outlineLevel="0" collapsed="false">
      <c r="A5" s="6" t="s">
        <v>8</v>
      </c>
      <c r="B5" s="10" t="s">
        <v>9</v>
      </c>
      <c r="C5" s="6" t="s">
        <v>11</v>
      </c>
      <c r="D5" s="51" t="s">
        <v>11</v>
      </c>
      <c r="E5" s="6" t="s">
        <v>11</v>
      </c>
      <c r="F5" s="6" t="s">
        <v>11</v>
      </c>
      <c r="G5" s="6" t="s">
        <v>11</v>
      </c>
      <c r="H5" s="6" t="s">
        <v>11</v>
      </c>
      <c r="I5" s="6" t="s">
        <v>11</v>
      </c>
      <c r="J5" s="6" t="s">
        <v>11</v>
      </c>
      <c r="K5" s="6" t="s">
        <v>11</v>
      </c>
      <c r="L5" s="6" t="s">
        <v>11</v>
      </c>
    </row>
    <row r="6" customFormat="false" ht="12.75" hidden="false" customHeight="false" outlineLevel="0" collapsed="false">
      <c r="A6" s="6"/>
      <c r="B6" s="3"/>
      <c r="C6" s="6"/>
      <c r="D6" s="51"/>
      <c r="E6" s="6"/>
      <c r="F6" s="6"/>
      <c r="G6" s="6"/>
      <c r="H6" s="6"/>
      <c r="I6" s="37"/>
      <c r="J6" s="6"/>
      <c r="K6" s="6"/>
      <c r="L6" s="6"/>
    </row>
    <row r="7" customFormat="false" ht="12.75" hidden="false" customHeight="false" outlineLevel="0" collapsed="false">
      <c r="A7" s="7" t="s">
        <v>14</v>
      </c>
      <c r="C7" s="14" t="n">
        <v>468714</v>
      </c>
      <c r="D7" s="5"/>
      <c r="E7" s="14" t="n">
        <v>472558</v>
      </c>
      <c r="F7" s="14" t="n">
        <v>476357</v>
      </c>
      <c r="G7" s="38" t="n">
        <v>477664</v>
      </c>
      <c r="H7" s="14" t="n">
        <v>480589</v>
      </c>
      <c r="I7" s="38" t="n">
        <v>480232</v>
      </c>
      <c r="J7" s="14" t="n">
        <v>469673</v>
      </c>
      <c r="K7" s="11" t="n">
        <v>448475</v>
      </c>
      <c r="L7" s="11" t="n">
        <v>447219</v>
      </c>
    </row>
    <row r="8" customFormat="false" ht="12.75" hidden="false" customHeight="false" outlineLevel="0" collapsed="false">
      <c r="A8" s="7" t="s">
        <v>15</v>
      </c>
      <c r="C8" s="14" t="n">
        <v>404970</v>
      </c>
      <c r="D8" s="57" t="n">
        <v>404079</v>
      </c>
      <c r="E8" s="14" t="n">
        <v>407742</v>
      </c>
      <c r="F8" s="14" t="n">
        <v>412209</v>
      </c>
      <c r="G8" s="38" t="n">
        <v>414907</v>
      </c>
      <c r="H8" s="14" t="n">
        <v>417706</v>
      </c>
      <c r="I8" s="38" t="n">
        <v>417728</v>
      </c>
      <c r="J8" s="14" t="n">
        <v>407900</v>
      </c>
      <c r="K8" s="14" t="n">
        <v>387824</v>
      </c>
      <c r="L8" s="14" t="n">
        <v>387005</v>
      </c>
    </row>
    <row r="9" customFormat="false" ht="12.75" hidden="false" customHeight="false" outlineLevel="0" collapsed="false">
      <c r="A9" s="16"/>
      <c r="B9" s="10"/>
      <c r="C9" s="14"/>
      <c r="D9" s="57"/>
      <c r="E9" s="14"/>
      <c r="F9" s="14"/>
      <c r="G9" s="38"/>
      <c r="H9" s="14"/>
      <c r="I9" s="38"/>
      <c r="J9" s="14"/>
      <c r="K9" s="14"/>
      <c r="L9" s="14"/>
    </row>
    <row r="10" customFormat="false" ht="12.75" hidden="false" customHeight="false" outlineLevel="0" collapsed="false">
      <c r="A10" s="17" t="s">
        <v>16</v>
      </c>
      <c r="C10" s="14" t="n">
        <v>802</v>
      </c>
      <c r="D10" s="50"/>
      <c r="E10" s="14"/>
      <c r="F10" s="14" t="n">
        <v>799</v>
      </c>
      <c r="G10" s="38" t="n">
        <v>869</v>
      </c>
      <c r="H10" s="14" t="n">
        <v>862</v>
      </c>
      <c r="I10" s="38" t="n">
        <v>798</v>
      </c>
      <c r="J10" s="14" t="n">
        <v>781</v>
      </c>
      <c r="K10" s="14" t="n">
        <v>729</v>
      </c>
      <c r="L10" s="14" t="n">
        <v>715</v>
      </c>
    </row>
    <row r="11" customFormat="false" ht="12.75" hidden="false" customHeight="false" outlineLevel="0" collapsed="false">
      <c r="A11" s="16" t="n">
        <v>1111</v>
      </c>
      <c r="B11" s="2" t="s">
        <v>17</v>
      </c>
      <c r="C11" s="18" t="s">
        <v>18</v>
      </c>
      <c r="D11" s="18" t="s">
        <v>18</v>
      </c>
      <c r="E11" s="50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</row>
    <row r="12" customFormat="false" ht="12.75" hidden="false" customHeight="false" outlineLevel="0" collapsed="false">
      <c r="A12" s="16" t="n">
        <v>1112</v>
      </c>
      <c r="B12" s="2" t="s">
        <v>19</v>
      </c>
      <c r="C12" s="19" t="n">
        <v>116</v>
      </c>
      <c r="D12" s="19" t="n">
        <v>117.416666666667</v>
      </c>
      <c r="E12" s="18" t="n">
        <v>128</v>
      </c>
      <c r="F12" s="19" t="n">
        <v>128</v>
      </c>
      <c r="G12" s="18" t="n">
        <v>171</v>
      </c>
      <c r="H12" s="19" t="n">
        <v>143</v>
      </c>
      <c r="I12" s="18" t="n">
        <v>144</v>
      </c>
      <c r="J12" s="19" t="n">
        <v>148</v>
      </c>
      <c r="K12" s="19" t="n">
        <v>158</v>
      </c>
      <c r="L12" s="19" t="n">
        <v>168</v>
      </c>
    </row>
    <row r="13" customFormat="false" ht="12.75" hidden="false" customHeight="false" outlineLevel="0" collapsed="false">
      <c r="A13" s="16" t="n">
        <v>1113</v>
      </c>
      <c r="B13" s="2" t="s">
        <v>20</v>
      </c>
      <c r="C13" s="19" t="n">
        <v>57</v>
      </c>
      <c r="D13" s="19" t="n">
        <v>53.75</v>
      </c>
      <c r="E13" s="18" t="n">
        <v>50</v>
      </c>
      <c r="F13" s="19" t="n">
        <v>51</v>
      </c>
      <c r="G13" s="18" t="n">
        <v>58</v>
      </c>
      <c r="H13" s="19" t="n">
        <v>64</v>
      </c>
      <c r="I13" s="18" t="n">
        <v>64</v>
      </c>
      <c r="J13" s="19" t="n">
        <v>71</v>
      </c>
      <c r="K13" s="19" t="n">
        <v>68</v>
      </c>
      <c r="L13" s="19" t="n">
        <v>74</v>
      </c>
    </row>
    <row r="14" customFormat="false" ht="12.75" hidden="false" customHeight="false" outlineLevel="0" collapsed="false">
      <c r="A14" s="16" t="n">
        <v>1114</v>
      </c>
      <c r="B14" s="2" t="s">
        <v>21</v>
      </c>
      <c r="C14" s="19" t="n">
        <v>375</v>
      </c>
      <c r="D14" s="19" t="n">
        <v>347.5</v>
      </c>
      <c r="E14" s="18" t="n">
        <v>316</v>
      </c>
      <c r="F14" s="19" t="n">
        <v>330</v>
      </c>
      <c r="G14" s="18" t="n">
        <v>355</v>
      </c>
      <c r="H14" s="19" t="n">
        <v>378</v>
      </c>
      <c r="I14" s="18" t="n">
        <v>368</v>
      </c>
      <c r="J14" s="19" t="n">
        <v>342</v>
      </c>
      <c r="K14" s="19" t="n">
        <v>288</v>
      </c>
      <c r="L14" s="19" t="n">
        <v>258</v>
      </c>
    </row>
    <row r="15" customFormat="false" ht="12.75" hidden="false" customHeight="false" outlineLevel="0" collapsed="false">
      <c r="A15" s="16" t="n">
        <v>1119</v>
      </c>
      <c r="B15" s="2" t="s">
        <v>22</v>
      </c>
      <c r="C15" s="19" t="n">
        <v>15</v>
      </c>
      <c r="D15" s="18" t="s">
        <v>18</v>
      </c>
      <c r="E15" s="50" t="s">
        <v>18</v>
      </c>
      <c r="F15" s="19" t="n">
        <v>25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n">
        <v>18</v>
      </c>
      <c r="L15" s="18" t="n">
        <v>18</v>
      </c>
    </row>
    <row r="16" customFormat="false" ht="12.75" hidden="false" customHeight="false" outlineLevel="0" collapsed="false">
      <c r="A16" s="16" t="n">
        <v>1121</v>
      </c>
      <c r="B16" s="2" t="s">
        <v>23</v>
      </c>
      <c r="C16" s="19" t="n">
        <v>24</v>
      </c>
      <c r="D16" s="19" t="n">
        <v>21.8333333333333</v>
      </c>
      <c r="E16" s="18" t="n">
        <v>25</v>
      </c>
      <c r="F16" s="19" t="n">
        <v>27</v>
      </c>
      <c r="G16" s="18" t="n">
        <v>31</v>
      </c>
      <c r="H16" s="19" t="n">
        <v>30</v>
      </c>
      <c r="I16" s="18" t="n">
        <v>31</v>
      </c>
      <c r="J16" s="19" t="n">
        <v>30</v>
      </c>
      <c r="K16" s="19" t="n">
        <v>31</v>
      </c>
      <c r="L16" s="19" t="n">
        <v>29</v>
      </c>
    </row>
    <row r="17" customFormat="false" ht="12.75" hidden="false" customHeight="false" outlineLevel="0" collapsed="false">
      <c r="A17" s="16" t="n">
        <v>1123</v>
      </c>
      <c r="B17" s="2" t="s">
        <v>25</v>
      </c>
      <c r="C17" s="19" t="n">
        <v>40</v>
      </c>
      <c r="D17" s="19" t="n">
        <v>38.1666666666667</v>
      </c>
      <c r="E17" s="18" t="n">
        <v>38</v>
      </c>
      <c r="F17" s="19" t="n">
        <v>38</v>
      </c>
      <c r="G17" s="18" t="n">
        <v>38</v>
      </c>
      <c r="H17" s="19" t="n">
        <v>37</v>
      </c>
      <c r="I17" s="18" t="s">
        <v>18</v>
      </c>
      <c r="J17" s="18" t="s">
        <v>18</v>
      </c>
      <c r="K17" s="18" t="s">
        <v>18</v>
      </c>
      <c r="L17" s="18" t="s">
        <v>18</v>
      </c>
    </row>
    <row r="18" customFormat="false" ht="12.75" hidden="false" customHeight="false" outlineLevel="0" collapsed="false">
      <c r="A18" s="61" t="n">
        <v>1124</v>
      </c>
      <c r="B18" s="60" t="s">
        <v>349</v>
      </c>
      <c r="C18" s="18" t="s">
        <v>18</v>
      </c>
      <c r="D18" s="18" t="s">
        <v>18</v>
      </c>
      <c r="E18" s="50" t="s">
        <v>18</v>
      </c>
      <c r="F18" s="18" t="s">
        <v>18</v>
      </c>
      <c r="G18" s="18" t="n">
        <v>0</v>
      </c>
      <c r="H18" s="19"/>
      <c r="I18" s="18" t="n">
        <v>38</v>
      </c>
      <c r="J18" s="19" t="n">
        <v>38</v>
      </c>
      <c r="K18" s="19" t="n">
        <v>40</v>
      </c>
      <c r="L18" s="19" t="n">
        <v>40</v>
      </c>
    </row>
    <row r="19" customFormat="false" ht="12.75" hidden="false" customHeight="false" outlineLevel="0" collapsed="false">
      <c r="A19" s="16" t="n">
        <v>1125</v>
      </c>
      <c r="B19" s="2" t="s">
        <v>26</v>
      </c>
      <c r="C19" s="19" t="n">
        <v>5</v>
      </c>
      <c r="D19" s="18" t="s">
        <v>18</v>
      </c>
      <c r="E19" s="50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8" t="n">
        <v>8</v>
      </c>
      <c r="L19" s="18" t="n">
        <v>9</v>
      </c>
    </row>
    <row r="20" customFormat="false" ht="12.75" hidden="false" customHeight="false" outlineLevel="0" collapsed="false">
      <c r="A20" s="16" t="n">
        <v>1129</v>
      </c>
      <c r="B20" s="2" t="s">
        <v>27</v>
      </c>
      <c r="C20" s="19" t="n">
        <v>27</v>
      </c>
      <c r="D20" s="19" t="n">
        <v>35.25</v>
      </c>
      <c r="E20" s="18" t="n">
        <v>32</v>
      </c>
      <c r="F20" s="19" t="n">
        <v>30</v>
      </c>
      <c r="G20" s="18" t="n">
        <v>34</v>
      </c>
      <c r="H20" s="19" t="n">
        <v>30</v>
      </c>
      <c r="I20" s="18" t="n">
        <v>25</v>
      </c>
      <c r="J20" s="19" t="n">
        <v>24</v>
      </c>
      <c r="K20" s="19" t="n">
        <v>23</v>
      </c>
      <c r="L20" s="19" t="n">
        <v>23</v>
      </c>
    </row>
    <row r="21" customFormat="false" ht="12.75" hidden="false" customHeight="false" outlineLevel="0" collapsed="false">
      <c r="A21" s="16" t="n">
        <v>1133</v>
      </c>
      <c r="B21" s="2" t="s">
        <v>28</v>
      </c>
      <c r="C21" s="19" t="n">
        <v>5</v>
      </c>
      <c r="D21" s="19" t="n">
        <v>3.83333333333333</v>
      </c>
      <c r="E21" s="50" t="s">
        <v>18</v>
      </c>
      <c r="F21" s="18" t="s">
        <v>18</v>
      </c>
      <c r="G21" s="18" t="s">
        <v>18</v>
      </c>
      <c r="H21" s="18" t="s">
        <v>18</v>
      </c>
      <c r="I21" s="18" t="s">
        <v>18</v>
      </c>
      <c r="J21" s="18" t="s">
        <v>18</v>
      </c>
      <c r="K21" s="18" t="s">
        <v>18</v>
      </c>
      <c r="L21" s="18" t="n">
        <v>3</v>
      </c>
    </row>
    <row r="22" customFormat="false" ht="12.75" hidden="false" customHeight="false" outlineLevel="0" collapsed="false">
      <c r="A22" s="16" t="n">
        <v>1141</v>
      </c>
      <c r="B22" s="2" t="s">
        <v>29</v>
      </c>
      <c r="C22" s="19" t="n">
        <v>81</v>
      </c>
      <c r="D22" s="19" t="n">
        <v>63.4166666666667</v>
      </c>
      <c r="E22" s="18" t="n">
        <v>90</v>
      </c>
      <c r="F22" s="19" t="n">
        <v>103</v>
      </c>
      <c r="G22" s="18" t="n">
        <v>98</v>
      </c>
      <c r="H22" s="19" t="n">
        <v>99</v>
      </c>
      <c r="I22" s="18" t="n">
        <v>75</v>
      </c>
      <c r="J22" s="19" t="n">
        <v>61</v>
      </c>
      <c r="K22" s="19" t="n">
        <v>60</v>
      </c>
      <c r="L22" s="19" t="n">
        <v>54</v>
      </c>
    </row>
    <row r="23" customFormat="false" ht="12.75" hidden="false" customHeight="false" outlineLevel="0" collapsed="false">
      <c r="A23" s="16" t="n">
        <v>1151</v>
      </c>
      <c r="B23" s="2" t="s">
        <v>30</v>
      </c>
      <c r="C23" s="19" t="n">
        <v>7</v>
      </c>
      <c r="D23" s="19" t="n">
        <v>7.75</v>
      </c>
      <c r="E23" s="50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</row>
    <row r="24" customFormat="false" ht="12.75" hidden="false" customHeight="false" outlineLevel="0" collapsed="false">
      <c r="A24" s="16" t="n">
        <v>1152</v>
      </c>
      <c r="B24" s="2" t="s">
        <v>31</v>
      </c>
      <c r="C24" s="19" t="n">
        <v>47</v>
      </c>
      <c r="D24" s="19" t="n">
        <v>46.3333333333333</v>
      </c>
      <c r="E24" s="18" t="n">
        <v>48</v>
      </c>
      <c r="F24" s="19" t="n">
        <v>51</v>
      </c>
      <c r="G24" s="18" t="n">
        <v>43</v>
      </c>
      <c r="H24" s="19" t="n">
        <v>35</v>
      </c>
      <c r="I24" s="18" t="n">
        <v>26</v>
      </c>
      <c r="J24" s="19" t="n">
        <v>24</v>
      </c>
      <c r="K24" s="19" t="n">
        <v>22</v>
      </c>
      <c r="L24" s="19" t="n">
        <v>28</v>
      </c>
    </row>
    <row r="25" customFormat="false" ht="12.75" hidden="false" customHeight="false" outlineLevel="0" collapsed="false">
      <c r="A25" s="16" t="n">
        <v>1153</v>
      </c>
      <c r="B25" s="2" t="s">
        <v>32</v>
      </c>
      <c r="C25" s="18" t="s">
        <v>18</v>
      </c>
      <c r="D25" s="18" t="s">
        <v>18</v>
      </c>
      <c r="E25" s="50" t="s">
        <v>18</v>
      </c>
      <c r="F25" s="18" t="s">
        <v>18</v>
      </c>
      <c r="G25" s="18" t="s">
        <v>18</v>
      </c>
      <c r="H25" s="18" t="s">
        <v>18</v>
      </c>
      <c r="I25" s="18" t="s">
        <v>18</v>
      </c>
      <c r="J25" s="18" t="n">
        <v>0</v>
      </c>
      <c r="K25" s="18" t="n">
        <v>0</v>
      </c>
      <c r="L25" s="18" t="n">
        <v>0</v>
      </c>
    </row>
    <row r="26" customFormat="false" ht="12.75" hidden="false" customHeight="false" outlineLevel="0" collapsed="false">
      <c r="A26" s="16"/>
      <c r="C26" s="19"/>
      <c r="D26" s="18"/>
      <c r="E26" s="18"/>
      <c r="F26" s="19"/>
      <c r="G26" s="18"/>
      <c r="H26" s="19"/>
      <c r="I26" s="18"/>
      <c r="J26" s="19"/>
      <c r="K26" s="19"/>
      <c r="L26" s="19"/>
    </row>
    <row r="27" customFormat="false" ht="12.75" hidden="false" customHeight="false" outlineLevel="0" collapsed="false">
      <c r="A27" s="17" t="s">
        <v>33</v>
      </c>
      <c r="C27" s="14" t="n">
        <v>231</v>
      </c>
      <c r="D27" s="18" t="s">
        <v>18</v>
      </c>
      <c r="E27" s="38"/>
      <c r="F27" s="14" t="n">
        <v>188</v>
      </c>
      <c r="G27" s="38" t="n">
        <v>252</v>
      </c>
      <c r="H27" s="14" t="n">
        <v>259</v>
      </c>
      <c r="I27" s="38" t="n">
        <v>255</v>
      </c>
      <c r="J27" s="14" t="n">
        <v>221</v>
      </c>
      <c r="K27" s="14" t="n">
        <v>194</v>
      </c>
      <c r="L27" s="14" t="n">
        <v>173</v>
      </c>
    </row>
    <row r="28" customFormat="false" ht="12.75" hidden="false" customHeight="false" outlineLevel="0" collapsed="false">
      <c r="A28" s="61" t="n">
        <v>2111</v>
      </c>
      <c r="B28" s="60" t="s">
        <v>34</v>
      </c>
      <c r="C28" s="18"/>
      <c r="D28" s="18" t="s">
        <v>18</v>
      </c>
      <c r="E28" s="50" t="s">
        <v>18</v>
      </c>
      <c r="F28" s="18" t="s">
        <v>18</v>
      </c>
      <c r="G28" s="18" t="s">
        <v>18</v>
      </c>
      <c r="H28" s="43" t="s">
        <v>18</v>
      </c>
      <c r="I28" s="18" t="s">
        <v>18</v>
      </c>
      <c r="J28" s="18" t="s">
        <v>18</v>
      </c>
      <c r="K28" s="18" t="s">
        <v>18</v>
      </c>
      <c r="L28" s="18" t="s">
        <v>18</v>
      </c>
    </row>
    <row r="29" customFormat="false" ht="12.75" hidden="false" customHeight="false" outlineLevel="0" collapsed="false">
      <c r="A29" s="16" t="n">
        <v>2123</v>
      </c>
      <c r="B29" s="2" t="s">
        <v>35</v>
      </c>
      <c r="C29" s="19" t="n">
        <v>214</v>
      </c>
      <c r="D29" s="19" t="n">
        <v>207.916666666667</v>
      </c>
      <c r="E29" s="18" t="n">
        <v>168</v>
      </c>
      <c r="F29" s="19" t="n">
        <v>180</v>
      </c>
      <c r="G29" s="18" t="n">
        <v>251</v>
      </c>
      <c r="H29" s="19" t="n">
        <v>258</v>
      </c>
      <c r="I29" s="18" t="n">
        <v>253</v>
      </c>
      <c r="J29" s="19" t="n">
        <v>219</v>
      </c>
      <c r="K29" s="19" t="n">
        <v>193</v>
      </c>
      <c r="L29" s="19" t="n">
        <v>172</v>
      </c>
    </row>
    <row r="30" customFormat="false" ht="12.75" hidden="false" customHeight="false" outlineLevel="0" collapsed="false">
      <c r="A30" s="16" t="n">
        <v>2131</v>
      </c>
      <c r="B30" s="2" t="s">
        <v>36</v>
      </c>
      <c r="C30" s="18" t="s">
        <v>18</v>
      </c>
      <c r="D30" s="18" t="s">
        <v>18</v>
      </c>
      <c r="E30" s="50" t="s">
        <v>18</v>
      </c>
      <c r="F30" s="18" t="s">
        <v>18</v>
      </c>
      <c r="G30" s="18" t="s">
        <v>18</v>
      </c>
      <c r="H30" s="18" t="s">
        <v>18</v>
      </c>
      <c r="I30" s="18" t="s">
        <v>18</v>
      </c>
      <c r="J30" s="18" t="s">
        <v>18</v>
      </c>
      <c r="K30" s="18" t="s">
        <v>18</v>
      </c>
      <c r="L30" s="18" t="s">
        <v>18</v>
      </c>
    </row>
    <row r="31" customFormat="false" ht="12.75" hidden="false" customHeight="false" outlineLevel="0" collapsed="false">
      <c r="A31" s="16"/>
      <c r="C31" s="19"/>
      <c r="D31" s="18"/>
      <c r="E31" s="18"/>
      <c r="F31" s="19"/>
      <c r="G31" s="18"/>
      <c r="H31" s="19"/>
      <c r="I31" s="18"/>
      <c r="J31" s="19"/>
      <c r="K31" s="19"/>
      <c r="L31" s="19"/>
    </row>
    <row r="32" customFormat="false" ht="12.75" hidden="false" customHeight="false" outlineLevel="0" collapsed="false">
      <c r="A32" s="17" t="s">
        <v>37</v>
      </c>
      <c r="C32" s="14" t="n">
        <f aca="false">SUM(C33:C35)</f>
        <v>1308</v>
      </c>
      <c r="D32" s="18"/>
      <c r="E32" s="38"/>
      <c r="F32" s="14" t="n">
        <v>1090</v>
      </c>
      <c r="G32" s="38" t="n">
        <v>1144</v>
      </c>
      <c r="H32" s="14" t="n">
        <v>1144</v>
      </c>
      <c r="I32" s="38" t="n">
        <v>1112</v>
      </c>
      <c r="J32" s="14" t="n">
        <v>1111</v>
      </c>
      <c r="K32" s="14" t="n">
        <v>1119</v>
      </c>
      <c r="L32" s="14" t="n">
        <v>1131</v>
      </c>
    </row>
    <row r="33" customFormat="false" ht="12.75" hidden="false" customHeight="false" outlineLevel="0" collapsed="false">
      <c r="A33" s="16" t="n">
        <v>2211</v>
      </c>
      <c r="B33" s="2" t="s">
        <v>38</v>
      </c>
      <c r="C33" s="19" t="n">
        <v>770</v>
      </c>
      <c r="D33" s="19" t="n">
        <v>722</v>
      </c>
      <c r="E33" s="18" t="n">
        <v>690</v>
      </c>
      <c r="F33" s="19" t="n">
        <v>620</v>
      </c>
      <c r="G33" s="18" t="n">
        <v>596</v>
      </c>
      <c r="H33" s="19" t="n">
        <v>602</v>
      </c>
      <c r="I33" s="18" t="n">
        <v>607</v>
      </c>
      <c r="J33" s="19" t="n">
        <v>613</v>
      </c>
      <c r="K33" s="19" t="n">
        <v>604</v>
      </c>
      <c r="L33" s="19" t="n">
        <v>618</v>
      </c>
    </row>
    <row r="34" customFormat="false" ht="12.75" hidden="false" customHeight="false" outlineLevel="0" collapsed="false">
      <c r="A34" s="16" t="n">
        <v>2212</v>
      </c>
      <c r="B34" s="2" t="s">
        <v>39</v>
      </c>
      <c r="C34" s="19" t="n">
        <v>437</v>
      </c>
      <c r="D34" s="18" t="s">
        <v>18</v>
      </c>
      <c r="E34" s="18" t="n">
        <v>381</v>
      </c>
      <c r="F34" s="19" t="n">
        <v>373</v>
      </c>
      <c r="G34" s="18" t="n">
        <v>459</v>
      </c>
      <c r="H34" s="19" t="n">
        <v>451</v>
      </c>
      <c r="I34" s="18" t="n">
        <v>412</v>
      </c>
      <c r="J34" s="19" t="n">
        <v>398</v>
      </c>
      <c r="K34" s="19" t="n">
        <v>385</v>
      </c>
      <c r="L34" s="19" t="n">
        <v>367</v>
      </c>
    </row>
    <row r="35" customFormat="false" ht="12.75" hidden="false" customHeight="false" outlineLevel="0" collapsed="false">
      <c r="A35" s="16" t="n">
        <v>2213</v>
      </c>
      <c r="B35" s="2" t="s">
        <v>40</v>
      </c>
      <c r="C35" s="19" t="n">
        <v>101</v>
      </c>
      <c r="D35" s="19" t="n">
        <v>72.25</v>
      </c>
      <c r="E35" s="18" t="n">
        <v>95</v>
      </c>
      <c r="F35" s="19" t="n">
        <v>97</v>
      </c>
      <c r="G35" s="18" t="n">
        <v>89</v>
      </c>
      <c r="H35" s="19" t="n">
        <v>91</v>
      </c>
      <c r="I35" s="18" t="n">
        <v>92</v>
      </c>
      <c r="J35" s="19" t="n">
        <v>100</v>
      </c>
      <c r="K35" s="19" t="n">
        <v>129</v>
      </c>
      <c r="L35" s="19" t="n">
        <v>145</v>
      </c>
    </row>
    <row r="36" customFormat="false" ht="12.75" hidden="false" customHeight="false" outlineLevel="0" collapsed="false">
      <c r="A36" s="16"/>
      <c r="C36" s="14"/>
      <c r="D36" s="19"/>
      <c r="E36" s="38"/>
      <c r="F36" s="14"/>
      <c r="G36" s="38"/>
      <c r="H36" s="14"/>
      <c r="I36" s="38"/>
      <c r="J36" s="14"/>
      <c r="K36" s="14"/>
      <c r="L36" s="14"/>
    </row>
    <row r="37" customFormat="false" ht="12.75" hidden="false" customHeight="false" outlineLevel="0" collapsed="false">
      <c r="A37" s="17" t="s">
        <v>41</v>
      </c>
      <c r="C37" s="14" t="n">
        <v>18878</v>
      </c>
      <c r="D37" s="19"/>
      <c r="E37" s="38"/>
      <c r="F37" s="14" t="n">
        <v>21007</v>
      </c>
      <c r="G37" s="38" t="n">
        <v>21724</v>
      </c>
      <c r="H37" s="14" t="n">
        <f aca="false">SUM(H38:H47)</f>
        <v>22803</v>
      </c>
      <c r="I37" s="38" t="n">
        <v>22113</v>
      </c>
      <c r="J37" s="14" t="n">
        <v>20369</v>
      </c>
      <c r="K37" s="14" t="n">
        <v>17180</v>
      </c>
      <c r="L37" s="14" t="n">
        <v>15944</v>
      </c>
    </row>
    <row r="38" customFormat="false" ht="12.75" hidden="false" customHeight="false" outlineLevel="0" collapsed="false">
      <c r="A38" s="16" t="n">
        <v>2361</v>
      </c>
      <c r="B38" s="2" t="s">
        <v>42</v>
      </c>
      <c r="C38" s="19" t="n">
        <v>2893</v>
      </c>
      <c r="D38" s="19" t="n">
        <v>3056.5</v>
      </c>
      <c r="E38" s="18" t="n">
        <v>3217</v>
      </c>
      <c r="F38" s="19" t="n">
        <v>3546</v>
      </c>
      <c r="G38" s="18" t="n">
        <v>3796</v>
      </c>
      <c r="H38" s="19" t="n">
        <v>3749</v>
      </c>
      <c r="I38" s="18" t="n">
        <v>3446</v>
      </c>
      <c r="J38" s="19" t="n">
        <v>3100</v>
      </c>
      <c r="K38" s="19" t="n">
        <v>2498</v>
      </c>
      <c r="L38" s="19" t="n">
        <v>2351</v>
      </c>
    </row>
    <row r="39" customFormat="false" ht="12.75" hidden="false" customHeight="false" outlineLevel="0" collapsed="false">
      <c r="A39" s="16" t="n">
        <v>2362</v>
      </c>
      <c r="B39" s="2" t="s">
        <v>43</v>
      </c>
      <c r="C39" s="19" t="n">
        <v>1785</v>
      </c>
      <c r="D39" s="19" t="n">
        <v>1810</v>
      </c>
      <c r="E39" s="18" t="n">
        <v>1784</v>
      </c>
      <c r="F39" s="19" t="n">
        <v>1819</v>
      </c>
      <c r="G39" s="18" t="n">
        <v>1889</v>
      </c>
      <c r="H39" s="19" t="n">
        <v>1990</v>
      </c>
      <c r="I39" s="18" t="n">
        <v>1992</v>
      </c>
      <c r="J39" s="19" t="n">
        <v>1933</v>
      </c>
      <c r="K39" s="19" t="n">
        <v>1578</v>
      </c>
      <c r="L39" s="19" t="n">
        <v>1407</v>
      </c>
    </row>
    <row r="40" customFormat="false" ht="12.75" hidden="false" customHeight="false" outlineLevel="0" collapsed="false">
      <c r="A40" s="16" t="n">
        <v>2371</v>
      </c>
      <c r="B40" s="2" t="s">
        <v>44</v>
      </c>
      <c r="C40" s="19" t="n">
        <v>636</v>
      </c>
      <c r="D40" s="19" t="n">
        <v>712.583333333333</v>
      </c>
      <c r="E40" s="18" t="n">
        <v>794</v>
      </c>
      <c r="F40" s="19" t="n">
        <v>767</v>
      </c>
      <c r="G40" s="18" t="n">
        <v>712</v>
      </c>
      <c r="H40" s="19" t="n">
        <v>758</v>
      </c>
      <c r="I40" s="18" t="n">
        <v>776</v>
      </c>
      <c r="J40" s="19" t="n">
        <v>782</v>
      </c>
      <c r="K40" s="19" t="n">
        <v>704</v>
      </c>
      <c r="L40" s="19" t="n">
        <v>666</v>
      </c>
    </row>
    <row r="41" customFormat="false" ht="12.75" hidden="false" customHeight="false" outlineLevel="0" collapsed="false">
      <c r="A41" s="16" t="n">
        <v>2372</v>
      </c>
      <c r="B41" s="2" t="s">
        <v>45</v>
      </c>
      <c r="C41" s="19" t="n">
        <v>206</v>
      </c>
      <c r="D41" s="19" t="n">
        <v>212.833333333333</v>
      </c>
      <c r="E41" s="18" t="n">
        <v>153</v>
      </c>
      <c r="F41" s="19" t="n">
        <v>98</v>
      </c>
      <c r="G41" s="18" t="n">
        <v>114</v>
      </c>
      <c r="H41" s="19" t="n">
        <v>101</v>
      </c>
      <c r="I41" s="18" t="n">
        <v>109</v>
      </c>
      <c r="J41" s="19" t="n">
        <v>109</v>
      </c>
      <c r="K41" s="19" t="n">
        <v>83</v>
      </c>
      <c r="L41" s="19" t="n">
        <v>74</v>
      </c>
    </row>
    <row r="42" customFormat="false" ht="12.75" hidden="false" customHeight="false" outlineLevel="0" collapsed="false">
      <c r="A42" s="16" t="n">
        <v>2373</v>
      </c>
      <c r="B42" s="2" t="s">
        <v>46</v>
      </c>
      <c r="C42" s="19" t="n">
        <v>870</v>
      </c>
      <c r="D42" s="19" t="n">
        <v>854.833333333333</v>
      </c>
      <c r="E42" s="18" t="n">
        <v>962</v>
      </c>
      <c r="F42" s="19" t="n">
        <v>1013</v>
      </c>
      <c r="G42" s="18" t="n">
        <v>994</v>
      </c>
      <c r="H42" s="19" t="n">
        <v>1082</v>
      </c>
      <c r="I42" s="18" t="n">
        <v>1052</v>
      </c>
      <c r="J42" s="19" t="n">
        <v>935</v>
      </c>
      <c r="K42" s="19" t="n">
        <v>860</v>
      </c>
      <c r="L42" s="19" t="n">
        <v>848</v>
      </c>
    </row>
    <row r="43" customFormat="false" ht="12.75" hidden="false" customHeight="false" outlineLevel="0" collapsed="false">
      <c r="A43" s="16" t="n">
        <v>2379</v>
      </c>
      <c r="B43" s="2" t="s">
        <v>47</v>
      </c>
      <c r="C43" s="19" t="n">
        <v>112</v>
      </c>
      <c r="D43" s="19" t="n">
        <v>217.75</v>
      </c>
      <c r="E43" s="18" t="n">
        <v>328</v>
      </c>
      <c r="F43" s="19" t="n">
        <v>352</v>
      </c>
      <c r="G43" s="18" t="n">
        <v>245</v>
      </c>
      <c r="H43" s="19" t="n">
        <v>167</v>
      </c>
      <c r="I43" s="18" t="n">
        <v>151</v>
      </c>
      <c r="J43" s="19" t="n">
        <v>117</v>
      </c>
      <c r="K43" s="19" t="n">
        <v>83</v>
      </c>
      <c r="L43" s="19" t="n">
        <v>103</v>
      </c>
    </row>
    <row r="44" customFormat="false" ht="12.75" hidden="false" customHeight="false" outlineLevel="0" collapsed="false">
      <c r="A44" s="16" t="n">
        <v>2381</v>
      </c>
      <c r="B44" s="2" t="s">
        <v>48</v>
      </c>
      <c r="C44" s="19" t="n">
        <v>2556</v>
      </c>
      <c r="D44" s="19" t="n">
        <v>2576.08333333333</v>
      </c>
      <c r="E44" s="18" t="n">
        <v>2741</v>
      </c>
      <c r="F44" s="19" t="n">
        <v>2664</v>
      </c>
      <c r="G44" s="18" t="n">
        <v>2730</v>
      </c>
      <c r="H44" s="19" t="n">
        <v>3021</v>
      </c>
      <c r="I44" s="18" t="n">
        <v>2895</v>
      </c>
      <c r="J44" s="19" t="n">
        <v>2656</v>
      </c>
      <c r="K44" s="19" t="n">
        <v>2138</v>
      </c>
      <c r="L44" s="19" t="n">
        <v>1897</v>
      </c>
    </row>
    <row r="45" customFormat="false" ht="12.75" hidden="false" customHeight="false" outlineLevel="0" collapsed="false">
      <c r="A45" s="16" t="n">
        <v>2382</v>
      </c>
      <c r="B45" s="2" t="s">
        <v>49</v>
      </c>
      <c r="C45" s="19" t="n">
        <v>5382</v>
      </c>
      <c r="D45" s="19" t="n">
        <v>5309.66666666667</v>
      </c>
      <c r="E45" s="18" t="n">
        <v>6134</v>
      </c>
      <c r="F45" s="19" t="n">
        <v>5829</v>
      </c>
      <c r="G45" s="18" t="n">
        <v>6093</v>
      </c>
      <c r="H45" s="19" t="n">
        <v>6517</v>
      </c>
      <c r="I45" s="18" t="n">
        <v>6350</v>
      </c>
      <c r="J45" s="19" t="n">
        <v>5800</v>
      </c>
      <c r="K45" s="19" t="n">
        <v>4972</v>
      </c>
      <c r="L45" s="19" t="n">
        <v>4623</v>
      </c>
    </row>
    <row r="46" customFormat="false" ht="12.75" hidden="false" customHeight="false" outlineLevel="0" collapsed="false">
      <c r="A46" s="16" t="n">
        <v>2383</v>
      </c>
      <c r="B46" s="2" t="s">
        <v>50</v>
      </c>
      <c r="C46" s="19" t="n">
        <v>2597</v>
      </c>
      <c r="D46" s="19" t="n">
        <v>2714.33333333333</v>
      </c>
      <c r="E46" s="18" t="n">
        <v>2851</v>
      </c>
      <c r="F46" s="19" t="n">
        <v>2930</v>
      </c>
      <c r="G46" s="18" t="n">
        <v>3108</v>
      </c>
      <c r="H46" s="19" t="n">
        <v>3296</v>
      </c>
      <c r="I46" s="18" t="n">
        <v>3280</v>
      </c>
      <c r="J46" s="19" t="n">
        <v>3107</v>
      </c>
      <c r="K46" s="19" t="n">
        <v>2682</v>
      </c>
      <c r="L46" s="19" t="n">
        <v>2503</v>
      </c>
    </row>
    <row r="47" customFormat="false" ht="12.75" hidden="false" customHeight="false" outlineLevel="0" collapsed="false">
      <c r="A47" s="16" t="n">
        <v>2389</v>
      </c>
      <c r="B47" s="2" t="s">
        <v>51</v>
      </c>
      <c r="C47" s="19" t="n">
        <v>1842</v>
      </c>
      <c r="D47" s="19" t="n">
        <v>1833.58333333333</v>
      </c>
      <c r="E47" s="18" t="n">
        <v>1838</v>
      </c>
      <c r="F47" s="19" t="n">
        <v>1990</v>
      </c>
      <c r="G47" s="18" t="n">
        <v>2043</v>
      </c>
      <c r="H47" s="19" t="n">
        <v>2122</v>
      </c>
      <c r="I47" s="18" t="n">
        <v>2062</v>
      </c>
      <c r="J47" s="19" t="n">
        <v>1829</v>
      </c>
      <c r="K47" s="19" t="n">
        <v>1581</v>
      </c>
      <c r="L47" s="19" t="n">
        <v>1472</v>
      </c>
    </row>
    <row r="48" customFormat="false" ht="12.75" hidden="false" customHeight="false" outlineLevel="0" collapsed="false">
      <c r="A48" s="16"/>
      <c r="C48" s="19"/>
      <c r="D48" s="19"/>
      <c r="E48" s="18"/>
      <c r="F48" s="19"/>
      <c r="G48" s="18"/>
      <c r="H48" s="19"/>
      <c r="I48" s="18"/>
      <c r="J48" s="19"/>
      <c r="K48" s="19"/>
      <c r="L48" s="19"/>
    </row>
    <row r="49" customFormat="false" ht="12.75" hidden="false" customHeight="false" outlineLevel="0" collapsed="false">
      <c r="A49" s="17" t="s">
        <v>52</v>
      </c>
      <c r="C49" s="14" t="n">
        <v>67580</v>
      </c>
      <c r="D49" s="19"/>
      <c r="E49" s="38"/>
      <c r="F49" s="14" t="n">
        <v>56854</v>
      </c>
      <c r="G49" s="38" t="n">
        <v>55012</v>
      </c>
      <c r="H49" s="14" t="n">
        <v>52726</v>
      </c>
      <c r="I49" s="38" t="n">
        <v>50810</v>
      </c>
      <c r="J49" s="14" t="n">
        <v>47942</v>
      </c>
      <c r="K49" s="14" t="n">
        <v>41747</v>
      </c>
      <c r="L49" s="14" t="n">
        <v>40330</v>
      </c>
    </row>
    <row r="50" customFormat="false" ht="12.75" hidden="false" customHeight="false" outlineLevel="0" collapsed="false">
      <c r="A50" s="16" t="n">
        <v>3111</v>
      </c>
      <c r="B50" s="2" t="s">
        <v>53</v>
      </c>
      <c r="C50" s="18" t="s">
        <v>18</v>
      </c>
      <c r="D50" s="18" t="s">
        <v>18</v>
      </c>
      <c r="E50" s="50" t="s">
        <v>18</v>
      </c>
      <c r="F50" s="18" t="s">
        <v>18</v>
      </c>
      <c r="G50" s="18" t="s">
        <v>350</v>
      </c>
      <c r="H50" s="18" t="s">
        <v>18</v>
      </c>
      <c r="I50" s="18" t="s">
        <v>18</v>
      </c>
      <c r="J50" s="18" t="s">
        <v>18</v>
      </c>
      <c r="K50" s="18" t="s">
        <v>18</v>
      </c>
      <c r="L50" s="18" t="s">
        <v>18</v>
      </c>
    </row>
    <row r="51" customFormat="false" ht="12.75" hidden="false" customHeight="false" outlineLevel="0" collapsed="false">
      <c r="A51" s="16" t="n">
        <v>3112</v>
      </c>
      <c r="B51" s="2" t="s">
        <v>54</v>
      </c>
      <c r="C51" s="19" t="n">
        <v>65</v>
      </c>
      <c r="D51" s="19" t="n">
        <v>31.75</v>
      </c>
      <c r="E51" s="50" t="s">
        <v>18</v>
      </c>
      <c r="F51" s="18" t="s">
        <v>18</v>
      </c>
      <c r="G51" s="18" t="s">
        <v>18</v>
      </c>
      <c r="H51" s="18" t="s">
        <v>18</v>
      </c>
      <c r="I51" s="18" t="s">
        <v>18</v>
      </c>
      <c r="J51" s="18" t="s">
        <v>18</v>
      </c>
      <c r="K51" s="18" t="s">
        <v>18</v>
      </c>
      <c r="L51" s="18" t="s">
        <v>18</v>
      </c>
    </row>
    <row r="52" customFormat="false" ht="12.75" hidden="false" customHeight="false" outlineLevel="0" collapsed="false">
      <c r="A52" s="16" t="n">
        <v>3113</v>
      </c>
      <c r="B52" s="2" t="s">
        <v>55</v>
      </c>
      <c r="C52" s="19" t="n">
        <v>296</v>
      </c>
      <c r="D52" s="19" t="n">
        <v>188.916666666667</v>
      </c>
      <c r="E52" s="18" t="n">
        <v>121</v>
      </c>
      <c r="F52" s="19" t="n">
        <v>72</v>
      </c>
      <c r="G52" s="18" t="n">
        <v>75</v>
      </c>
      <c r="H52" s="19" t="n">
        <v>79</v>
      </c>
      <c r="I52" s="18" t="n">
        <v>79</v>
      </c>
      <c r="J52" s="19" t="n">
        <v>80</v>
      </c>
      <c r="K52" s="19" t="n">
        <v>75</v>
      </c>
      <c r="L52" s="19" t="n">
        <v>80</v>
      </c>
    </row>
    <row r="53" customFormat="false" ht="12.75" hidden="false" customHeight="false" outlineLevel="0" collapsed="false">
      <c r="A53" s="16" t="n">
        <v>3114</v>
      </c>
      <c r="B53" s="2" t="s">
        <v>56</v>
      </c>
      <c r="C53" s="19" t="n">
        <v>63</v>
      </c>
      <c r="D53" s="19" t="n">
        <v>46.3333333333333</v>
      </c>
      <c r="E53" s="18" t="n">
        <v>45</v>
      </c>
      <c r="F53" s="19" t="n">
        <v>41</v>
      </c>
      <c r="G53" s="18" t="n">
        <v>41</v>
      </c>
      <c r="H53" s="19" t="n">
        <v>48</v>
      </c>
      <c r="I53" s="18" t="n">
        <v>46</v>
      </c>
      <c r="J53" s="19" t="n">
        <v>33</v>
      </c>
      <c r="K53" s="19" t="n">
        <v>23</v>
      </c>
      <c r="L53" s="19" t="n">
        <v>26</v>
      </c>
    </row>
    <row r="54" customFormat="false" ht="12.75" hidden="false" customHeight="false" outlineLevel="0" collapsed="false">
      <c r="A54" s="16" t="n">
        <v>3115</v>
      </c>
      <c r="B54" s="2" t="s">
        <v>57</v>
      </c>
      <c r="C54" s="19" t="n">
        <v>224</v>
      </c>
      <c r="D54" s="19" t="n">
        <v>212.666666666667</v>
      </c>
      <c r="E54" s="18" t="n">
        <v>190</v>
      </c>
      <c r="F54" s="19" t="n">
        <v>180</v>
      </c>
      <c r="G54" s="18" t="n">
        <v>179</v>
      </c>
      <c r="H54" s="19" t="n">
        <v>187</v>
      </c>
      <c r="I54" s="18" t="n">
        <v>184</v>
      </c>
      <c r="J54" s="19" t="n">
        <v>188</v>
      </c>
      <c r="K54" s="19" t="n">
        <v>192</v>
      </c>
      <c r="L54" s="19" t="n">
        <v>201</v>
      </c>
    </row>
    <row r="55" customFormat="false" ht="12.75" hidden="false" customHeight="false" outlineLevel="0" collapsed="false">
      <c r="A55" s="16" t="n">
        <v>3116</v>
      </c>
      <c r="B55" s="2" t="s">
        <v>58</v>
      </c>
      <c r="C55" s="19" t="n">
        <v>210</v>
      </c>
      <c r="D55" s="19" t="n">
        <v>227.166666666667</v>
      </c>
      <c r="E55" s="18" t="n">
        <v>247</v>
      </c>
      <c r="F55" s="19" t="n">
        <v>247</v>
      </c>
      <c r="G55" s="18" t="n">
        <v>235</v>
      </c>
      <c r="H55" s="19" t="n">
        <v>234</v>
      </c>
      <c r="I55" s="18" t="n">
        <v>262</v>
      </c>
      <c r="J55" s="19" t="n">
        <v>330</v>
      </c>
      <c r="K55" s="19" t="n">
        <v>318</v>
      </c>
      <c r="L55" s="19" t="n">
        <v>312</v>
      </c>
    </row>
    <row r="56" customFormat="false" ht="12.75" hidden="false" customHeight="false" outlineLevel="0" collapsed="false">
      <c r="A56" s="16" t="n">
        <v>3117</v>
      </c>
      <c r="B56" s="2" t="s">
        <v>59</v>
      </c>
      <c r="C56" s="19" t="n">
        <v>300</v>
      </c>
      <c r="D56" s="19" t="n">
        <v>317.916666666667</v>
      </c>
      <c r="E56" s="18" t="n">
        <v>334</v>
      </c>
      <c r="F56" s="19" t="n">
        <v>314</v>
      </c>
      <c r="G56" s="18" t="n">
        <v>265</v>
      </c>
      <c r="H56" s="19" t="n">
        <v>270</v>
      </c>
      <c r="I56" s="18" t="n">
        <v>265</v>
      </c>
      <c r="J56" s="19" t="n">
        <v>268</v>
      </c>
      <c r="K56" s="19" t="n">
        <v>264</v>
      </c>
      <c r="L56" s="19" t="n">
        <v>258</v>
      </c>
    </row>
    <row r="57" customFormat="false" ht="12.75" hidden="false" customHeight="false" outlineLevel="0" collapsed="false">
      <c r="A57" s="16" t="n">
        <v>3118</v>
      </c>
      <c r="B57" s="2" t="s">
        <v>60</v>
      </c>
      <c r="C57" s="19" t="n">
        <v>1685</v>
      </c>
      <c r="D57" s="19" t="n">
        <v>1691.58333333333</v>
      </c>
      <c r="E57" s="18" t="n">
        <v>1490</v>
      </c>
      <c r="F57" s="19" t="n">
        <v>1521</v>
      </c>
      <c r="G57" s="18" t="n">
        <v>1487</v>
      </c>
      <c r="H57" s="19" t="n">
        <v>1510</v>
      </c>
      <c r="I57" s="18" t="n">
        <v>1515</v>
      </c>
      <c r="J57" s="19" t="n">
        <v>1536</v>
      </c>
      <c r="K57" s="19" t="n">
        <v>1581</v>
      </c>
      <c r="L57" s="19" t="n">
        <v>1616</v>
      </c>
    </row>
    <row r="58" customFormat="false" ht="12.75" hidden="false" customHeight="false" outlineLevel="0" collapsed="false">
      <c r="A58" s="16" t="n">
        <v>3119</v>
      </c>
      <c r="B58" s="2" t="s">
        <v>61</v>
      </c>
      <c r="C58" s="19" t="n">
        <v>393</v>
      </c>
      <c r="D58" s="19" t="n">
        <v>453.416666666667</v>
      </c>
      <c r="E58" s="18" t="n">
        <v>528</v>
      </c>
      <c r="F58" s="19" t="n">
        <v>535</v>
      </c>
      <c r="G58" s="18" t="n">
        <v>540</v>
      </c>
      <c r="H58" s="19" t="n">
        <v>502</v>
      </c>
      <c r="I58" s="18" t="n">
        <v>498</v>
      </c>
      <c r="J58" s="19" t="n">
        <v>499</v>
      </c>
      <c r="K58" s="19" t="n">
        <v>447</v>
      </c>
      <c r="L58" s="19" t="n">
        <v>434</v>
      </c>
    </row>
    <row r="59" customFormat="false" ht="12.75" hidden="false" customHeight="false" outlineLevel="0" collapsed="false">
      <c r="A59" s="16" t="n">
        <v>3121</v>
      </c>
      <c r="B59" s="2" t="s">
        <v>62</v>
      </c>
      <c r="C59" s="19" t="n">
        <v>696</v>
      </c>
      <c r="D59" s="19" t="n">
        <v>665.5</v>
      </c>
      <c r="E59" s="18" t="n">
        <v>608</v>
      </c>
      <c r="F59" s="19" t="n">
        <v>615</v>
      </c>
      <c r="G59" s="18" t="n">
        <v>584</v>
      </c>
      <c r="H59" s="19" t="n">
        <v>539</v>
      </c>
      <c r="I59" s="18" t="n">
        <v>537</v>
      </c>
      <c r="J59" s="19" t="n">
        <v>527</v>
      </c>
      <c r="K59" s="19" t="n">
        <v>507</v>
      </c>
      <c r="L59" s="19" t="n">
        <v>505</v>
      </c>
    </row>
    <row r="60" customFormat="false" ht="12.75" hidden="false" customHeight="false" outlineLevel="0" collapsed="false">
      <c r="A60" s="16" t="n">
        <v>3131</v>
      </c>
      <c r="B60" s="2" t="s">
        <v>63</v>
      </c>
      <c r="C60" s="19" t="n">
        <v>273</v>
      </c>
      <c r="D60" s="19" t="n">
        <v>248.833333333333</v>
      </c>
      <c r="E60" s="18" t="n">
        <v>215</v>
      </c>
      <c r="F60" s="19" t="n">
        <v>212</v>
      </c>
      <c r="G60" s="18" t="n">
        <v>196</v>
      </c>
      <c r="H60" s="19" t="n">
        <v>186</v>
      </c>
      <c r="I60" s="18" t="n">
        <v>190</v>
      </c>
      <c r="J60" s="19" t="n">
        <v>194</v>
      </c>
      <c r="K60" s="19" t="n">
        <v>151</v>
      </c>
      <c r="L60" s="19" t="n">
        <v>143</v>
      </c>
    </row>
    <row r="61" customFormat="false" ht="12.75" hidden="false" customHeight="false" outlineLevel="0" collapsed="false">
      <c r="A61" s="16" t="n">
        <v>3132</v>
      </c>
      <c r="B61" s="2" t="s">
        <v>64</v>
      </c>
      <c r="C61" s="19" t="n">
        <v>2491</v>
      </c>
      <c r="D61" s="19" t="n">
        <v>2348.66666666667</v>
      </c>
      <c r="E61" s="18" t="n">
        <v>2259</v>
      </c>
      <c r="F61" s="19" t="n">
        <v>2061</v>
      </c>
      <c r="G61" s="18" t="n">
        <v>1935</v>
      </c>
      <c r="H61" s="19" t="n">
        <v>1849</v>
      </c>
      <c r="I61" s="18" t="n">
        <v>1602</v>
      </c>
      <c r="J61" s="19" t="n">
        <v>1481</v>
      </c>
      <c r="K61" s="19" t="n">
        <v>1313</v>
      </c>
      <c r="L61" s="19" t="n">
        <v>1319</v>
      </c>
    </row>
    <row r="62" customFormat="false" ht="12.75" hidden="false" customHeight="false" outlineLevel="0" collapsed="false">
      <c r="A62" s="16" t="n">
        <v>3133</v>
      </c>
      <c r="B62" s="2" t="s">
        <v>65</v>
      </c>
      <c r="C62" s="19" t="n">
        <v>2016</v>
      </c>
      <c r="D62" s="19" t="n">
        <v>1859.75</v>
      </c>
      <c r="E62" s="18" t="n">
        <v>1662</v>
      </c>
      <c r="F62" s="19" t="n">
        <v>1531</v>
      </c>
      <c r="G62" s="18" t="n">
        <v>1460</v>
      </c>
      <c r="H62" s="19" t="n">
        <v>1240</v>
      </c>
      <c r="I62" s="18" t="n">
        <v>1053</v>
      </c>
      <c r="J62" s="19" t="n">
        <v>916</v>
      </c>
      <c r="K62" s="19" t="n">
        <v>814</v>
      </c>
      <c r="L62" s="19" t="n">
        <v>810</v>
      </c>
    </row>
    <row r="63" customFormat="false" ht="12.75" hidden="false" customHeight="false" outlineLevel="0" collapsed="false">
      <c r="A63" s="16" t="n">
        <v>3141</v>
      </c>
      <c r="B63" s="2" t="s">
        <v>66</v>
      </c>
      <c r="C63" s="19" t="n">
        <v>475</v>
      </c>
      <c r="D63" s="19" t="n">
        <v>417.833333333333</v>
      </c>
      <c r="E63" s="18" t="n">
        <v>362</v>
      </c>
      <c r="F63" s="19" t="n">
        <v>361</v>
      </c>
      <c r="G63" s="18" t="n">
        <v>345</v>
      </c>
      <c r="H63" s="19" t="n">
        <v>315</v>
      </c>
      <c r="I63" s="18" t="n">
        <v>277</v>
      </c>
      <c r="J63" s="19" t="n">
        <v>255</v>
      </c>
      <c r="K63" s="19" t="n">
        <v>210</v>
      </c>
      <c r="L63" s="19" t="n">
        <v>215</v>
      </c>
    </row>
    <row r="64" customFormat="false" ht="12.75" hidden="false" customHeight="false" outlineLevel="0" collapsed="false">
      <c r="A64" s="16" t="n">
        <v>3149</v>
      </c>
      <c r="B64" s="2" t="s">
        <v>67</v>
      </c>
      <c r="C64" s="19" t="n">
        <v>775</v>
      </c>
      <c r="D64" s="19" t="n">
        <v>781.25</v>
      </c>
      <c r="E64" s="18" t="n">
        <v>819</v>
      </c>
      <c r="F64" s="19" t="n">
        <v>499</v>
      </c>
      <c r="G64" s="18" t="n">
        <v>376</v>
      </c>
      <c r="H64" s="19" t="n">
        <v>367</v>
      </c>
      <c r="I64" s="18" t="n">
        <v>357</v>
      </c>
      <c r="J64" s="19" t="n">
        <v>344</v>
      </c>
      <c r="K64" s="19" t="n">
        <v>300</v>
      </c>
      <c r="L64" s="19" t="n">
        <v>289</v>
      </c>
    </row>
    <row r="65" customFormat="false" ht="12.75" hidden="false" customHeight="false" outlineLevel="0" collapsed="false">
      <c r="A65" s="16" t="n">
        <v>3151</v>
      </c>
      <c r="B65" s="2" t="s">
        <v>68</v>
      </c>
      <c r="C65" s="18" t="s">
        <v>18</v>
      </c>
      <c r="D65" s="18" t="s">
        <v>18</v>
      </c>
      <c r="E65" s="18" t="s">
        <v>18</v>
      </c>
      <c r="F65" s="18" t="s">
        <v>18</v>
      </c>
      <c r="G65" s="18" t="s">
        <v>18</v>
      </c>
      <c r="H65" s="18" t="s">
        <v>18</v>
      </c>
      <c r="I65" s="18" t="s">
        <v>18</v>
      </c>
      <c r="J65" s="18" t="s">
        <v>18</v>
      </c>
      <c r="K65" s="18" t="s">
        <v>18</v>
      </c>
      <c r="L65" s="18" t="s">
        <v>18</v>
      </c>
    </row>
    <row r="66" customFormat="false" ht="12.75" hidden="false" customHeight="false" outlineLevel="0" collapsed="false">
      <c r="A66" s="16" t="n">
        <v>3152</v>
      </c>
      <c r="B66" s="2" t="s">
        <v>69</v>
      </c>
      <c r="C66" s="19" t="n">
        <v>132</v>
      </c>
      <c r="D66" s="19" t="n">
        <v>83.0833333333333</v>
      </c>
      <c r="E66" s="18" t="n">
        <v>65</v>
      </c>
      <c r="F66" s="19" t="n">
        <v>66</v>
      </c>
      <c r="G66" s="18" t="n">
        <v>72</v>
      </c>
      <c r="H66" s="19" t="n">
        <v>77</v>
      </c>
      <c r="I66" s="18" t="n">
        <v>35</v>
      </c>
      <c r="J66" s="19" t="n">
        <v>21</v>
      </c>
      <c r="K66" s="19" t="n">
        <v>16</v>
      </c>
      <c r="L66" s="19" t="n">
        <v>26</v>
      </c>
    </row>
    <row r="67" customFormat="false" ht="12.75" hidden="false" customHeight="false" outlineLevel="0" collapsed="false">
      <c r="A67" s="16" t="n">
        <v>3159</v>
      </c>
      <c r="B67" s="2" t="s">
        <v>70</v>
      </c>
      <c r="C67" s="19" t="n">
        <v>96</v>
      </c>
      <c r="D67" s="18" t="s">
        <v>18</v>
      </c>
      <c r="E67" s="18" t="s">
        <v>18</v>
      </c>
      <c r="F67" s="18" t="s">
        <v>18</v>
      </c>
      <c r="G67" s="18" t="s">
        <v>18</v>
      </c>
      <c r="H67" s="19" t="n">
        <v>89</v>
      </c>
      <c r="I67" s="18" t="n">
        <v>97</v>
      </c>
      <c r="J67" s="19" t="n">
        <v>88</v>
      </c>
      <c r="K67" s="19" t="n">
        <v>58</v>
      </c>
      <c r="L67" s="19" t="n">
        <v>60</v>
      </c>
    </row>
    <row r="68" customFormat="false" ht="12.75" hidden="false" customHeight="false" outlineLevel="0" collapsed="false">
      <c r="A68" s="16" t="n">
        <v>3161</v>
      </c>
      <c r="B68" s="2" t="s">
        <v>357</v>
      </c>
      <c r="C68" s="18" t="s">
        <v>18</v>
      </c>
      <c r="D68" s="18"/>
      <c r="E68" s="18" t="s">
        <v>18</v>
      </c>
      <c r="F68" s="18"/>
      <c r="G68" s="18"/>
      <c r="H68" s="19"/>
      <c r="I68" s="18"/>
      <c r="J68" s="19"/>
      <c r="K68" s="19"/>
      <c r="L68" s="19"/>
    </row>
    <row r="69" customFormat="false" ht="12.75" hidden="false" customHeight="false" outlineLevel="0" collapsed="false">
      <c r="A69" s="16" t="n">
        <v>3169</v>
      </c>
      <c r="B69" s="2" t="s">
        <v>71</v>
      </c>
      <c r="C69" s="19" t="n">
        <v>397</v>
      </c>
      <c r="D69" s="19" t="n">
        <v>319.166666666667</v>
      </c>
      <c r="E69" s="18" t="n">
        <v>250</v>
      </c>
      <c r="F69" s="18" t="n">
        <v>152</v>
      </c>
      <c r="G69" s="18" t="n">
        <v>181</v>
      </c>
      <c r="H69" s="18" t="n">
        <v>152</v>
      </c>
      <c r="I69" s="18" t="n">
        <v>127</v>
      </c>
      <c r="J69" s="18" t="n">
        <v>127</v>
      </c>
      <c r="K69" s="18" t="n">
        <v>130</v>
      </c>
      <c r="L69" s="18" t="n">
        <v>162</v>
      </c>
    </row>
    <row r="70" customFormat="false" ht="12.75" hidden="false" customHeight="false" outlineLevel="0" collapsed="false">
      <c r="A70" s="16" t="n">
        <v>3211</v>
      </c>
      <c r="B70" s="2" t="s">
        <v>72</v>
      </c>
      <c r="C70" s="19" t="n">
        <v>103</v>
      </c>
      <c r="D70" s="19" t="n">
        <v>98.8333333333333</v>
      </c>
      <c r="E70" s="18" t="n">
        <v>94</v>
      </c>
      <c r="F70" s="19" t="n">
        <v>97</v>
      </c>
      <c r="G70" s="18" t="n">
        <v>97</v>
      </c>
      <c r="H70" s="19" t="n">
        <v>89</v>
      </c>
      <c r="I70" s="18" t="n">
        <v>92</v>
      </c>
      <c r="J70" s="19" t="n">
        <v>82</v>
      </c>
      <c r="K70" s="19" t="n">
        <v>73</v>
      </c>
      <c r="L70" s="19" t="n">
        <v>77</v>
      </c>
    </row>
    <row r="71" customFormat="false" ht="12.75" hidden="false" customHeight="false" outlineLevel="0" collapsed="false">
      <c r="A71" s="16" t="n">
        <v>3212</v>
      </c>
      <c r="B71" s="2" t="s">
        <v>73</v>
      </c>
      <c r="C71" s="18" t="s">
        <v>18</v>
      </c>
      <c r="D71" s="18" t="s">
        <v>18</v>
      </c>
      <c r="E71" s="18" t="s">
        <v>18</v>
      </c>
      <c r="F71" s="18" t="s">
        <v>18</v>
      </c>
      <c r="G71" s="18" t="s">
        <v>18</v>
      </c>
      <c r="H71" s="18" t="s">
        <v>18</v>
      </c>
      <c r="I71" s="18" t="n">
        <v>45</v>
      </c>
      <c r="J71" s="18" t="s">
        <v>18</v>
      </c>
      <c r="K71" s="18" t="n">
        <v>17</v>
      </c>
      <c r="L71" s="18" t="n">
        <v>17</v>
      </c>
    </row>
    <row r="72" customFormat="false" ht="12.75" hidden="false" customHeight="false" outlineLevel="0" collapsed="false">
      <c r="A72" s="16" t="n">
        <v>3219</v>
      </c>
      <c r="B72" s="2" t="s">
        <v>74</v>
      </c>
      <c r="C72" s="19" t="n">
        <v>712</v>
      </c>
      <c r="D72" s="19" t="n">
        <v>688.083333333333</v>
      </c>
      <c r="E72" s="18" t="n">
        <v>667</v>
      </c>
      <c r="F72" s="19" t="n">
        <v>609</v>
      </c>
      <c r="G72" s="18" t="n">
        <v>548</v>
      </c>
      <c r="H72" s="19" t="n">
        <v>529</v>
      </c>
      <c r="I72" s="18" t="n">
        <v>542</v>
      </c>
      <c r="J72" s="19" t="n">
        <v>533</v>
      </c>
      <c r="K72" s="19" t="n">
        <v>508</v>
      </c>
      <c r="L72" s="19" t="n">
        <v>434</v>
      </c>
    </row>
    <row r="73" customFormat="false" ht="12.75" hidden="false" customHeight="false" outlineLevel="0" collapsed="false">
      <c r="A73" s="16" t="n">
        <v>3221</v>
      </c>
      <c r="B73" s="2" t="s">
        <v>358</v>
      </c>
      <c r="C73" s="19"/>
      <c r="D73" s="18" t="s">
        <v>18</v>
      </c>
      <c r="E73" s="18" t="s">
        <v>18</v>
      </c>
      <c r="F73" s="18" t="s">
        <v>18</v>
      </c>
      <c r="G73" s="18" t="s">
        <v>18</v>
      </c>
      <c r="H73" s="18" t="s">
        <v>18</v>
      </c>
      <c r="I73" s="18" t="n">
        <v>170</v>
      </c>
      <c r="J73" s="18" t="s">
        <v>18</v>
      </c>
      <c r="K73" s="18" t="s">
        <v>18</v>
      </c>
      <c r="L73" s="18" t="s">
        <v>18</v>
      </c>
    </row>
    <row r="74" customFormat="false" ht="12.75" hidden="false" customHeight="false" outlineLevel="0" collapsed="false">
      <c r="A74" s="16" t="n">
        <v>3222</v>
      </c>
      <c r="B74" s="2" t="s">
        <v>76</v>
      </c>
      <c r="C74" s="19" t="n">
        <v>1779</v>
      </c>
      <c r="D74" s="19" t="n">
        <v>1649.41666666667</v>
      </c>
      <c r="E74" s="18" t="n">
        <v>1520</v>
      </c>
      <c r="F74" s="19" t="n">
        <v>1423</v>
      </c>
      <c r="G74" s="18" t="n">
        <v>1259</v>
      </c>
      <c r="H74" s="19" t="n">
        <v>1162</v>
      </c>
      <c r="I74" s="18" t="n">
        <v>1176</v>
      </c>
      <c r="J74" s="19" t="n">
        <v>1434</v>
      </c>
      <c r="K74" s="19" t="n">
        <v>1192</v>
      </c>
      <c r="L74" s="19" t="n">
        <v>1142</v>
      </c>
    </row>
    <row r="75" customFormat="false" ht="12.75" hidden="false" customHeight="false" outlineLevel="0" collapsed="false">
      <c r="A75" s="16" t="n">
        <v>3231</v>
      </c>
      <c r="B75" s="2" t="s">
        <v>77</v>
      </c>
      <c r="C75" s="19" t="n">
        <v>2976</v>
      </c>
      <c r="D75" s="19" t="n">
        <v>2661.75</v>
      </c>
      <c r="E75" s="18" t="n">
        <v>2264</v>
      </c>
      <c r="F75" s="19" t="n">
        <v>2088</v>
      </c>
      <c r="G75" s="18" t="n">
        <v>2153</v>
      </c>
      <c r="H75" s="19" t="n">
        <v>2076</v>
      </c>
      <c r="I75" s="18" t="n">
        <v>1968</v>
      </c>
      <c r="J75" s="19" t="n">
        <v>1849</v>
      </c>
      <c r="K75" s="19" t="n">
        <v>1576</v>
      </c>
      <c r="L75" s="19" t="n">
        <v>1491</v>
      </c>
    </row>
    <row r="76" customFormat="false" ht="12.75" hidden="false" customHeight="false" outlineLevel="0" collapsed="false">
      <c r="A76" s="16" t="n">
        <v>3241</v>
      </c>
      <c r="B76" s="2" t="s">
        <v>78</v>
      </c>
      <c r="C76" s="19" t="n">
        <v>52</v>
      </c>
      <c r="D76" s="19" t="n">
        <v>22.4166666666667</v>
      </c>
      <c r="E76" s="18" t="n">
        <v>83</v>
      </c>
      <c r="F76" s="19" t="n">
        <v>57</v>
      </c>
      <c r="G76" s="18" t="n">
        <v>52</v>
      </c>
      <c r="H76" s="19" t="n">
        <v>48</v>
      </c>
      <c r="I76" s="18" t="n">
        <v>47</v>
      </c>
      <c r="J76" s="19" t="n">
        <v>48</v>
      </c>
      <c r="K76" s="19" t="n">
        <v>32</v>
      </c>
      <c r="L76" s="19" t="n">
        <v>39</v>
      </c>
    </row>
    <row r="77" customFormat="false" ht="12.75" hidden="false" customHeight="false" outlineLevel="0" collapsed="false">
      <c r="A77" s="16" t="n">
        <v>3251</v>
      </c>
      <c r="B77" s="2" t="s">
        <v>79</v>
      </c>
      <c r="C77" s="19" t="n">
        <v>359</v>
      </c>
      <c r="D77" s="19" t="n">
        <v>352.666666666667</v>
      </c>
      <c r="E77" s="18" t="n">
        <v>343</v>
      </c>
      <c r="F77" s="19" t="n">
        <v>324</v>
      </c>
      <c r="G77" s="18" t="n">
        <v>321</v>
      </c>
      <c r="H77" s="19" t="n">
        <v>308</v>
      </c>
      <c r="I77" s="18" t="n">
        <v>314</v>
      </c>
      <c r="J77" s="19" t="n">
        <v>323</v>
      </c>
      <c r="K77" s="19" t="n">
        <v>233</v>
      </c>
      <c r="L77" s="19" t="n">
        <v>143</v>
      </c>
    </row>
    <row r="78" customFormat="false" ht="12.75" hidden="false" customHeight="false" outlineLevel="0" collapsed="false">
      <c r="A78" s="16" t="n">
        <v>3252</v>
      </c>
      <c r="B78" s="2" t="s">
        <v>80</v>
      </c>
      <c r="C78" s="19" t="n">
        <v>439</v>
      </c>
      <c r="D78" s="19" t="n">
        <v>470.5</v>
      </c>
      <c r="E78" s="18" t="n">
        <v>465</v>
      </c>
      <c r="F78" s="19" t="n">
        <v>465</v>
      </c>
      <c r="G78" s="18" t="n">
        <v>430</v>
      </c>
      <c r="H78" s="19" t="n">
        <v>447</v>
      </c>
      <c r="I78" s="18" t="n">
        <v>351</v>
      </c>
      <c r="J78" s="19" t="n">
        <v>326</v>
      </c>
      <c r="K78" s="19" t="n">
        <v>196</v>
      </c>
      <c r="L78" s="19" t="n">
        <v>166</v>
      </c>
    </row>
    <row r="79" customFormat="false" ht="12.75" hidden="false" customHeight="false" outlineLevel="0" collapsed="false">
      <c r="A79" s="16" t="n">
        <v>3253</v>
      </c>
      <c r="B79" s="2" t="s">
        <v>81</v>
      </c>
      <c r="C79" s="18" t="s">
        <v>18</v>
      </c>
      <c r="D79" s="18" t="s">
        <v>18</v>
      </c>
      <c r="E79" s="50" t="s">
        <v>18</v>
      </c>
      <c r="F79" s="18" t="s">
        <v>18</v>
      </c>
      <c r="G79" s="18" t="s">
        <v>18</v>
      </c>
      <c r="H79" s="18" t="s">
        <v>18</v>
      </c>
      <c r="I79" s="18" t="s">
        <v>18</v>
      </c>
      <c r="J79" s="18" t="s">
        <v>18</v>
      </c>
      <c r="K79" s="18" t="s">
        <v>18</v>
      </c>
      <c r="L79" s="18" t="n">
        <v>0</v>
      </c>
    </row>
    <row r="80" customFormat="false" ht="12.75" hidden="false" customHeight="false" outlineLevel="0" collapsed="false">
      <c r="A80" s="16" t="n">
        <v>3254</v>
      </c>
      <c r="B80" s="2" t="s">
        <v>82</v>
      </c>
      <c r="C80" s="19" t="n">
        <v>525</v>
      </c>
      <c r="D80" s="19" t="n">
        <v>687.583333333333</v>
      </c>
      <c r="E80" s="18" t="n">
        <v>1182</v>
      </c>
      <c r="F80" s="19" t="n">
        <v>1533</v>
      </c>
      <c r="G80" s="18" t="n">
        <v>1536</v>
      </c>
      <c r="H80" s="19" t="n">
        <v>1884</v>
      </c>
      <c r="I80" s="18" t="n">
        <v>1927</v>
      </c>
      <c r="J80" s="19" t="n">
        <v>1492</v>
      </c>
      <c r="K80" s="19" t="n">
        <v>1395</v>
      </c>
      <c r="L80" s="19" t="n">
        <v>1339</v>
      </c>
    </row>
    <row r="81" customFormat="false" ht="12.75" hidden="false" customHeight="false" outlineLevel="0" collapsed="false">
      <c r="A81" s="16" t="n">
        <v>3255</v>
      </c>
      <c r="B81" s="2" t="s">
        <v>83</v>
      </c>
      <c r="C81" s="19" t="n">
        <v>128</v>
      </c>
      <c r="D81" s="19" t="n">
        <v>130.75</v>
      </c>
      <c r="E81" s="18" t="n">
        <v>143</v>
      </c>
      <c r="F81" s="19" t="n">
        <v>137</v>
      </c>
      <c r="G81" s="18" t="n">
        <v>101</v>
      </c>
      <c r="H81" s="19" t="n">
        <v>102</v>
      </c>
      <c r="I81" s="18" t="n">
        <v>99</v>
      </c>
      <c r="J81" s="19" t="n">
        <v>102</v>
      </c>
      <c r="K81" s="19" t="n">
        <v>100</v>
      </c>
      <c r="L81" s="19" t="n">
        <v>100</v>
      </c>
    </row>
    <row r="82" customFormat="false" ht="12.75" hidden="false" customHeight="false" outlineLevel="0" collapsed="false">
      <c r="A82" s="16" t="n">
        <v>3256</v>
      </c>
      <c r="B82" s="2" t="s">
        <v>84</v>
      </c>
      <c r="C82" s="19" t="n">
        <v>769</v>
      </c>
      <c r="D82" s="19" t="n">
        <v>777</v>
      </c>
      <c r="E82" s="18" t="n">
        <v>774</v>
      </c>
      <c r="F82" s="19" t="n">
        <v>734</v>
      </c>
      <c r="G82" s="18" t="n">
        <v>800</v>
      </c>
      <c r="H82" s="19" t="n">
        <v>745</v>
      </c>
      <c r="I82" s="18" t="n">
        <v>748</v>
      </c>
      <c r="J82" s="19" t="n">
        <v>611</v>
      </c>
      <c r="K82" s="19" t="n">
        <v>284</v>
      </c>
      <c r="L82" s="19" t="n">
        <v>301</v>
      </c>
    </row>
    <row r="83" customFormat="false" ht="12.75" hidden="false" customHeight="false" outlineLevel="0" collapsed="false">
      <c r="A83" s="16" t="n">
        <v>3259</v>
      </c>
      <c r="B83" s="2" t="s">
        <v>85</v>
      </c>
      <c r="C83" s="19" t="n">
        <v>1283</v>
      </c>
      <c r="D83" s="19" t="n">
        <v>1152.91666666667</v>
      </c>
      <c r="E83" s="18" t="n">
        <v>1096</v>
      </c>
      <c r="F83" s="19" t="n">
        <v>1056</v>
      </c>
      <c r="G83" s="18" t="n">
        <v>1090</v>
      </c>
      <c r="H83" s="19" t="n">
        <v>1051</v>
      </c>
      <c r="I83" s="18" t="n">
        <v>983</v>
      </c>
      <c r="J83" s="19" t="n">
        <v>893</v>
      </c>
      <c r="K83" s="19" t="n">
        <v>821</v>
      </c>
      <c r="L83" s="19" t="n">
        <v>839</v>
      </c>
    </row>
    <row r="84" customFormat="false" ht="12.75" hidden="false" customHeight="false" outlineLevel="0" collapsed="false">
      <c r="A84" s="16" t="n">
        <v>3261</v>
      </c>
      <c r="B84" s="2" t="s">
        <v>86</v>
      </c>
      <c r="C84" s="19" t="n">
        <v>3609</v>
      </c>
      <c r="D84" s="19" t="n">
        <v>3143.25</v>
      </c>
      <c r="E84" s="18" t="n">
        <v>2982</v>
      </c>
      <c r="F84" s="19" t="n">
        <v>2952</v>
      </c>
      <c r="G84" s="18" t="n">
        <v>2839</v>
      </c>
      <c r="H84" s="19" t="n">
        <v>2781</v>
      </c>
      <c r="I84" s="18" t="n">
        <v>2837</v>
      </c>
      <c r="J84" s="19" t="n">
        <v>2539</v>
      </c>
      <c r="K84" s="19" t="n">
        <v>2403</v>
      </c>
      <c r="L84" s="19" t="n">
        <v>2263</v>
      </c>
    </row>
    <row r="85" customFormat="false" ht="12.75" hidden="false" customHeight="false" outlineLevel="0" collapsed="false">
      <c r="A85" s="16" t="n">
        <v>3262</v>
      </c>
      <c r="B85" s="2" t="s">
        <v>87</v>
      </c>
      <c r="C85" s="19" t="n">
        <v>48</v>
      </c>
      <c r="D85" s="19" t="n">
        <v>52.0833333333333</v>
      </c>
      <c r="E85" s="18" t="n">
        <v>44</v>
      </c>
      <c r="F85" s="19" t="n">
        <v>80</v>
      </c>
      <c r="G85" s="18" t="n">
        <v>83</v>
      </c>
      <c r="H85" s="19" t="n">
        <v>81</v>
      </c>
      <c r="I85" s="18" t="n">
        <v>79</v>
      </c>
      <c r="J85" s="19" t="n">
        <v>75</v>
      </c>
      <c r="K85" s="19" t="n">
        <v>61</v>
      </c>
      <c r="L85" s="19" t="n">
        <v>98</v>
      </c>
    </row>
    <row r="86" customFormat="false" ht="12.75" hidden="false" customHeight="false" outlineLevel="0" collapsed="false">
      <c r="A86" s="16" t="n">
        <v>3271</v>
      </c>
      <c r="B86" s="2" t="s">
        <v>88</v>
      </c>
      <c r="C86" s="19" t="n">
        <v>44</v>
      </c>
      <c r="D86" s="19" t="n">
        <v>32.1666666666667</v>
      </c>
      <c r="E86" s="18" t="n">
        <v>19</v>
      </c>
      <c r="F86" s="19" t="n">
        <v>18</v>
      </c>
      <c r="G86" s="18" t="n">
        <v>17</v>
      </c>
      <c r="H86" s="19" t="n">
        <v>12</v>
      </c>
      <c r="I86" s="18" t="s">
        <v>18</v>
      </c>
      <c r="J86" s="18" t="s">
        <v>18</v>
      </c>
      <c r="K86" s="18" t="s">
        <v>18</v>
      </c>
      <c r="L86" s="18" t="s">
        <v>18</v>
      </c>
    </row>
    <row r="87" customFormat="false" ht="12.75" hidden="false" customHeight="false" outlineLevel="0" collapsed="false">
      <c r="A87" s="16" t="n">
        <v>3272</v>
      </c>
      <c r="B87" s="2" t="s">
        <v>89</v>
      </c>
      <c r="C87" s="19" t="n">
        <v>505</v>
      </c>
      <c r="D87" s="19" t="n">
        <v>435.916666666667</v>
      </c>
      <c r="E87" s="18" t="n">
        <v>329</v>
      </c>
      <c r="F87" s="19" t="n">
        <v>186</v>
      </c>
      <c r="G87" s="18" t="n">
        <v>185</v>
      </c>
      <c r="H87" s="19" t="n">
        <v>205</v>
      </c>
      <c r="I87" s="18" t="n">
        <v>169</v>
      </c>
      <c r="J87" s="19" t="n">
        <v>154</v>
      </c>
      <c r="K87" s="19" t="n">
        <v>144</v>
      </c>
      <c r="L87" s="19" t="n">
        <v>164</v>
      </c>
    </row>
    <row r="88" customFormat="false" ht="12.75" hidden="false" customHeight="false" outlineLevel="0" collapsed="false">
      <c r="A88" s="16" t="n">
        <v>3273</v>
      </c>
      <c r="B88" s="2" t="s">
        <v>90</v>
      </c>
      <c r="C88" s="19" t="n">
        <v>307</v>
      </c>
      <c r="D88" s="19" t="n">
        <v>286.666666666667</v>
      </c>
      <c r="E88" s="18" t="n">
        <v>270</v>
      </c>
      <c r="F88" s="19" t="n">
        <v>268</v>
      </c>
      <c r="G88" s="18" t="n">
        <v>300</v>
      </c>
      <c r="H88" s="19" t="n">
        <v>306</v>
      </c>
      <c r="I88" s="18" t="n">
        <v>280</v>
      </c>
      <c r="J88" s="19" t="n">
        <v>249</v>
      </c>
      <c r="K88" s="19" t="n">
        <v>209</v>
      </c>
      <c r="L88" s="19" t="n">
        <v>193</v>
      </c>
    </row>
    <row r="89" customFormat="false" ht="12.75" hidden="false" customHeight="false" outlineLevel="0" collapsed="false">
      <c r="A89" s="16" t="n">
        <v>3274</v>
      </c>
      <c r="B89" s="2" t="s">
        <v>359</v>
      </c>
      <c r="C89" s="18" t="s">
        <v>18</v>
      </c>
      <c r="D89" s="18" t="s">
        <v>18</v>
      </c>
      <c r="E89" s="50" t="s">
        <v>18</v>
      </c>
      <c r="F89" s="19"/>
      <c r="G89" s="18"/>
      <c r="H89" s="19"/>
      <c r="I89" s="18"/>
      <c r="J89" s="19" t="n">
        <v>207</v>
      </c>
      <c r="K89" s="19"/>
      <c r="L89" s="19"/>
    </row>
    <row r="90" customFormat="false" ht="12.75" hidden="false" customHeight="false" outlineLevel="0" collapsed="false">
      <c r="A90" s="16" t="n">
        <v>3279</v>
      </c>
      <c r="B90" s="2" t="s">
        <v>91</v>
      </c>
      <c r="C90" s="19" t="n">
        <v>80</v>
      </c>
      <c r="D90" s="19" t="n">
        <v>85.5833333333333</v>
      </c>
      <c r="E90" s="18" t="n">
        <v>106</v>
      </c>
      <c r="F90" s="19" t="n">
        <v>135</v>
      </c>
      <c r="G90" s="18" t="n">
        <v>153</v>
      </c>
      <c r="H90" s="19" t="n">
        <v>163</v>
      </c>
      <c r="I90" s="18" t="n">
        <v>186</v>
      </c>
      <c r="J90" s="19"/>
      <c r="K90" s="19" t="n">
        <v>207</v>
      </c>
      <c r="L90" s="19" t="n">
        <v>197</v>
      </c>
    </row>
    <row r="91" customFormat="false" ht="12.75" hidden="false" customHeight="false" outlineLevel="0" collapsed="false">
      <c r="A91" s="16" t="n">
        <v>3311</v>
      </c>
      <c r="B91" s="2" t="s">
        <v>92</v>
      </c>
      <c r="C91" s="19"/>
      <c r="D91" s="19"/>
      <c r="E91" s="18"/>
      <c r="F91" s="19"/>
      <c r="G91" s="18"/>
      <c r="H91" s="19"/>
      <c r="I91" s="18"/>
      <c r="J91" s="19"/>
      <c r="K91" s="18" t="s">
        <v>18</v>
      </c>
      <c r="L91" s="18" t="s">
        <v>18</v>
      </c>
    </row>
    <row r="92" customFormat="false" ht="12.75" hidden="false" customHeight="false" outlineLevel="0" collapsed="false">
      <c r="A92" s="16" t="n">
        <v>3312</v>
      </c>
      <c r="B92" s="2" t="s">
        <v>93</v>
      </c>
      <c r="C92" s="19" t="n">
        <v>57</v>
      </c>
      <c r="D92" s="19" t="n">
        <v>47.9166666666667</v>
      </c>
      <c r="E92" s="18" t="n">
        <v>27</v>
      </c>
      <c r="F92" s="19" t="n">
        <v>24</v>
      </c>
      <c r="G92" s="18" t="n">
        <v>25</v>
      </c>
      <c r="H92" s="18" t="s">
        <v>18</v>
      </c>
      <c r="I92" s="18" t="s">
        <v>18</v>
      </c>
      <c r="J92" s="18" t="s">
        <v>18</v>
      </c>
      <c r="K92" s="18" t="s">
        <v>18</v>
      </c>
      <c r="L92" s="18" t="s">
        <v>18</v>
      </c>
    </row>
    <row r="93" customFormat="false" ht="12.75" hidden="false" customHeight="false" outlineLevel="0" collapsed="false">
      <c r="A93" s="16" t="n">
        <v>3313</v>
      </c>
      <c r="B93" s="2" t="s">
        <v>360</v>
      </c>
      <c r="C93" s="18" t="s">
        <v>18</v>
      </c>
      <c r="D93" s="18" t="s">
        <v>18</v>
      </c>
      <c r="E93" s="18" t="s">
        <v>18</v>
      </c>
      <c r="F93" s="19"/>
      <c r="G93" s="18"/>
      <c r="H93" s="18" t="s">
        <v>18</v>
      </c>
      <c r="I93" s="18" t="s">
        <v>18</v>
      </c>
      <c r="J93" s="18" t="s">
        <v>18</v>
      </c>
      <c r="K93" s="2"/>
      <c r="L93" s="18"/>
    </row>
    <row r="94" customFormat="false" ht="12.75" hidden="false" customHeight="false" outlineLevel="0" collapsed="false">
      <c r="A94" s="16" t="n">
        <v>3314</v>
      </c>
      <c r="B94" s="2" t="s">
        <v>94</v>
      </c>
      <c r="C94" s="19" t="n">
        <v>1668</v>
      </c>
      <c r="D94" s="19" t="n">
        <v>1402.5</v>
      </c>
      <c r="E94" s="18" t="n">
        <v>1292</v>
      </c>
      <c r="F94" s="19" t="n">
        <v>1286</v>
      </c>
      <c r="G94" s="18" t="n">
        <v>1207</v>
      </c>
      <c r="H94" s="19" t="n">
        <v>1079</v>
      </c>
      <c r="I94" s="18" t="n">
        <v>1083</v>
      </c>
      <c r="J94" s="19" t="n">
        <v>1135</v>
      </c>
      <c r="K94" s="19" t="n">
        <v>951</v>
      </c>
      <c r="L94" s="19" t="n">
        <v>998</v>
      </c>
    </row>
    <row r="95" customFormat="false" ht="12.75" hidden="false" customHeight="false" outlineLevel="0" collapsed="false">
      <c r="A95" s="16" t="n">
        <v>3315</v>
      </c>
      <c r="B95" s="2" t="s">
        <v>95</v>
      </c>
      <c r="C95" s="19" t="n">
        <v>596</v>
      </c>
      <c r="D95" s="19" t="n">
        <v>487.916666666667</v>
      </c>
      <c r="E95" s="18" t="n">
        <v>502</v>
      </c>
      <c r="F95" s="19" t="n">
        <v>438</v>
      </c>
      <c r="G95" s="18" t="n">
        <v>384</v>
      </c>
      <c r="H95" s="19" t="n">
        <v>370</v>
      </c>
      <c r="I95" s="18" t="n">
        <v>449</v>
      </c>
      <c r="J95" s="19" t="n">
        <v>409</v>
      </c>
      <c r="K95" s="19" t="n">
        <v>327</v>
      </c>
      <c r="L95" s="19" t="n">
        <v>320</v>
      </c>
    </row>
    <row r="96" customFormat="false" ht="12.75" hidden="false" customHeight="false" outlineLevel="0" collapsed="false">
      <c r="A96" s="16" t="n">
        <v>3321</v>
      </c>
      <c r="B96" s="2" t="s">
        <v>96</v>
      </c>
      <c r="C96" s="19" t="n">
        <v>793</v>
      </c>
      <c r="D96" s="19" t="n">
        <v>729.5</v>
      </c>
      <c r="E96" s="18" t="n">
        <v>731</v>
      </c>
      <c r="F96" s="19" t="n">
        <v>703</v>
      </c>
      <c r="G96" s="18" t="n">
        <v>681</v>
      </c>
      <c r="H96" s="19" t="n">
        <v>617</v>
      </c>
      <c r="I96" s="18" t="n">
        <v>602</v>
      </c>
      <c r="J96" s="19" t="n">
        <v>585</v>
      </c>
      <c r="K96" s="19" t="n">
        <v>546</v>
      </c>
      <c r="L96" s="19" t="n">
        <v>566</v>
      </c>
    </row>
    <row r="97" customFormat="false" ht="12.75" hidden="false" customHeight="false" outlineLevel="0" collapsed="false">
      <c r="A97" s="16" t="n">
        <v>3322</v>
      </c>
      <c r="B97" s="2" t="s">
        <v>97</v>
      </c>
      <c r="C97" s="19" t="n">
        <v>706</v>
      </c>
      <c r="D97" s="19" t="n">
        <v>569.166666666667</v>
      </c>
      <c r="E97" s="18" t="n">
        <v>424</v>
      </c>
      <c r="F97" s="19" t="n">
        <v>335</v>
      </c>
      <c r="G97" s="18" t="n">
        <v>324</v>
      </c>
      <c r="H97" s="19" t="n">
        <v>293</v>
      </c>
      <c r="I97" s="18" t="n">
        <v>259</v>
      </c>
      <c r="J97" s="19" t="n">
        <v>260</v>
      </c>
      <c r="K97" s="19" t="n">
        <v>233</v>
      </c>
      <c r="L97" s="19" t="n">
        <v>220</v>
      </c>
    </row>
    <row r="98" customFormat="false" ht="12.75" hidden="false" customHeight="false" outlineLevel="0" collapsed="false">
      <c r="A98" s="16" t="n">
        <v>3323</v>
      </c>
      <c r="B98" s="2" t="s">
        <v>98</v>
      </c>
      <c r="C98" s="19" t="n">
        <v>671</v>
      </c>
      <c r="D98" s="19" t="n">
        <v>644.333333333333</v>
      </c>
      <c r="E98" s="18" t="n">
        <v>644</v>
      </c>
      <c r="F98" s="19" t="n">
        <v>657</v>
      </c>
      <c r="G98" s="18" t="n">
        <v>661</v>
      </c>
      <c r="H98" s="19" t="n">
        <v>642</v>
      </c>
      <c r="I98" s="18" t="n">
        <v>608</v>
      </c>
      <c r="J98" s="19" t="n">
        <v>562</v>
      </c>
      <c r="K98" s="19" t="n">
        <v>511</v>
      </c>
      <c r="L98" s="19" t="n">
        <v>479</v>
      </c>
    </row>
    <row r="99" customFormat="false" ht="12.75" hidden="false" customHeight="false" outlineLevel="0" collapsed="false">
      <c r="A99" s="16" t="n">
        <v>3324</v>
      </c>
      <c r="B99" s="2" t="s">
        <v>99</v>
      </c>
      <c r="C99" s="19" t="n">
        <v>1362</v>
      </c>
      <c r="D99" s="19" t="n">
        <v>1290.75</v>
      </c>
      <c r="E99" s="18" t="n">
        <v>1226</v>
      </c>
      <c r="F99" s="19" t="n">
        <v>1108</v>
      </c>
      <c r="G99" s="18" t="n">
        <v>1055</v>
      </c>
      <c r="H99" s="19" t="n">
        <v>1033</v>
      </c>
      <c r="I99" s="18" t="n">
        <v>1015</v>
      </c>
      <c r="J99" s="19" t="n">
        <v>953</v>
      </c>
      <c r="K99" s="19" t="n">
        <v>793</v>
      </c>
      <c r="L99" s="19" t="n">
        <v>790</v>
      </c>
    </row>
    <row r="100" customFormat="false" ht="12.75" hidden="false" customHeight="false" outlineLevel="0" collapsed="false">
      <c r="A100" s="16" t="n">
        <v>3325</v>
      </c>
      <c r="B100" s="2" t="s">
        <v>100</v>
      </c>
      <c r="C100" s="19" t="n">
        <v>146</v>
      </c>
      <c r="D100" s="18" t="s">
        <v>18</v>
      </c>
      <c r="E100" s="18" t="n">
        <v>188</v>
      </c>
      <c r="F100" s="19" t="n">
        <v>209</v>
      </c>
      <c r="G100" s="18" t="n">
        <v>196</v>
      </c>
      <c r="H100" s="19" t="n">
        <v>218</v>
      </c>
      <c r="I100" s="18" t="n">
        <v>204</v>
      </c>
      <c r="J100" s="19" t="n">
        <v>188</v>
      </c>
      <c r="K100" s="19" t="n">
        <v>109</v>
      </c>
      <c r="L100" s="19" t="n">
        <v>120</v>
      </c>
    </row>
    <row r="101" customFormat="false" ht="12.75" hidden="false" customHeight="false" outlineLevel="0" collapsed="false">
      <c r="A101" s="16" t="n">
        <v>3326</v>
      </c>
      <c r="B101" s="2" t="s">
        <v>101</v>
      </c>
      <c r="C101" s="19" t="n">
        <v>1364</v>
      </c>
      <c r="D101" s="19" t="n">
        <v>1263.25</v>
      </c>
      <c r="E101" s="18" t="n">
        <v>973</v>
      </c>
      <c r="F101" s="19" t="n">
        <v>927</v>
      </c>
      <c r="G101" s="18" t="n">
        <v>854</v>
      </c>
      <c r="H101" s="19" t="n">
        <v>768</v>
      </c>
      <c r="I101" s="18" t="n">
        <v>650</v>
      </c>
      <c r="J101" s="19" t="n">
        <v>595</v>
      </c>
      <c r="K101" s="19" t="n">
        <v>424</v>
      </c>
      <c r="L101" s="19" t="n">
        <v>307</v>
      </c>
    </row>
    <row r="102" customFormat="false" ht="12.75" hidden="false" customHeight="false" outlineLevel="0" collapsed="false">
      <c r="A102" s="16" t="n">
        <v>3327</v>
      </c>
      <c r="B102" s="2" t="s">
        <v>102</v>
      </c>
      <c r="C102" s="19" t="n">
        <v>1655</v>
      </c>
      <c r="D102" s="19" t="n">
        <v>1478.75</v>
      </c>
      <c r="E102" s="18" t="n">
        <v>1469</v>
      </c>
      <c r="F102" s="19" t="n">
        <v>1556</v>
      </c>
      <c r="G102" s="18" t="n">
        <v>1488</v>
      </c>
      <c r="H102" s="19" t="n">
        <v>1537</v>
      </c>
      <c r="I102" s="18" t="n">
        <v>1495</v>
      </c>
      <c r="J102" s="19" t="n">
        <v>1393</v>
      </c>
      <c r="K102" s="19" t="n">
        <v>1106</v>
      </c>
      <c r="L102" s="19" t="n">
        <v>1139</v>
      </c>
    </row>
    <row r="103" customFormat="false" ht="12.75" hidden="false" customHeight="false" outlineLevel="0" collapsed="false">
      <c r="A103" s="16" t="n">
        <v>3328</v>
      </c>
      <c r="B103" s="2" t="s">
        <v>103</v>
      </c>
      <c r="C103" s="19" t="n">
        <v>2194</v>
      </c>
      <c r="D103" s="19" t="n">
        <v>2001.91666666667</v>
      </c>
      <c r="E103" s="18" t="n">
        <v>1750</v>
      </c>
      <c r="F103" s="19" t="n">
        <v>1574</v>
      </c>
      <c r="G103" s="18" t="n">
        <v>1542</v>
      </c>
      <c r="H103" s="19" t="n">
        <v>1483</v>
      </c>
      <c r="I103" s="18" t="n">
        <v>1356</v>
      </c>
      <c r="J103" s="19" t="n">
        <v>1290</v>
      </c>
      <c r="K103" s="19" t="n">
        <v>1032</v>
      </c>
      <c r="L103" s="19" t="n">
        <v>981</v>
      </c>
    </row>
    <row r="104" customFormat="false" ht="12.75" hidden="false" customHeight="false" outlineLevel="0" collapsed="false">
      <c r="A104" s="16" t="n">
        <v>3329</v>
      </c>
      <c r="B104" s="2" t="s">
        <v>104</v>
      </c>
      <c r="C104" s="19" t="n">
        <v>712</v>
      </c>
      <c r="D104" s="19" t="n">
        <v>657.25</v>
      </c>
      <c r="E104" s="18" t="n">
        <v>584</v>
      </c>
      <c r="F104" s="19" t="n">
        <v>844</v>
      </c>
      <c r="G104" s="18" t="n">
        <v>868</v>
      </c>
      <c r="H104" s="19" t="n">
        <v>795</v>
      </c>
      <c r="I104" s="18" t="n">
        <v>756</v>
      </c>
      <c r="J104" s="19" t="n">
        <v>780</v>
      </c>
      <c r="K104" s="19" t="n">
        <v>1019</v>
      </c>
      <c r="L104" s="19" t="n">
        <v>1014</v>
      </c>
    </row>
    <row r="105" customFormat="false" ht="12.75" hidden="false" customHeight="false" outlineLevel="0" collapsed="false">
      <c r="A105" s="16" t="n">
        <v>3331</v>
      </c>
      <c r="B105" s="2" t="s">
        <v>361</v>
      </c>
      <c r="C105" s="18" t="s">
        <v>18</v>
      </c>
      <c r="D105" s="18" t="s">
        <v>18</v>
      </c>
      <c r="E105" s="50" t="s">
        <v>18</v>
      </c>
      <c r="F105" s="18" t="s">
        <v>18</v>
      </c>
      <c r="G105" s="18" t="s">
        <v>18</v>
      </c>
      <c r="H105" s="18" t="s">
        <v>18</v>
      </c>
      <c r="I105" s="18" t="s">
        <v>18</v>
      </c>
      <c r="J105" s="18" t="s">
        <v>18</v>
      </c>
      <c r="K105" s="18" t="s">
        <v>18</v>
      </c>
      <c r="L105" s="18" t="s">
        <v>18</v>
      </c>
    </row>
    <row r="106" customFormat="false" ht="12.75" hidden="false" customHeight="false" outlineLevel="0" collapsed="false">
      <c r="A106" s="16" t="n">
        <v>3332</v>
      </c>
      <c r="B106" s="2" t="s">
        <v>106</v>
      </c>
      <c r="C106" s="19" t="n">
        <v>661</v>
      </c>
      <c r="D106" s="19" t="n">
        <v>524.75</v>
      </c>
      <c r="E106" s="18" t="n">
        <v>393</v>
      </c>
      <c r="F106" s="19" t="n">
        <v>361</v>
      </c>
      <c r="G106" s="18" t="n">
        <v>328</v>
      </c>
      <c r="H106" s="19" t="n">
        <v>333</v>
      </c>
      <c r="I106" s="18" t="n">
        <v>357</v>
      </c>
      <c r="J106" s="19" t="n">
        <v>359</v>
      </c>
      <c r="K106" s="19" t="n">
        <v>331</v>
      </c>
      <c r="L106" s="19" t="n">
        <v>332</v>
      </c>
    </row>
    <row r="107" customFormat="false" ht="12.75" hidden="false" customHeight="false" outlineLevel="0" collapsed="false">
      <c r="A107" s="16" t="n">
        <v>3333</v>
      </c>
      <c r="B107" s="2" t="s">
        <v>107</v>
      </c>
      <c r="C107" s="19" t="n">
        <v>143</v>
      </c>
      <c r="D107" s="19" t="n">
        <v>118.166666666667</v>
      </c>
      <c r="E107" s="18" t="n">
        <v>191</v>
      </c>
      <c r="F107" s="19" t="n">
        <v>204</v>
      </c>
      <c r="G107" s="18" t="n">
        <v>208</v>
      </c>
      <c r="H107" s="19" t="n">
        <v>180</v>
      </c>
      <c r="I107" s="18" t="n">
        <v>163</v>
      </c>
      <c r="J107" s="19" t="n">
        <v>117</v>
      </c>
      <c r="K107" s="19" t="n">
        <v>102</v>
      </c>
      <c r="L107" s="19" t="n">
        <v>108</v>
      </c>
    </row>
    <row r="108" customFormat="false" ht="12.75" hidden="false" customHeight="false" outlineLevel="0" collapsed="false">
      <c r="A108" s="16" t="n">
        <v>3334</v>
      </c>
      <c r="B108" s="2" t="s">
        <v>108</v>
      </c>
      <c r="C108" s="19" t="n">
        <v>515</v>
      </c>
      <c r="D108" s="19" t="n">
        <v>392.916666666667</v>
      </c>
      <c r="E108" s="18" t="n">
        <v>521</v>
      </c>
      <c r="F108" s="19" t="n">
        <v>492</v>
      </c>
      <c r="G108" s="18" t="n">
        <v>476</v>
      </c>
      <c r="H108" s="19" t="n">
        <v>477</v>
      </c>
      <c r="I108" s="18" t="n">
        <v>461</v>
      </c>
      <c r="J108" s="19" t="n">
        <v>472</v>
      </c>
      <c r="K108" s="19" t="n">
        <v>480</v>
      </c>
      <c r="L108" s="19" t="n">
        <v>463</v>
      </c>
    </row>
    <row r="109" customFormat="false" ht="12.75" hidden="false" customHeight="false" outlineLevel="0" collapsed="false">
      <c r="A109" s="16" t="n">
        <v>3335</v>
      </c>
      <c r="B109" s="2" t="s">
        <v>109</v>
      </c>
      <c r="C109" s="19" t="n">
        <v>1360</v>
      </c>
      <c r="D109" s="19" t="n">
        <v>1000.41666666667</v>
      </c>
      <c r="E109" s="18" t="n">
        <v>900</v>
      </c>
      <c r="F109" s="19" t="n">
        <v>938</v>
      </c>
      <c r="G109" s="18" t="n">
        <v>940</v>
      </c>
      <c r="H109" s="19" t="n">
        <v>912</v>
      </c>
      <c r="I109" s="18" t="n">
        <v>851</v>
      </c>
      <c r="J109" s="19" t="n">
        <v>706</v>
      </c>
      <c r="K109" s="19" t="n">
        <v>539</v>
      </c>
      <c r="L109" s="19" t="n">
        <v>499</v>
      </c>
    </row>
    <row r="110" customFormat="false" ht="12.75" hidden="false" customHeight="false" outlineLevel="0" collapsed="false">
      <c r="A110" s="16" t="n">
        <v>3336</v>
      </c>
      <c r="B110" s="2" t="s">
        <v>110</v>
      </c>
      <c r="C110" s="19" t="n">
        <v>43</v>
      </c>
      <c r="D110" s="18" t="s">
        <v>18</v>
      </c>
      <c r="E110" s="18" t="n">
        <v>45</v>
      </c>
      <c r="F110" s="18" t="s">
        <v>18</v>
      </c>
      <c r="G110" s="18" t="s">
        <v>18</v>
      </c>
      <c r="H110" s="18" t="s">
        <v>18</v>
      </c>
      <c r="I110" s="18" t="s">
        <v>18</v>
      </c>
      <c r="J110" s="18" t="s">
        <v>18</v>
      </c>
      <c r="K110" s="18" t="s">
        <v>18</v>
      </c>
      <c r="L110" s="18" t="s">
        <v>18</v>
      </c>
    </row>
    <row r="111" customFormat="false" ht="12.75" hidden="false" customHeight="false" outlineLevel="0" collapsed="false">
      <c r="A111" s="16" t="n">
        <v>3339</v>
      </c>
      <c r="B111" s="2" t="s">
        <v>111</v>
      </c>
      <c r="C111" s="19" t="n">
        <v>427</v>
      </c>
      <c r="D111" s="19" t="n">
        <v>312.75</v>
      </c>
      <c r="E111" s="18" t="n">
        <v>270</v>
      </c>
      <c r="F111" s="19" t="n">
        <v>284</v>
      </c>
      <c r="G111" s="18" t="n">
        <v>265</v>
      </c>
      <c r="H111" s="19" t="n">
        <v>250</v>
      </c>
      <c r="I111" s="18" t="n">
        <v>246</v>
      </c>
      <c r="J111" s="19" t="n">
        <v>255</v>
      </c>
      <c r="K111" s="19" t="n">
        <v>200</v>
      </c>
      <c r="L111" s="19" t="n">
        <v>189</v>
      </c>
    </row>
    <row r="112" customFormat="false" ht="12.75" hidden="false" customHeight="false" outlineLevel="0" collapsed="false">
      <c r="A112" s="16" t="n">
        <v>3341</v>
      </c>
      <c r="B112" s="2" t="s">
        <v>112</v>
      </c>
      <c r="C112" s="19" t="n">
        <v>411</v>
      </c>
      <c r="D112" s="19" t="n">
        <v>405</v>
      </c>
      <c r="E112" s="18" t="n">
        <v>412</v>
      </c>
      <c r="F112" s="19" t="n">
        <v>391</v>
      </c>
      <c r="G112" s="18" t="n">
        <v>265</v>
      </c>
      <c r="H112" s="18" t="s">
        <v>18</v>
      </c>
      <c r="I112" s="18" t="s">
        <v>18</v>
      </c>
      <c r="J112" s="18" t="s">
        <v>18</v>
      </c>
      <c r="K112" s="18" t="s">
        <v>18</v>
      </c>
      <c r="L112" s="18" t="s">
        <v>18</v>
      </c>
    </row>
    <row r="113" customFormat="false" ht="12.75" hidden="false" customHeight="false" outlineLevel="0" collapsed="false">
      <c r="A113" s="16" t="n">
        <v>3342</v>
      </c>
      <c r="B113" s="2" t="s">
        <v>113</v>
      </c>
      <c r="C113" s="19" t="n">
        <v>219</v>
      </c>
      <c r="D113" s="19" t="n">
        <v>223.083333333333</v>
      </c>
      <c r="E113" s="18" t="n">
        <v>253</v>
      </c>
      <c r="F113" s="19" t="n">
        <v>261</v>
      </c>
      <c r="G113" s="18" t="n">
        <v>281</v>
      </c>
      <c r="H113" s="19" t="n">
        <v>278</v>
      </c>
      <c r="I113" s="18" t="n">
        <v>258</v>
      </c>
      <c r="J113" s="19" t="n">
        <v>286</v>
      </c>
      <c r="K113" s="19" t="n">
        <v>243</v>
      </c>
      <c r="L113" s="19" t="n">
        <v>245</v>
      </c>
    </row>
    <row r="114" customFormat="false" ht="12.75" hidden="false" customHeight="false" outlineLevel="0" collapsed="false">
      <c r="A114" s="16" t="n">
        <v>3343</v>
      </c>
      <c r="B114" s="2" t="s">
        <v>114</v>
      </c>
      <c r="C114" s="18" t="s">
        <v>18</v>
      </c>
      <c r="D114" s="18" t="s">
        <v>18</v>
      </c>
      <c r="E114" s="50" t="s">
        <v>18</v>
      </c>
      <c r="F114" s="18" t="n">
        <v>78</v>
      </c>
      <c r="G114" s="18" t="s">
        <v>18</v>
      </c>
      <c r="H114" s="18" t="s">
        <v>18</v>
      </c>
      <c r="I114" s="18" t="s">
        <v>18</v>
      </c>
      <c r="J114" s="18" t="s">
        <v>18</v>
      </c>
      <c r="K114" s="18" t="s">
        <v>18</v>
      </c>
      <c r="L114" s="18" t="s">
        <v>18</v>
      </c>
    </row>
    <row r="115" customFormat="false" ht="12.75" hidden="false" customHeight="false" outlineLevel="0" collapsed="false">
      <c r="A115" s="16" t="n">
        <v>3344</v>
      </c>
      <c r="B115" s="2" t="s">
        <v>115</v>
      </c>
      <c r="C115" s="19" t="n">
        <v>1794</v>
      </c>
      <c r="D115" s="19" t="n">
        <v>1382.83333333333</v>
      </c>
      <c r="E115" s="18" t="n">
        <v>1241</v>
      </c>
      <c r="F115" s="19" t="n">
        <v>1243</v>
      </c>
      <c r="G115" s="18" t="n">
        <v>982</v>
      </c>
      <c r="H115" s="19" t="n">
        <v>944</v>
      </c>
      <c r="I115" s="18" t="n">
        <v>668</v>
      </c>
      <c r="J115" s="19" t="n">
        <v>555</v>
      </c>
      <c r="K115" s="19" t="n">
        <v>458</v>
      </c>
      <c r="L115" s="19" t="n">
        <v>508</v>
      </c>
    </row>
    <row r="116" customFormat="false" ht="12.75" hidden="false" customHeight="false" outlineLevel="0" collapsed="false">
      <c r="A116" s="16" t="n">
        <v>3345</v>
      </c>
      <c r="B116" s="2" t="s">
        <v>116</v>
      </c>
      <c r="C116" s="19" t="n">
        <v>3509</v>
      </c>
      <c r="D116" s="19" t="n">
        <v>3223.33333333333</v>
      </c>
      <c r="E116" s="18" t="n">
        <v>3118</v>
      </c>
      <c r="F116" s="19" t="n">
        <v>3192</v>
      </c>
      <c r="G116" s="18" t="n">
        <v>3152</v>
      </c>
      <c r="H116" s="19" t="n">
        <v>3251</v>
      </c>
      <c r="I116" s="18" t="n">
        <v>3324</v>
      </c>
      <c r="J116" s="19" t="n">
        <v>3200</v>
      </c>
      <c r="K116" s="19" t="n">
        <v>2994</v>
      </c>
      <c r="L116" s="19" t="n">
        <v>2832</v>
      </c>
    </row>
    <row r="117" customFormat="false" ht="12.75" hidden="false" customHeight="false" outlineLevel="0" collapsed="false">
      <c r="A117" s="16" t="n">
        <v>3346</v>
      </c>
      <c r="B117" s="2" t="s">
        <v>117</v>
      </c>
      <c r="C117" s="18" t="s">
        <v>18</v>
      </c>
      <c r="D117" s="18" t="s">
        <v>18</v>
      </c>
      <c r="E117" s="50" t="s">
        <v>18</v>
      </c>
      <c r="F117" s="18" t="s">
        <v>18</v>
      </c>
      <c r="G117" s="18" t="s">
        <v>18</v>
      </c>
      <c r="H117" s="18" t="s">
        <v>18</v>
      </c>
      <c r="I117" s="18" t="s">
        <v>18</v>
      </c>
      <c r="J117" s="18" t="s">
        <v>18</v>
      </c>
      <c r="K117" s="18" t="s">
        <v>18</v>
      </c>
      <c r="L117" s="18" t="s">
        <v>18</v>
      </c>
    </row>
    <row r="118" customFormat="false" ht="12.75" hidden="false" customHeight="false" outlineLevel="0" collapsed="false">
      <c r="A118" s="16" t="n">
        <v>3351</v>
      </c>
      <c r="B118" s="2" t="s">
        <v>118</v>
      </c>
      <c r="C118" s="19" t="n">
        <v>506</v>
      </c>
      <c r="D118" s="19" t="n">
        <v>405.333333333333</v>
      </c>
      <c r="E118" s="18" t="n">
        <v>360</v>
      </c>
      <c r="F118" s="19" t="n">
        <v>358</v>
      </c>
      <c r="G118" s="18" t="n">
        <v>356</v>
      </c>
      <c r="H118" s="19" t="n">
        <v>356</v>
      </c>
      <c r="I118" s="18" t="n">
        <v>361</v>
      </c>
      <c r="J118" s="19" t="n">
        <v>356</v>
      </c>
      <c r="K118" s="19" t="n">
        <v>279</v>
      </c>
      <c r="L118" s="19" t="n">
        <v>274</v>
      </c>
    </row>
    <row r="119" customFormat="false" ht="12.75" hidden="false" customHeight="false" outlineLevel="0" collapsed="false">
      <c r="A119" s="16" t="n">
        <v>3353</v>
      </c>
      <c r="B119" s="2" t="s">
        <v>119</v>
      </c>
      <c r="C119" s="19" t="n">
        <v>1286</v>
      </c>
      <c r="D119" s="18" t="s">
        <v>18</v>
      </c>
      <c r="E119" s="18" t="n">
        <v>891</v>
      </c>
      <c r="F119" s="19" t="n">
        <v>111</v>
      </c>
      <c r="G119" s="18" t="n">
        <v>101</v>
      </c>
      <c r="H119" s="19" t="n">
        <v>47</v>
      </c>
      <c r="I119" s="18" t="n">
        <v>30</v>
      </c>
      <c r="J119" s="19" t="n">
        <v>31</v>
      </c>
      <c r="K119" s="19" t="n">
        <v>24</v>
      </c>
      <c r="L119" s="19" t="n">
        <v>21</v>
      </c>
    </row>
    <row r="120" customFormat="false" ht="12.75" hidden="false" customHeight="false" outlineLevel="0" collapsed="false">
      <c r="A120" s="16" t="n">
        <v>3359</v>
      </c>
      <c r="B120" s="2" t="s">
        <v>120</v>
      </c>
      <c r="C120" s="19" t="n">
        <v>1580</v>
      </c>
      <c r="D120" s="19" t="n">
        <v>1486.25</v>
      </c>
      <c r="E120" s="18" t="n">
        <v>1354</v>
      </c>
      <c r="F120" s="19" t="n">
        <v>1979</v>
      </c>
      <c r="G120" s="18" t="n">
        <v>1761</v>
      </c>
      <c r="H120" s="19" t="n">
        <v>1536</v>
      </c>
      <c r="I120" s="18" t="n">
        <v>1224</v>
      </c>
      <c r="J120" s="19" t="n">
        <v>1199</v>
      </c>
      <c r="K120" s="19" t="n">
        <v>1059</v>
      </c>
      <c r="L120" s="19" t="n">
        <v>934</v>
      </c>
    </row>
    <row r="121" customFormat="false" ht="12.75" hidden="false" customHeight="false" outlineLevel="0" collapsed="false">
      <c r="A121" s="16" t="n">
        <v>3362</v>
      </c>
      <c r="B121" s="2" t="s">
        <v>121</v>
      </c>
      <c r="C121" s="19" t="n">
        <v>67</v>
      </c>
      <c r="D121" s="19" t="n">
        <v>64.5</v>
      </c>
      <c r="E121" s="18" t="n">
        <v>63</v>
      </c>
      <c r="F121" s="19" t="n">
        <v>75</v>
      </c>
      <c r="G121" s="18" t="n">
        <v>85</v>
      </c>
      <c r="H121" s="19" t="n">
        <v>86</v>
      </c>
      <c r="I121" s="18" t="n">
        <v>82</v>
      </c>
      <c r="J121" s="19" t="n">
        <v>70</v>
      </c>
      <c r="K121" s="19" t="n">
        <v>48</v>
      </c>
      <c r="L121" s="18" t="s">
        <v>18</v>
      </c>
    </row>
    <row r="122" customFormat="false" ht="12.75" hidden="false" customHeight="false" outlineLevel="0" collapsed="false">
      <c r="A122" s="16" t="n">
        <v>3363</v>
      </c>
      <c r="B122" s="2" t="s">
        <v>122</v>
      </c>
      <c r="C122" s="19" t="n">
        <v>127</v>
      </c>
      <c r="D122" s="19" t="n">
        <v>98.6666666666667</v>
      </c>
      <c r="E122" s="18" t="n">
        <v>109</v>
      </c>
      <c r="F122" s="19" t="n">
        <v>89</v>
      </c>
      <c r="G122" s="18" t="n">
        <v>56</v>
      </c>
      <c r="H122" s="19" t="n">
        <v>51</v>
      </c>
      <c r="I122" s="18" t="n">
        <v>51</v>
      </c>
      <c r="J122" s="19" t="n">
        <v>49</v>
      </c>
      <c r="K122" s="19" t="n">
        <v>43</v>
      </c>
      <c r="L122" s="19" t="n">
        <v>38</v>
      </c>
    </row>
    <row r="123" customFormat="false" ht="12.75" hidden="false" customHeight="false" outlineLevel="0" collapsed="false">
      <c r="A123" s="16" t="n">
        <v>3364</v>
      </c>
      <c r="B123" s="2" t="s">
        <v>123</v>
      </c>
      <c r="C123" s="18" t="s">
        <v>18</v>
      </c>
      <c r="D123" s="18" t="s">
        <v>18</v>
      </c>
      <c r="E123" s="50" t="s">
        <v>18</v>
      </c>
      <c r="F123" s="18" t="s">
        <v>18</v>
      </c>
      <c r="G123" s="18" t="s">
        <v>18</v>
      </c>
      <c r="H123" s="18" t="s">
        <v>18</v>
      </c>
      <c r="I123" s="18" t="s">
        <v>18</v>
      </c>
      <c r="J123" s="18" t="s">
        <v>18</v>
      </c>
      <c r="K123" s="18" t="s">
        <v>18</v>
      </c>
      <c r="L123" s="18"/>
    </row>
    <row r="124" customFormat="false" ht="12.75" hidden="false" customHeight="false" outlineLevel="0" collapsed="false">
      <c r="A124" s="16" t="n">
        <v>3366</v>
      </c>
      <c r="B124" s="2" t="s">
        <v>124</v>
      </c>
      <c r="C124" s="19" t="n">
        <v>3242</v>
      </c>
      <c r="D124" s="19" t="n">
        <v>3498.41666666667</v>
      </c>
      <c r="E124" s="18" t="n">
        <v>3425</v>
      </c>
      <c r="F124" s="19" t="n">
        <v>3597</v>
      </c>
      <c r="G124" s="18" t="n">
        <v>3673</v>
      </c>
      <c r="H124" s="19" t="n">
        <v>3330</v>
      </c>
      <c r="I124" s="18" t="n">
        <v>3486</v>
      </c>
      <c r="J124" s="19" t="n">
        <v>3574</v>
      </c>
      <c r="K124" s="19" t="n">
        <v>3167</v>
      </c>
      <c r="L124" s="19" t="n">
        <v>3068</v>
      </c>
    </row>
    <row r="125" customFormat="false" ht="12.75" hidden="false" customHeight="false" outlineLevel="0" collapsed="false">
      <c r="A125" s="61" t="n">
        <v>3369</v>
      </c>
      <c r="B125" s="60" t="s">
        <v>125</v>
      </c>
      <c r="C125" s="18"/>
      <c r="D125" s="18" t="s">
        <v>18</v>
      </c>
      <c r="E125" s="50" t="s">
        <v>18</v>
      </c>
      <c r="F125" s="19" t="n">
        <v>11</v>
      </c>
      <c r="G125" s="18" t="s">
        <v>18</v>
      </c>
      <c r="H125" s="18" t="s">
        <v>18</v>
      </c>
      <c r="I125" s="18" t="s">
        <v>18</v>
      </c>
      <c r="J125" s="18" t="s">
        <v>18</v>
      </c>
      <c r="K125" s="18" t="s">
        <v>18</v>
      </c>
      <c r="L125" s="18" t="s">
        <v>18</v>
      </c>
    </row>
    <row r="126" customFormat="false" ht="12.75" hidden="false" customHeight="false" outlineLevel="0" collapsed="false">
      <c r="A126" s="16" t="n">
        <v>3371</v>
      </c>
      <c r="B126" s="2" t="s">
        <v>126</v>
      </c>
      <c r="C126" s="19" t="n">
        <v>332</v>
      </c>
      <c r="D126" s="19" t="n">
        <v>338.25</v>
      </c>
      <c r="E126" s="18" t="n">
        <v>312</v>
      </c>
      <c r="F126" s="19" t="n">
        <v>346</v>
      </c>
      <c r="G126" s="18" t="n">
        <v>368</v>
      </c>
      <c r="H126" s="19" t="n">
        <v>320</v>
      </c>
      <c r="I126" s="18" t="n">
        <v>266</v>
      </c>
      <c r="J126" s="19" t="n">
        <v>216</v>
      </c>
      <c r="K126" s="19" t="n">
        <v>186</v>
      </c>
      <c r="L126" s="19" t="n">
        <v>193</v>
      </c>
    </row>
    <row r="127" customFormat="false" ht="12.75" hidden="false" customHeight="false" outlineLevel="0" collapsed="false">
      <c r="A127" s="16" t="n">
        <v>3372</v>
      </c>
      <c r="B127" s="2" t="s">
        <v>127</v>
      </c>
      <c r="C127" s="19" t="n">
        <v>1176</v>
      </c>
      <c r="D127" s="19" t="n">
        <v>1169.16666666667</v>
      </c>
      <c r="E127" s="18" t="n">
        <v>1081</v>
      </c>
      <c r="F127" s="19" t="n">
        <v>1100</v>
      </c>
      <c r="G127" s="18" t="n">
        <v>1138</v>
      </c>
      <c r="H127" s="19" t="n">
        <v>1189</v>
      </c>
      <c r="I127" s="18" t="n">
        <v>1160</v>
      </c>
      <c r="J127" s="19" t="n">
        <v>1047</v>
      </c>
      <c r="K127" s="19" t="n">
        <v>861</v>
      </c>
      <c r="L127" s="19" t="n">
        <v>780</v>
      </c>
    </row>
    <row r="128" customFormat="false" ht="12.75" hidden="false" customHeight="false" outlineLevel="0" collapsed="false">
      <c r="A128" s="16" t="n">
        <v>3379</v>
      </c>
      <c r="B128" s="2" t="s">
        <v>128</v>
      </c>
      <c r="C128" s="19" t="n">
        <v>370</v>
      </c>
      <c r="D128" s="18" t="s">
        <v>18</v>
      </c>
      <c r="E128" s="18" t="n">
        <v>395</v>
      </c>
      <c r="F128" s="18" t="s">
        <v>18</v>
      </c>
      <c r="G128" s="18" t="s">
        <v>18</v>
      </c>
      <c r="H128" s="18" t="s">
        <v>18</v>
      </c>
      <c r="I128" s="18" t="s">
        <v>18</v>
      </c>
      <c r="J128" s="18" t="s">
        <v>18</v>
      </c>
      <c r="K128" s="18" t="s">
        <v>18</v>
      </c>
      <c r="L128" s="18" t="s">
        <v>18</v>
      </c>
    </row>
    <row r="129" customFormat="false" ht="12.75" hidden="false" customHeight="false" outlineLevel="0" collapsed="false">
      <c r="A129" s="16" t="n">
        <v>3391</v>
      </c>
      <c r="B129" s="2" t="s">
        <v>129</v>
      </c>
      <c r="C129" s="19" t="n">
        <v>1417</v>
      </c>
      <c r="D129" s="19" t="n">
        <v>1407.08333333333</v>
      </c>
      <c r="E129" s="18" t="n">
        <v>1367</v>
      </c>
      <c r="F129" s="19" t="n">
        <v>1272</v>
      </c>
      <c r="G129" s="18" t="n">
        <v>1309</v>
      </c>
      <c r="H129" s="19" t="n">
        <v>1297</v>
      </c>
      <c r="I129" s="18" t="n">
        <v>1410</v>
      </c>
      <c r="J129" s="19" t="n">
        <v>1500</v>
      </c>
      <c r="K129" s="19" t="n">
        <v>1383</v>
      </c>
      <c r="L129" s="19" t="n">
        <v>1461</v>
      </c>
    </row>
    <row r="130" customFormat="false" ht="12.75" hidden="false" customHeight="false" outlineLevel="0" collapsed="false">
      <c r="A130" s="16" t="n">
        <v>3399</v>
      </c>
      <c r="B130" s="2" t="s">
        <v>130</v>
      </c>
      <c r="C130" s="19" t="n">
        <v>11780</v>
      </c>
      <c r="D130" s="19" t="n">
        <v>10831.6666666667</v>
      </c>
      <c r="E130" s="18" t="n">
        <v>9824</v>
      </c>
      <c r="F130" s="19" t="n">
        <v>9449</v>
      </c>
      <c r="G130" s="18" t="n">
        <v>9127</v>
      </c>
      <c r="H130" s="19" t="n">
        <v>8463</v>
      </c>
      <c r="I130" s="18" t="n">
        <v>7969</v>
      </c>
      <c r="J130" s="19" t="n">
        <v>7007</v>
      </c>
      <c r="K130" s="19" t="n">
        <v>5576</v>
      </c>
      <c r="L130" s="19" t="n">
        <v>5178</v>
      </c>
    </row>
    <row r="131" customFormat="false" ht="12.75" hidden="false" customHeight="false" outlineLevel="0" collapsed="false">
      <c r="A131" s="16"/>
      <c r="C131" s="19"/>
      <c r="D131" s="19"/>
      <c r="E131" s="18"/>
      <c r="F131" s="19"/>
      <c r="G131" s="18"/>
      <c r="H131" s="19"/>
      <c r="I131" s="18"/>
      <c r="J131" s="19"/>
      <c r="K131" s="19"/>
      <c r="L131" s="19"/>
    </row>
    <row r="132" customFormat="false" ht="12.75" hidden="false" customHeight="false" outlineLevel="0" collapsed="false">
      <c r="A132" s="17" t="s">
        <v>131</v>
      </c>
      <c r="C132" s="14" t="n">
        <v>16335</v>
      </c>
      <c r="D132" s="19"/>
      <c r="E132" s="38"/>
      <c r="F132" s="14" t="n">
        <v>16339</v>
      </c>
      <c r="G132" s="38" t="n">
        <v>16656</v>
      </c>
      <c r="H132" s="14" t="n">
        <v>16969</v>
      </c>
      <c r="I132" s="38" t="n">
        <v>17194</v>
      </c>
      <c r="J132" s="14" t="n">
        <v>16883</v>
      </c>
      <c r="K132" s="14" t="n">
        <v>16097</v>
      </c>
      <c r="L132" s="14" t="n">
        <v>15815</v>
      </c>
    </row>
    <row r="133" customFormat="false" ht="12.75" hidden="false" customHeight="false" outlineLevel="0" collapsed="false">
      <c r="A133" s="16" t="n">
        <v>4231</v>
      </c>
      <c r="B133" s="2" t="s">
        <v>132</v>
      </c>
      <c r="C133" s="19" t="n">
        <v>814</v>
      </c>
      <c r="D133" s="19" t="n">
        <v>854.916666666667</v>
      </c>
      <c r="E133" s="18" t="n">
        <v>835</v>
      </c>
      <c r="F133" s="19" t="n">
        <v>866</v>
      </c>
      <c r="G133" s="18" t="n">
        <v>854</v>
      </c>
      <c r="H133" s="19" t="n">
        <v>861</v>
      </c>
      <c r="I133" s="18" t="n">
        <v>885</v>
      </c>
      <c r="J133" s="19" t="n">
        <v>765</v>
      </c>
      <c r="K133" s="19" t="n">
        <v>729</v>
      </c>
      <c r="L133" s="19" t="n">
        <v>712</v>
      </c>
    </row>
    <row r="134" customFormat="false" ht="12.75" hidden="false" customHeight="false" outlineLevel="0" collapsed="false">
      <c r="A134" s="16" t="n">
        <v>4232</v>
      </c>
      <c r="B134" s="2" t="s">
        <v>133</v>
      </c>
      <c r="C134" s="19" t="n">
        <v>369</v>
      </c>
      <c r="D134" s="19" t="n">
        <v>376.416666666667</v>
      </c>
      <c r="E134" s="18" t="n">
        <v>388</v>
      </c>
      <c r="F134" s="19" t="n">
        <v>396</v>
      </c>
      <c r="G134" s="18" t="n">
        <v>379</v>
      </c>
      <c r="H134" s="19" t="n">
        <v>364</v>
      </c>
      <c r="I134" s="18" t="n">
        <v>338</v>
      </c>
      <c r="J134" s="19" t="n">
        <v>338</v>
      </c>
      <c r="K134" s="19" t="n">
        <v>303</v>
      </c>
      <c r="L134" s="19" t="n">
        <v>307</v>
      </c>
    </row>
    <row r="135" customFormat="false" ht="12.75" hidden="false" customHeight="false" outlineLevel="0" collapsed="false">
      <c r="A135" s="16" t="n">
        <v>4233</v>
      </c>
      <c r="B135" s="2" t="s">
        <v>134</v>
      </c>
      <c r="C135" s="19" t="n">
        <v>719</v>
      </c>
      <c r="D135" s="19" t="n">
        <v>738</v>
      </c>
      <c r="E135" s="18" t="n">
        <v>719</v>
      </c>
      <c r="F135" s="19" t="n">
        <v>659</v>
      </c>
      <c r="G135" s="18" t="n">
        <v>678</v>
      </c>
      <c r="H135" s="19" t="n">
        <v>666</v>
      </c>
      <c r="I135" s="18" t="n">
        <v>630</v>
      </c>
      <c r="J135" s="19" t="n">
        <v>594</v>
      </c>
      <c r="K135" s="19" t="n">
        <v>538</v>
      </c>
      <c r="L135" s="19" t="n">
        <v>452</v>
      </c>
    </row>
    <row r="136" customFormat="false" ht="12.75" hidden="false" customHeight="false" outlineLevel="0" collapsed="false">
      <c r="A136" s="16" t="n">
        <v>4234</v>
      </c>
      <c r="B136" s="2" t="s">
        <v>135</v>
      </c>
      <c r="C136" s="19" t="n">
        <v>1735</v>
      </c>
      <c r="D136" s="19" t="n">
        <v>1844.41666666667</v>
      </c>
      <c r="E136" s="18" t="n">
        <v>1932</v>
      </c>
      <c r="F136" s="19" t="n">
        <v>1811</v>
      </c>
      <c r="G136" s="18" t="n">
        <v>1736</v>
      </c>
      <c r="H136" s="19" t="n">
        <v>1669</v>
      </c>
      <c r="I136" s="18" t="n">
        <v>1696</v>
      </c>
      <c r="J136" s="19" t="n">
        <v>1607</v>
      </c>
      <c r="K136" s="19" t="n">
        <v>1519</v>
      </c>
      <c r="L136" s="19" t="n">
        <v>1361</v>
      </c>
    </row>
    <row r="137" customFormat="false" ht="12.75" hidden="false" customHeight="false" outlineLevel="0" collapsed="false">
      <c r="A137" s="16" t="n">
        <v>4235</v>
      </c>
      <c r="B137" s="2" t="s">
        <v>136</v>
      </c>
      <c r="C137" s="19" t="n">
        <v>268</v>
      </c>
      <c r="D137" s="19" t="n">
        <v>208.333333333333</v>
      </c>
      <c r="E137" s="18" t="n">
        <v>198</v>
      </c>
      <c r="F137" s="19" t="n">
        <v>216</v>
      </c>
      <c r="G137" s="18" t="n">
        <v>217</v>
      </c>
      <c r="H137" s="19" t="n">
        <v>199</v>
      </c>
      <c r="I137" s="18" t="n">
        <v>205</v>
      </c>
      <c r="J137" s="19" t="n">
        <v>205</v>
      </c>
      <c r="K137" s="19" t="n">
        <v>195</v>
      </c>
      <c r="L137" s="19" t="n">
        <v>210</v>
      </c>
    </row>
    <row r="138" customFormat="false" ht="12.75" hidden="false" customHeight="false" outlineLevel="0" collapsed="false">
      <c r="A138" s="16" t="n">
        <v>4236</v>
      </c>
      <c r="B138" s="2" t="s">
        <v>137</v>
      </c>
      <c r="C138" s="19" t="n">
        <v>1216</v>
      </c>
      <c r="D138" s="19" t="n">
        <v>1055.41666666667</v>
      </c>
      <c r="E138" s="18" t="n">
        <v>1077</v>
      </c>
      <c r="F138" s="19" t="n">
        <v>1033</v>
      </c>
      <c r="G138" s="18" t="n">
        <v>1146</v>
      </c>
      <c r="H138" s="19" t="n">
        <v>1130</v>
      </c>
      <c r="I138" s="18" t="n">
        <v>1153</v>
      </c>
      <c r="J138" s="19" t="n">
        <v>1046</v>
      </c>
      <c r="K138" s="19" t="n">
        <v>1056</v>
      </c>
      <c r="L138" s="19" t="n">
        <v>1057</v>
      </c>
    </row>
    <row r="139" customFormat="false" ht="12.75" hidden="false" customHeight="false" outlineLevel="0" collapsed="false">
      <c r="A139" s="16" t="n">
        <v>4237</v>
      </c>
      <c r="B139" s="2" t="s">
        <v>138</v>
      </c>
      <c r="C139" s="19" t="n">
        <v>527</v>
      </c>
      <c r="D139" s="19" t="n">
        <v>510.583333333333</v>
      </c>
      <c r="E139" s="18" t="n">
        <v>491</v>
      </c>
      <c r="F139" s="19" t="n">
        <v>572</v>
      </c>
      <c r="G139" s="18" t="n">
        <v>632</v>
      </c>
      <c r="H139" s="19" t="n">
        <v>656</v>
      </c>
      <c r="I139" s="18" t="n">
        <v>667</v>
      </c>
      <c r="J139" s="19" t="n">
        <v>669</v>
      </c>
      <c r="K139" s="19" t="n">
        <v>601</v>
      </c>
      <c r="L139" s="19" t="n">
        <v>605</v>
      </c>
    </row>
    <row r="140" customFormat="false" ht="12.75" hidden="false" customHeight="false" outlineLevel="0" collapsed="false">
      <c r="A140" s="16" t="n">
        <v>4238</v>
      </c>
      <c r="B140" s="2" t="s">
        <v>139</v>
      </c>
      <c r="C140" s="19" t="n">
        <v>1483</v>
      </c>
      <c r="D140" s="19" t="n">
        <v>1433.25</v>
      </c>
      <c r="E140" s="18" t="n">
        <v>1483</v>
      </c>
      <c r="F140" s="19" t="n">
        <v>1363</v>
      </c>
      <c r="G140" s="18" t="n">
        <v>1363</v>
      </c>
      <c r="H140" s="19" t="n">
        <v>1317</v>
      </c>
      <c r="I140" s="18" t="n">
        <v>1299</v>
      </c>
      <c r="J140" s="19" t="n">
        <v>1275</v>
      </c>
      <c r="K140" s="19" t="n">
        <v>1135</v>
      </c>
      <c r="L140" s="19" t="n">
        <v>1001</v>
      </c>
    </row>
    <row r="141" customFormat="false" ht="12.75" hidden="false" customHeight="false" outlineLevel="0" collapsed="false">
      <c r="A141" s="16" t="n">
        <v>4239</v>
      </c>
      <c r="B141" s="2" t="s">
        <v>140</v>
      </c>
      <c r="C141" s="19" t="n">
        <v>1966</v>
      </c>
      <c r="D141" s="19" t="n">
        <v>1969.08333333333</v>
      </c>
      <c r="E141" s="18" t="n">
        <v>2045</v>
      </c>
      <c r="F141" s="19" t="n">
        <v>2013</v>
      </c>
      <c r="G141" s="18" t="n">
        <v>2011</v>
      </c>
      <c r="H141" s="19" t="n">
        <v>1970</v>
      </c>
      <c r="I141" s="18" t="n">
        <v>2077</v>
      </c>
      <c r="J141" s="19" t="n">
        <v>2150</v>
      </c>
      <c r="K141" s="19" t="n">
        <v>2043</v>
      </c>
      <c r="L141" s="19" t="n">
        <v>2160</v>
      </c>
    </row>
    <row r="142" customFormat="false" ht="12.75" hidden="false" customHeight="false" outlineLevel="0" collapsed="false">
      <c r="A142" s="16" t="n">
        <v>4241</v>
      </c>
      <c r="B142" s="2" t="s">
        <v>141</v>
      </c>
      <c r="C142" s="19" t="n">
        <v>459</v>
      </c>
      <c r="D142" s="19" t="n">
        <v>430.083333333333</v>
      </c>
      <c r="E142" s="18" t="n">
        <v>355</v>
      </c>
      <c r="F142" s="19" t="n">
        <v>356</v>
      </c>
      <c r="G142" s="18" t="n">
        <v>390</v>
      </c>
      <c r="H142" s="19" t="n">
        <v>359</v>
      </c>
      <c r="I142" s="18" t="n">
        <v>375</v>
      </c>
      <c r="J142" s="19" t="n">
        <v>366</v>
      </c>
      <c r="K142" s="19" t="n">
        <v>293</v>
      </c>
      <c r="L142" s="19" t="n">
        <v>309</v>
      </c>
    </row>
    <row r="143" customFormat="false" ht="12.75" hidden="false" customHeight="false" outlineLevel="0" collapsed="false">
      <c r="A143" s="16" t="n">
        <v>4242</v>
      </c>
      <c r="B143" s="2" t="s">
        <v>142</v>
      </c>
      <c r="C143" s="19" t="n">
        <v>586</v>
      </c>
      <c r="D143" s="19" t="n">
        <v>605.916666666667</v>
      </c>
      <c r="E143" s="18" t="n">
        <v>598</v>
      </c>
      <c r="F143" s="19" t="n">
        <v>600</v>
      </c>
      <c r="G143" s="18" t="n">
        <v>563</v>
      </c>
      <c r="H143" s="19" t="n">
        <v>546</v>
      </c>
      <c r="I143" s="18" t="n">
        <v>539</v>
      </c>
      <c r="J143" s="19" t="n">
        <v>540</v>
      </c>
      <c r="K143" s="19" t="n">
        <v>528</v>
      </c>
      <c r="L143" s="19" t="n">
        <v>472</v>
      </c>
    </row>
    <row r="144" customFormat="false" ht="12.75" hidden="false" customHeight="false" outlineLevel="0" collapsed="false">
      <c r="A144" s="16" t="n">
        <v>4243</v>
      </c>
      <c r="B144" s="2" t="s">
        <v>143</v>
      </c>
      <c r="C144" s="19" t="n">
        <v>161</v>
      </c>
      <c r="D144" s="19" t="n">
        <v>159.166666666667</v>
      </c>
      <c r="E144" s="18" t="n">
        <v>172</v>
      </c>
      <c r="F144" s="19" t="n">
        <v>166</v>
      </c>
      <c r="G144" s="18" t="n">
        <v>154</v>
      </c>
      <c r="H144" s="19" t="n">
        <v>291</v>
      </c>
      <c r="I144" s="18" t="n">
        <v>249</v>
      </c>
      <c r="J144" s="19" t="n">
        <v>298</v>
      </c>
      <c r="K144" s="19" t="n">
        <v>244</v>
      </c>
      <c r="L144" s="19" t="n">
        <v>190</v>
      </c>
    </row>
    <row r="145" customFormat="false" ht="12.75" hidden="false" customHeight="false" outlineLevel="0" collapsed="false">
      <c r="A145" s="16" t="n">
        <v>4244</v>
      </c>
      <c r="B145" s="2" t="s">
        <v>144</v>
      </c>
      <c r="C145" s="19" t="n">
        <v>1609</v>
      </c>
      <c r="D145" s="19" t="n">
        <v>1628.41666666667</v>
      </c>
      <c r="E145" s="18" t="n">
        <v>1716</v>
      </c>
      <c r="F145" s="19" t="n">
        <v>1646</v>
      </c>
      <c r="G145" s="18" t="n">
        <v>1621</v>
      </c>
      <c r="H145" s="19" t="n">
        <v>1733</v>
      </c>
      <c r="I145" s="18" t="n">
        <v>1722</v>
      </c>
      <c r="J145" s="19" t="n">
        <v>1685</v>
      </c>
      <c r="K145" s="19" t="n">
        <v>1657</v>
      </c>
      <c r="L145" s="19" t="n">
        <v>1578</v>
      </c>
    </row>
    <row r="146" customFormat="false" ht="12.75" hidden="false" customHeight="false" outlineLevel="0" collapsed="false">
      <c r="A146" s="16" t="n">
        <v>4245</v>
      </c>
      <c r="B146" s="2" t="s">
        <v>145</v>
      </c>
      <c r="C146" s="18" t="s">
        <v>18</v>
      </c>
      <c r="D146" s="18" t="s">
        <v>18</v>
      </c>
      <c r="E146" s="50" t="s">
        <v>18</v>
      </c>
      <c r="F146" s="18" t="s">
        <v>18</v>
      </c>
      <c r="G146" s="18" t="s">
        <v>18</v>
      </c>
      <c r="H146" s="18" t="s">
        <v>18</v>
      </c>
      <c r="I146" s="18" t="s">
        <v>18</v>
      </c>
      <c r="J146" s="18" t="s">
        <v>18</v>
      </c>
      <c r="K146" s="18" t="s">
        <v>18</v>
      </c>
      <c r="L146" s="18" t="s">
        <v>18</v>
      </c>
    </row>
    <row r="147" customFormat="false" ht="12.75" hidden="false" customHeight="false" outlineLevel="0" collapsed="false">
      <c r="A147" s="16" t="n">
        <v>4246</v>
      </c>
      <c r="B147" s="2" t="s">
        <v>146</v>
      </c>
      <c r="C147" s="19" t="n">
        <v>699</v>
      </c>
      <c r="D147" s="19" t="n">
        <v>602.166666666667</v>
      </c>
      <c r="E147" s="18" t="n">
        <v>618</v>
      </c>
      <c r="F147" s="19" t="n">
        <v>648</v>
      </c>
      <c r="G147" s="18" t="n">
        <v>654</v>
      </c>
      <c r="H147" s="19" t="n">
        <v>665</v>
      </c>
      <c r="I147" s="18" t="n">
        <v>669</v>
      </c>
      <c r="J147" s="19" t="n">
        <v>661</v>
      </c>
      <c r="K147" s="19" t="n">
        <v>618</v>
      </c>
      <c r="L147" s="19" t="n">
        <v>631</v>
      </c>
    </row>
    <row r="148" customFormat="false" ht="12.75" hidden="false" customHeight="false" outlineLevel="0" collapsed="false">
      <c r="A148" s="16" t="n">
        <v>4247</v>
      </c>
      <c r="B148" s="2" t="s">
        <v>147</v>
      </c>
      <c r="C148" s="19" t="n">
        <v>284</v>
      </c>
      <c r="D148" s="19" t="n">
        <v>279.333333333333</v>
      </c>
      <c r="E148" s="18" t="n">
        <v>273</v>
      </c>
      <c r="F148" s="19" t="n">
        <v>385</v>
      </c>
      <c r="G148" s="18" t="n">
        <v>404</v>
      </c>
      <c r="H148" s="19" t="n">
        <v>447</v>
      </c>
      <c r="I148" s="18" t="n">
        <v>380</v>
      </c>
      <c r="J148" s="19" t="n">
        <v>272</v>
      </c>
      <c r="K148" s="19" t="n">
        <v>237</v>
      </c>
      <c r="L148" s="19" t="n">
        <v>217</v>
      </c>
    </row>
    <row r="149" customFormat="false" ht="12.75" hidden="false" customHeight="false" outlineLevel="0" collapsed="false">
      <c r="A149" s="16" t="n">
        <v>4248</v>
      </c>
      <c r="B149" s="2" t="s">
        <v>148</v>
      </c>
      <c r="C149" s="19" t="n">
        <v>429</v>
      </c>
      <c r="D149" s="19" t="n">
        <v>433.583333333333</v>
      </c>
      <c r="E149" s="18" t="n">
        <v>455</v>
      </c>
      <c r="F149" s="19" t="n">
        <v>453</v>
      </c>
      <c r="G149" s="18" t="n">
        <v>457</v>
      </c>
      <c r="H149" s="19" t="n">
        <v>452</v>
      </c>
      <c r="I149" s="18" t="n">
        <v>409</v>
      </c>
      <c r="J149" s="19" t="n">
        <v>371</v>
      </c>
      <c r="K149" s="19" t="n">
        <v>348</v>
      </c>
      <c r="L149" s="19" t="n">
        <v>342</v>
      </c>
    </row>
    <row r="150" customFormat="false" ht="12.75" hidden="false" customHeight="false" outlineLevel="0" collapsed="false">
      <c r="A150" s="16" t="n">
        <v>4249</v>
      </c>
      <c r="B150" s="2" t="s">
        <v>149</v>
      </c>
      <c r="C150" s="19" t="n">
        <v>900</v>
      </c>
      <c r="D150" s="19" t="n">
        <v>932.916666666667</v>
      </c>
      <c r="E150" s="18" t="n">
        <v>832</v>
      </c>
      <c r="F150" s="19" t="n">
        <v>689</v>
      </c>
      <c r="G150" s="18" t="n">
        <v>727</v>
      </c>
      <c r="H150" s="19" t="n">
        <v>719</v>
      </c>
      <c r="I150" s="18" t="n">
        <v>743</v>
      </c>
      <c r="J150" s="19" t="n">
        <v>753</v>
      </c>
      <c r="K150" s="19" t="n">
        <v>701</v>
      </c>
      <c r="L150" s="19" t="n">
        <v>710</v>
      </c>
    </row>
    <row r="151" customFormat="false" ht="12.75" hidden="false" customHeight="false" outlineLevel="0" collapsed="false">
      <c r="A151" s="16" t="n">
        <v>4251</v>
      </c>
      <c r="B151" s="2" t="s">
        <v>150</v>
      </c>
      <c r="C151" s="19" t="n">
        <v>2079</v>
      </c>
      <c r="D151" s="19" t="n">
        <v>2303.5</v>
      </c>
      <c r="E151" s="18" t="n">
        <v>2263</v>
      </c>
      <c r="F151" s="19" t="n">
        <v>2426</v>
      </c>
      <c r="G151" s="18" t="n">
        <v>2628</v>
      </c>
      <c r="H151" s="19" t="n">
        <v>2875</v>
      </c>
      <c r="I151" s="18" t="n">
        <v>3114</v>
      </c>
      <c r="J151" s="19" t="n">
        <v>3243</v>
      </c>
      <c r="K151" s="19" t="n">
        <v>3303</v>
      </c>
      <c r="L151" s="19" t="n">
        <v>3453</v>
      </c>
    </row>
    <row r="152" customFormat="false" ht="12.75" hidden="false" customHeight="false" outlineLevel="0" collapsed="false">
      <c r="A152" s="16"/>
      <c r="C152" s="14"/>
      <c r="D152" s="19"/>
      <c r="E152" s="38"/>
      <c r="F152" s="14"/>
      <c r="G152" s="38"/>
      <c r="H152" s="14"/>
      <c r="I152" s="38"/>
      <c r="J152" s="14"/>
      <c r="K152" s="14"/>
      <c r="L152" s="14"/>
    </row>
    <row r="153" customFormat="false" ht="12.75" hidden="false" customHeight="false" outlineLevel="0" collapsed="false">
      <c r="A153" s="17" t="s">
        <v>151</v>
      </c>
      <c r="C153" s="14" t="n">
        <v>51668</v>
      </c>
      <c r="D153" s="19"/>
      <c r="E153" s="38"/>
      <c r="F153" s="14" t="n">
        <f aca="false">SUM(F154:F180)</f>
        <v>52960</v>
      </c>
      <c r="G153" s="38" t="n">
        <v>52506</v>
      </c>
      <c r="H153" s="14" t="n">
        <v>51753</v>
      </c>
      <c r="I153" s="38" t="n">
        <v>51501</v>
      </c>
      <c r="J153" s="14" t="n">
        <v>49630</v>
      </c>
      <c r="K153" s="14" t="n">
        <v>47071</v>
      </c>
      <c r="L153" s="14" t="n">
        <v>46879</v>
      </c>
    </row>
    <row r="154" customFormat="false" ht="12.75" hidden="false" customHeight="false" outlineLevel="0" collapsed="false">
      <c r="A154" s="16" t="n">
        <v>4411</v>
      </c>
      <c r="B154" s="2" t="s">
        <v>152</v>
      </c>
      <c r="C154" s="19" t="n">
        <v>3878</v>
      </c>
      <c r="D154" s="19" t="n">
        <v>3934.91666666667</v>
      </c>
      <c r="E154" s="18" t="n">
        <v>4078</v>
      </c>
      <c r="F154" s="19" t="n">
        <v>4104</v>
      </c>
      <c r="G154" s="18" t="n">
        <v>4113</v>
      </c>
      <c r="H154" s="19" t="n">
        <v>4146</v>
      </c>
      <c r="I154" s="18" t="n">
        <v>3899</v>
      </c>
      <c r="J154" s="19" t="n">
        <v>3527</v>
      </c>
      <c r="K154" s="19" t="n">
        <v>3216</v>
      </c>
      <c r="L154" s="19" t="n">
        <v>3225</v>
      </c>
    </row>
    <row r="155" customFormat="false" ht="12.75" hidden="false" customHeight="false" outlineLevel="0" collapsed="false">
      <c r="A155" s="16" t="n">
        <v>4412</v>
      </c>
      <c r="B155" s="2" t="s">
        <v>153</v>
      </c>
      <c r="C155" s="19" t="n">
        <v>484</v>
      </c>
      <c r="D155" s="19" t="n">
        <v>518.75</v>
      </c>
      <c r="E155" s="18" t="n">
        <v>535</v>
      </c>
      <c r="F155" s="19" t="n">
        <v>584</v>
      </c>
      <c r="G155" s="18" t="n">
        <v>643</v>
      </c>
      <c r="H155" s="19" t="n">
        <v>705</v>
      </c>
      <c r="I155" s="18" t="n">
        <v>652</v>
      </c>
      <c r="J155" s="19" t="n">
        <v>618</v>
      </c>
      <c r="K155" s="19" t="n">
        <v>528</v>
      </c>
      <c r="L155" s="19" t="n">
        <v>542</v>
      </c>
    </row>
    <row r="156" customFormat="false" ht="12.75" hidden="false" customHeight="false" outlineLevel="0" collapsed="false">
      <c r="A156" s="16" t="n">
        <v>4413</v>
      </c>
      <c r="B156" s="2" t="s">
        <v>154</v>
      </c>
      <c r="C156" s="19" t="n">
        <v>1386</v>
      </c>
      <c r="D156" s="19" t="n">
        <v>1366.75</v>
      </c>
      <c r="E156" s="18" t="n">
        <v>1356</v>
      </c>
      <c r="F156" s="19" t="n">
        <v>1329</v>
      </c>
      <c r="G156" s="18" t="n">
        <v>1386</v>
      </c>
      <c r="H156" s="19" t="n">
        <v>1348</v>
      </c>
      <c r="I156" s="18" t="n">
        <v>1343</v>
      </c>
      <c r="J156" s="19" t="n">
        <v>1257</v>
      </c>
      <c r="K156" s="19" t="n">
        <v>1211</v>
      </c>
      <c r="L156" s="19" t="n">
        <v>1225</v>
      </c>
    </row>
    <row r="157" customFormat="false" ht="12.75" hidden="false" customHeight="false" outlineLevel="0" collapsed="false">
      <c r="A157" s="16" t="n">
        <v>4421</v>
      </c>
      <c r="B157" s="2" t="s">
        <v>155</v>
      </c>
      <c r="C157" s="19" t="n">
        <v>640</v>
      </c>
      <c r="D157" s="19" t="n">
        <v>662.5</v>
      </c>
      <c r="E157" s="18" t="n">
        <v>653</v>
      </c>
      <c r="F157" s="19" t="n">
        <v>647</v>
      </c>
      <c r="G157" s="18" t="n">
        <v>631</v>
      </c>
      <c r="H157" s="19" t="n">
        <v>623</v>
      </c>
      <c r="I157" s="18" t="n">
        <v>645</v>
      </c>
      <c r="J157" s="19" t="n">
        <v>547</v>
      </c>
      <c r="K157" s="19" t="n">
        <v>427</v>
      </c>
      <c r="L157" s="19" t="n">
        <v>426</v>
      </c>
    </row>
    <row r="158" customFormat="false" ht="12.75" hidden="false" customHeight="false" outlineLevel="0" collapsed="false">
      <c r="A158" s="16" t="n">
        <v>4422</v>
      </c>
      <c r="B158" s="2" t="s">
        <v>156</v>
      </c>
      <c r="C158" s="19" t="n">
        <v>877</v>
      </c>
      <c r="D158" s="19" t="n">
        <v>960</v>
      </c>
      <c r="E158" s="18" t="n">
        <v>1028</v>
      </c>
      <c r="F158" s="19" t="n">
        <v>1055</v>
      </c>
      <c r="G158" s="18" t="n">
        <v>1020</v>
      </c>
      <c r="H158" s="19" t="n">
        <v>1066</v>
      </c>
      <c r="I158" s="18" t="n">
        <v>1028</v>
      </c>
      <c r="J158" s="19" t="n">
        <v>941</v>
      </c>
      <c r="K158" s="19" t="n">
        <v>731</v>
      </c>
      <c r="L158" s="19" t="n">
        <v>696</v>
      </c>
    </row>
    <row r="159" customFormat="false" ht="12.75" hidden="false" customHeight="false" outlineLevel="0" collapsed="false">
      <c r="A159" s="16" t="n">
        <v>4431</v>
      </c>
      <c r="B159" s="2" t="s">
        <v>334</v>
      </c>
      <c r="C159" s="19" t="n">
        <v>1372</v>
      </c>
      <c r="D159" s="19" t="n">
        <v>1347.16666666667</v>
      </c>
      <c r="E159" s="18" t="n">
        <v>1423</v>
      </c>
      <c r="F159" s="19" t="n">
        <v>1399</v>
      </c>
      <c r="G159" s="18" t="n">
        <v>1438</v>
      </c>
      <c r="H159" s="19" t="n">
        <v>1307</v>
      </c>
      <c r="I159" s="18" t="n">
        <v>1221</v>
      </c>
      <c r="J159" s="19" t="n">
        <v>1140</v>
      </c>
      <c r="K159" s="19" t="n">
        <v>1047</v>
      </c>
      <c r="L159" s="19" t="n">
        <v>1037</v>
      </c>
    </row>
    <row r="160" customFormat="false" ht="12.75" hidden="false" customHeight="false" outlineLevel="0" collapsed="false">
      <c r="A160" s="16" t="n">
        <v>4441</v>
      </c>
      <c r="B160" s="2" t="s">
        <v>335</v>
      </c>
      <c r="C160" s="19" t="n">
        <v>2613</v>
      </c>
      <c r="D160" s="19" t="n">
        <v>3306.83333333333</v>
      </c>
      <c r="E160" s="18" t="n">
        <v>3516</v>
      </c>
      <c r="F160" s="19" t="n">
        <v>3833</v>
      </c>
      <c r="G160" s="18" t="n">
        <v>3869</v>
      </c>
      <c r="H160" s="19" t="n">
        <v>3874</v>
      </c>
      <c r="I160" s="18" t="n">
        <v>3793</v>
      </c>
      <c r="J160" s="19" t="n">
        <v>3570</v>
      </c>
      <c r="K160" s="19" t="n">
        <v>3265</v>
      </c>
      <c r="L160" s="19" t="n">
        <v>3381</v>
      </c>
    </row>
    <row r="161" customFormat="false" ht="12.75" hidden="false" customHeight="false" outlineLevel="0" collapsed="false">
      <c r="A161" s="16" t="n">
        <v>4442</v>
      </c>
      <c r="B161" s="2" t="s">
        <v>159</v>
      </c>
      <c r="C161" s="19" t="n">
        <v>230</v>
      </c>
      <c r="D161" s="19" t="n">
        <v>265.666666666667</v>
      </c>
      <c r="E161" s="18" t="n">
        <v>266</v>
      </c>
      <c r="F161" s="19" t="n">
        <v>307</v>
      </c>
      <c r="G161" s="18" t="n">
        <v>270</v>
      </c>
      <c r="H161" s="19" t="n">
        <v>273</v>
      </c>
      <c r="I161" s="18" t="n">
        <v>272</v>
      </c>
      <c r="J161" s="19" t="n">
        <v>250</v>
      </c>
      <c r="K161" s="19" t="n">
        <v>254</v>
      </c>
      <c r="L161" s="19" t="n">
        <v>261</v>
      </c>
    </row>
    <row r="162" customFormat="false" ht="12.75" hidden="false" customHeight="false" outlineLevel="0" collapsed="false">
      <c r="A162" s="16" t="n">
        <v>4451</v>
      </c>
      <c r="B162" s="2" t="s">
        <v>160</v>
      </c>
      <c r="C162" s="19" t="n">
        <v>6171</v>
      </c>
      <c r="D162" s="19" t="n">
        <v>6258.66666666667</v>
      </c>
      <c r="E162" s="18" t="n">
        <v>6510</v>
      </c>
      <c r="F162" s="19" t="n">
        <v>6363</v>
      </c>
      <c r="G162" s="18" t="n">
        <v>6118</v>
      </c>
      <c r="H162" s="19" t="n">
        <v>6069</v>
      </c>
      <c r="I162" s="18" t="n">
        <v>9654</v>
      </c>
      <c r="J162" s="19" t="n">
        <v>9629</v>
      </c>
      <c r="K162" s="19" t="n">
        <v>9527</v>
      </c>
      <c r="L162" s="19" t="n">
        <v>9314</v>
      </c>
    </row>
    <row r="163" customFormat="false" ht="12.75" hidden="false" customHeight="false" outlineLevel="0" collapsed="false">
      <c r="A163" s="16" t="n">
        <v>4452</v>
      </c>
      <c r="B163" s="2" t="s">
        <v>161</v>
      </c>
      <c r="C163" s="19" t="n">
        <v>1838</v>
      </c>
      <c r="D163" s="19" t="n">
        <v>1790.58333333333</v>
      </c>
      <c r="E163" s="18" t="n">
        <v>1336</v>
      </c>
      <c r="F163" s="19" t="n">
        <v>1382</v>
      </c>
      <c r="G163" s="18" t="n">
        <v>1192</v>
      </c>
      <c r="H163" s="19" t="n">
        <v>1153</v>
      </c>
      <c r="I163" s="18" t="n">
        <v>1124</v>
      </c>
      <c r="J163" s="19" t="n">
        <v>1060</v>
      </c>
      <c r="K163" s="19" t="n">
        <v>990</v>
      </c>
      <c r="L163" s="19" t="n">
        <v>1018</v>
      </c>
    </row>
    <row r="164" customFormat="false" ht="12.75" hidden="false" customHeight="false" outlineLevel="0" collapsed="false">
      <c r="A164" s="16" t="n">
        <v>4453</v>
      </c>
      <c r="B164" s="2" t="s">
        <v>162</v>
      </c>
      <c r="C164" s="19" t="n">
        <v>1201</v>
      </c>
      <c r="D164" s="19" t="n">
        <v>1226.41666666667</v>
      </c>
      <c r="E164" s="18" t="n">
        <v>1282</v>
      </c>
      <c r="F164" s="19" t="n">
        <v>1304</v>
      </c>
      <c r="G164" s="18" t="n">
        <v>1338</v>
      </c>
      <c r="H164" s="19" t="n">
        <v>1317</v>
      </c>
      <c r="I164" s="18" t="n">
        <v>1333</v>
      </c>
      <c r="J164" s="19" t="n">
        <v>1332</v>
      </c>
      <c r="K164" s="19" t="n">
        <v>1334</v>
      </c>
      <c r="L164" s="19" t="n">
        <v>1357</v>
      </c>
    </row>
    <row r="165" customFormat="false" ht="12.75" hidden="false" customHeight="false" outlineLevel="0" collapsed="false">
      <c r="A165" s="16" t="n">
        <v>4461</v>
      </c>
      <c r="B165" s="2" t="s">
        <v>163</v>
      </c>
      <c r="C165" s="19" t="n">
        <v>5685</v>
      </c>
      <c r="D165" s="19" t="n">
        <v>5605.91666666667</v>
      </c>
      <c r="E165" s="18" t="n">
        <v>5696</v>
      </c>
      <c r="F165" s="19" t="n">
        <v>5505</v>
      </c>
      <c r="G165" s="18" t="n">
        <v>5553</v>
      </c>
      <c r="H165" s="19" t="n">
        <v>5660</v>
      </c>
      <c r="I165" s="18" t="n">
        <v>5968</v>
      </c>
      <c r="J165" s="19" t="n">
        <v>5922</v>
      </c>
      <c r="K165" s="19" t="n">
        <v>5613</v>
      </c>
      <c r="L165" s="19" t="n">
        <v>5771</v>
      </c>
    </row>
    <row r="166" customFormat="false" ht="12.75" hidden="false" customHeight="false" outlineLevel="0" collapsed="false">
      <c r="A166" s="16" t="n">
        <v>4471</v>
      </c>
      <c r="B166" s="2" t="s">
        <v>164</v>
      </c>
      <c r="C166" s="19" t="n">
        <v>1962</v>
      </c>
      <c r="D166" s="19" t="n">
        <v>1888.58333333333</v>
      </c>
      <c r="E166" s="18" t="n">
        <v>2228</v>
      </c>
      <c r="F166" s="19" t="n">
        <v>2080</v>
      </c>
      <c r="G166" s="18" t="n">
        <v>2005</v>
      </c>
      <c r="H166" s="19" t="n">
        <v>1916</v>
      </c>
      <c r="I166" s="18" t="n">
        <v>1871</v>
      </c>
      <c r="J166" s="19" t="n">
        <v>1834</v>
      </c>
      <c r="K166" s="19" t="n">
        <v>1842</v>
      </c>
      <c r="L166" s="19" t="n">
        <v>1831</v>
      </c>
    </row>
    <row r="167" customFormat="false" ht="12.75" hidden="false" customHeight="false" outlineLevel="0" collapsed="false">
      <c r="A167" s="16" t="n">
        <v>4481</v>
      </c>
      <c r="B167" s="2" t="s">
        <v>165</v>
      </c>
      <c r="C167" s="19" t="n">
        <v>4102</v>
      </c>
      <c r="D167" s="19" t="n">
        <v>4224.33333333333</v>
      </c>
      <c r="E167" s="18" t="n">
        <v>4385</v>
      </c>
      <c r="F167" s="19" t="n">
        <v>4573</v>
      </c>
      <c r="G167" s="18" t="n">
        <v>4541</v>
      </c>
      <c r="H167" s="19" t="n">
        <v>4643</v>
      </c>
      <c r="I167" s="18" t="n">
        <v>4619</v>
      </c>
      <c r="J167" s="19" t="n">
        <v>4326</v>
      </c>
      <c r="K167" s="19" t="n">
        <v>3770</v>
      </c>
      <c r="L167" s="19" t="n">
        <v>3727</v>
      </c>
    </row>
    <row r="168" customFormat="false" ht="12.75" hidden="false" customHeight="false" outlineLevel="0" collapsed="false">
      <c r="A168" s="16" t="n">
        <v>4482</v>
      </c>
      <c r="B168" s="2" t="s">
        <v>166</v>
      </c>
      <c r="C168" s="19" t="n">
        <v>545</v>
      </c>
      <c r="D168" s="19" t="n">
        <v>521.333333333333</v>
      </c>
      <c r="E168" s="18" t="n">
        <v>500</v>
      </c>
      <c r="F168" s="19" t="n">
        <v>497</v>
      </c>
      <c r="G168" s="18" t="n">
        <v>460</v>
      </c>
      <c r="H168" s="19" t="n">
        <v>500</v>
      </c>
      <c r="I168" s="18" t="n">
        <v>517</v>
      </c>
      <c r="J168" s="19" t="n">
        <v>529</v>
      </c>
      <c r="K168" s="19" t="n">
        <v>499</v>
      </c>
      <c r="L168" s="19" t="n">
        <v>501</v>
      </c>
    </row>
    <row r="169" customFormat="false" ht="12.75" hidden="false" customHeight="false" outlineLevel="0" collapsed="false">
      <c r="A169" s="16" t="n">
        <v>4483</v>
      </c>
      <c r="B169" s="2" t="s">
        <v>167</v>
      </c>
      <c r="C169" s="19" t="n">
        <v>636</v>
      </c>
      <c r="D169" s="19" t="n">
        <v>586</v>
      </c>
      <c r="E169" s="18" t="n">
        <v>569</v>
      </c>
      <c r="F169" s="19" t="n">
        <v>536</v>
      </c>
      <c r="G169" s="18" t="n">
        <v>543</v>
      </c>
      <c r="H169" s="19" t="n">
        <v>516</v>
      </c>
      <c r="I169" s="18" t="n">
        <v>503</v>
      </c>
      <c r="J169" s="19" t="n">
        <v>480</v>
      </c>
      <c r="K169" s="19" t="n">
        <v>414</v>
      </c>
      <c r="L169" s="19" t="n">
        <v>387</v>
      </c>
    </row>
    <row r="170" customFormat="false" ht="12.75" hidden="false" customHeight="false" outlineLevel="0" collapsed="false">
      <c r="A170" s="16" t="n">
        <v>4511</v>
      </c>
      <c r="B170" s="2" t="s">
        <v>168</v>
      </c>
      <c r="C170" s="19" t="n">
        <v>1349</v>
      </c>
      <c r="D170" s="19" t="n">
        <v>1314.75</v>
      </c>
      <c r="E170" s="18" t="n">
        <v>1398</v>
      </c>
      <c r="F170" s="19" t="n">
        <v>1441</v>
      </c>
      <c r="G170" s="18" t="n">
        <v>1436</v>
      </c>
      <c r="H170" s="19" t="n">
        <v>1350</v>
      </c>
      <c r="I170" s="18" t="n">
        <v>1369</v>
      </c>
      <c r="J170" s="19" t="n">
        <v>1263</v>
      </c>
      <c r="K170" s="19" t="n">
        <v>1139</v>
      </c>
      <c r="L170" s="19" t="n">
        <v>1116</v>
      </c>
    </row>
    <row r="171" customFormat="false" ht="12.75" hidden="false" customHeight="false" outlineLevel="0" collapsed="false">
      <c r="A171" s="16" t="n">
        <v>4512</v>
      </c>
      <c r="B171" s="2" t="s">
        <v>169</v>
      </c>
      <c r="C171" s="19" t="n">
        <v>786</v>
      </c>
      <c r="D171" s="19" t="n">
        <v>736.75</v>
      </c>
      <c r="E171" s="18" t="n">
        <v>719</v>
      </c>
      <c r="F171" s="19" t="n">
        <v>650</v>
      </c>
      <c r="G171" s="18" t="n">
        <v>591</v>
      </c>
      <c r="H171" s="19" t="n">
        <v>571</v>
      </c>
      <c r="I171" s="18" t="n">
        <v>556</v>
      </c>
      <c r="J171" s="19" t="n">
        <v>529</v>
      </c>
      <c r="K171" s="19" t="n">
        <v>489</v>
      </c>
      <c r="L171" s="19" t="n">
        <v>462</v>
      </c>
    </row>
    <row r="172" customFormat="false" ht="12.75" hidden="false" customHeight="false" outlineLevel="0" collapsed="false">
      <c r="A172" s="16" t="n">
        <v>4521</v>
      </c>
      <c r="B172" s="2" t="s">
        <v>170</v>
      </c>
      <c r="C172" s="19" t="n">
        <v>5146</v>
      </c>
      <c r="D172" s="19" t="n">
        <v>5020.25</v>
      </c>
      <c r="E172" s="18" t="n">
        <v>4442</v>
      </c>
      <c r="F172" s="19" t="n">
        <v>4384</v>
      </c>
      <c r="G172" s="18" t="n">
        <v>4373</v>
      </c>
      <c r="H172" s="19" t="n">
        <v>4384</v>
      </c>
      <c r="I172" s="18" t="n">
        <v>4596</v>
      </c>
      <c r="J172" s="19" t="n">
        <v>4589</v>
      </c>
      <c r="K172" s="19" t="n">
        <v>4807</v>
      </c>
      <c r="L172" s="19" t="n">
        <v>4608</v>
      </c>
    </row>
    <row r="173" customFormat="false" ht="12.75" hidden="false" customHeight="false" outlineLevel="0" collapsed="false">
      <c r="A173" s="16" t="n">
        <v>4529</v>
      </c>
      <c r="B173" s="2" t="s">
        <v>171</v>
      </c>
      <c r="C173" s="19" t="n">
        <v>5537</v>
      </c>
      <c r="D173" s="19" t="n">
        <v>5896.58333333333</v>
      </c>
      <c r="E173" s="18" t="n">
        <v>5666</v>
      </c>
      <c r="F173" s="19" t="n">
        <v>5625</v>
      </c>
      <c r="G173" s="18" t="n">
        <v>5784</v>
      </c>
      <c r="H173" s="19" t="n">
        <v>5484</v>
      </c>
      <c r="I173" s="18" t="n">
        <v>1731</v>
      </c>
      <c r="J173" s="19" t="n">
        <v>1730</v>
      </c>
      <c r="K173" s="19" t="n">
        <v>1738</v>
      </c>
      <c r="L173" s="19" t="n">
        <v>1839</v>
      </c>
    </row>
    <row r="174" customFormat="false" ht="12.75" hidden="false" customHeight="false" outlineLevel="0" collapsed="false">
      <c r="A174" s="16" t="n">
        <v>4531</v>
      </c>
      <c r="B174" s="2" t="s">
        <v>172</v>
      </c>
      <c r="C174" s="19" t="n">
        <v>543</v>
      </c>
      <c r="D174" s="19" t="n">
        <v>527</v>
      </c>
      <c r="E174" s="18" t="n">
        <v>534</v>
      </c>
      <c r="F174" s="19" t="n">
        <v>507</v>
      </c>
      <c r="G174" s="18" t="n">
        <v>444</v>
      </c>
      <c r="H174" s="19" t="n">
        <v>376</v>
      </c>
      <c r="I174" s="18" t="n">
        <v>368</v>
      </c>
      <c r="J174" s="19" t="n">
        <v>328</v>
      </c>
      <c r="K174" s="19" t="n">
        <v>278</v>
      </c>
      <c r="L174" s="19" t="n">
        <v>250</v>
      </c>
    </row>
    <row r="175" customFormat="false" ht="12.75" hidden="false" customHeight="false" outlineLevel="0" collapsed="false">
      <c r="A175" s="16" t="n">
        <v>4532</v>
      </c>
      <c r="B175" s="2" t="s">
        <v>173</v>
      </c>
      <c r="C175" s="19" t="n">
        <v>1645</v>
      </c>
      <c r="D175" s="19" t="n">
        <v>1666.5</v>
      </c>
      <c r="E175" s="18" t="n">
        <v>1613</v>
      </c>
      <c r="F175" s="19" t="n">
        <v>1633</v>
      </c>
      <c r="G175" s="18" t="n">
        <v>1583</v>
      </c>
      <c r="H175" s="19" t="n">
        <v>1561</v>
      </c>
      <c r="I175" s="18" t="n">
        <v>1507</v>
      </c>
      <c r="J175" s="19" t="n">
        <v>1448</v>
      </c>
      <c r="K175" s="19" t="n">
        <v>1341</v>
      </c>
      <c r="L175" s="19" t="n">
        <v>1311</v>
      </c>
    </row>
    <row r="176" customFormat="false" ht="12.75" hidden="false" customHeight="false" outlineLevel="0" collapsed="false">
      <c r="A176" s="16" t="n">
        <v>4533</v>
      </c>
      <c r="B176" s="2" t="s">
        <v>174</v>
      </c>
      <c r="C176" s="19" t="n">
        <v>266</v>
      </c>
      <c r="D176" s="19" t="n">
        <v>280</v>
      </c>
      <c r="E176" s="18" t="n">
        <v>260</v>
      </c>
      <c r="F176" s="19" t="n">
        <v>237</v>
      </c>
      <c r="G176" s="18" t="n">
        <v>321</v>
      </c>
      <c r="H176" s="19" t="n">
        <v>286</v>
      </c>
      <c r="I176" s="18" t="n">
        <v>295</v>
      </c>
      <c r="J176" s="19" t="n">
        <v>337</v>
      </c>
      <c r="K176" s="19" t="n">
        <v>354</v>
      </c>
      <c r="L176" s="19" t="n">
        <v>354</v>
      </c>
    </row>
    <row r="177" customFormat="false" ht="12.75" hidden="false" customHeight="false" outlineLevel="0" collapsed="false">
      <c r="A177" s="16" t="n">
        <v>4539</v>
      </c>
      <c r="B177" s="2" t="s">
        <v>175</v>
      </c>
      <c r="C177" s="19" t="n">
        <v>758</v>
      </c>
      <c r="D177" s="19" t="n">
        <v>758.333333333333</v>
      </c>
      <c r="E177" s="18" t="n">
        <v>753</v>
      </c>
      <c r="F177" s="19" t="n">
        <v>770</v>
      </c>
      <c r="G177" s="18" t="n">
        <v>790</v>
      </c>
      <c r="H177" s="19" t="n">
        <v>618</v>
      </c>
      <c r="I177" s="18" t="n">
        <v>618</v>
      </c>
      <c r="J177" s="19" t="n">
        <v>646</v>
      </c>
      <c r="K177" s="19" t="n">
        <v>615</v>
      </c>
      <c r="L177" s="19" t="n">
        <v>631</v>
      </c>
    </row>
    <row r="178" customFormat="false" ht="12.75" hidden="false" customHeight="false" outlineLevel="0" collapsed="false">
      <c r="A178" s="16" t="n">
        <v>4541</v>
      </c>
      <c r="B178" s="2" t="s">
        <v>176</v>
      </c>
      <c r="C178" s="19" t="n">
        <v>397</v>
      </c>
      <c r="D178" s="19" t="n">
        <v>393.583333333333</v>
      </c>
      <c r="E178" s="18" t="n">
        <v>921</v>
      </c>
      <c r="F178" s="19" t="n">
        <v>818</v>
      </c>
      <c r="G178" s="18" t="n">
        <v>693</v>
      </c>
      <c r="H178" s="19" t="n">
        <v>608</v>
      </c>
      <c r="I178" s="18" t="n">
        <v>599</v>
      </c>
      <c r="J178" s="19" t="n">
        <v>435</v>
      </c>
      <c r="K178" s="19" t="n">
        <v>378</v>
      </c>
      <c r="L178" s="19" t="n">
        <v>381</v>
      </c>
    </row>
    <row r="179" customFormat="false" ht="12.75" hidden="false" customHeight="false" outlineLevel="0" collapsed="false">
      <c r="A179" s="16" t="n">
        <v>4542</v>
      </c>
      <c r="B179" s="2" t="s">
        <v>177</v>
      </c>
      <c r="C179" s="19" t="n">
        <v>336</v>
      </c>
      <c r="D179" s="19" t="n">
        <v>403.75</v>
      </c>
      <c r="E179" s="18" t="n">
        <v>110</v>
      </c>
      <c r="F179" s="19" t="n">
        <v>112</v>
      </c>
      <c r="G179" s="18" t="n">
        <v>113</v>
      </c>
      <c r="H179" s="19" t="n">
        <v>113</v>
      </c>
      <c r="I179" s="18" t="n">
        <v>104</v>
      </c>
      <c r="J179" s="19" t="n">
        <v>100</v>
      </c>
      <c r="K179" s="19" t="n">
        <v>92</v>
      </c>
      <c r="L179" s="19" t="n">
        <v>93</v>
      </c>
    </row>
    <row r="180" customFormat="false" ht="12.75" hidden="false" customHeight="false" outlineLevel="0" collapsed="false">
      <c r="A180" s="16" t="n">
        <v>4543</v>
      </c>
      <c r="B180" s="2" t="s">
        <v>178</v>
      </c>
      <c r="C180" s="19" t="n">
        <v>1267</v>
      </c>
      <c r="D180" s="19" t="n">
        <v>1246.16666666667</v>
      </c>
      <c r="E180" s="18" t="n">
        <v>1304</v>
      </c>
      <c r="F180" s="19" t="n">
        <v>1285</v>
      </c>
      <c r="G180" s="18" t="n">
        <v>1259</v>
      </c>
      <c r="H180" s="19" t="n">
        <v>1287</v>
      </c>
      <c r="I180" s="18" t="n">
        <v>1316</v>
      </c>
      <c r="J180" s="19" t="n">
        <v>1264</v>
      </c>
      <c r="K180" s="19" t="n">
        <v>1175</v>
      </c>
      <c r="L180" s="19" t="n">
        <v>1135</v>
      </c>
    </row>
    <row r="181" customFormat="false" ht="12.75" hidden="false" customHeight="false" outlineLevel="0" collapsed="false">
      <c r="A181" s="16"/>
      <c r="C181" s="19"/>
      <c r="D181" s="19"/>
      <c r="E181" s="18"/>
      <c r="F181" s="19"/>
      <c r="G181" s="18"/>
      <c r="H181" s="19"/>
      <c r="I181" s="18"/>
      <c r="J181" s="19"/>
      <c r="K181" s="19"/>
      <c r="L181" s="19"/>
    </row>
    <row r="182" customFormat="false" ht="12.75" hidden="false" customHeight="false" outlineLevel="0" collapsed="false">
      <c r="A182" s="17" t="s">
        <v>179</v>
      </c>
      <c r="C182" s="14" t="n">
        <v>9132</v>
      </c>
      <c r="D182" s="19"/>
      <c r="E182" s="38"/>
      <c r="F182" s="14" t="n">
        <v>9312</v>
      </c>
      <c r="G182" s="38" t="n">
        <v>9282</v>
      </c>
      <c r="H182" s="14" t="n">
        <v>9397</v>
      </c>
      <c r="I182" s="38" t="n">
        <v>9534</v>
      </c>
      <c r="J182" s="14" t="n">
        <v>9414</v>
      </c>
      <c r="K182" s="14" t="n">
        <v>8683</v>
      </c>
      <c r="L182" s="14" t="n">
        <v>8711</v>
      </c>
    </row>
    <row r="183" customFormat="false" ht="12.75" hidden="false" customHeight="false" outlineLevel="0" collapsed="false">
      <c r="A183" s="16" t="n">
        <v>4811</v>
      </c>
      <c r="B183" s="2" t="s">
        <v>180</v>
      </c>
      <c r="C183" s="19" t="n">
        <v>535</v>
      </c>
      <c r="D183" s="19" t="n">
        <v>524.333333333333</v>
      </c>
      <c r="E183" s="18" t="n">
        <v>506</v>
      </c>
      <c r="F183" s="19" t="n">
        <v>482</v>
      </c>
      <c r="G183" s="18" t="n">
        <v>483</v>
      </c>
      <c r="H183" s="19" t="n">
        <v>419</v>
      </c>
      <c r="I183" s="18" t="n">
        <v>381</v>
      </c>
      <c r="J183" s="19" t="n">
        <v>369</v>
      </c>
      <c r="K183" s="19" t="n">
        <v>332</v>
      </c>
      <c r="L183" s="19" t="n">
        <v>305</v>
      </c>
    </row>
    <row r="184" customFormat="false" ht="12.75" hidden="false" customHeight="false" outlineLevel="0" collapsed="false">
      <c r="A184" s="16" t="n">
        <v>4812</v>
      </c>
      <c r="B184" s="2" t="s">
        <v>181</v>
      </c>
      <c r="C184" s="19" t="n">
        <v>18</v>
      </c>
      <c r="D184" s="19" t="n">
        <v>5</v>
      </c>
      <c r="E184" s="18" t="n">
        <v>30</v>
      </c>
      <c r="F184" s="19" t="n">
        <v>28</v>
      </c>
      <c r="G184" s="18" t="n">
        <v>28</v>
      </c>
      <c r="H184" s="19" t="n">
        <v>30</v>
      </c>
      <c r="I184" s="18" t="n">
        <v>64</v>
      </c>
      <c r="J184" s="19" t="n">
        <v>58</v>
      </c>
      <c r="K184" s="19" t="n">
        <v>55</v>
      </c>
      <c r="L184" s="19" t="n">
        <v>48</v>
      </c>
    </row>
    <row r="185" customFormat="false" ht="12.75" hidden="false" customHeight="false" outlineLevel="0" collapsed="false">
      <c r="A185" s="16" t="n">
        <v>4821</v>
      </c>
      <c r="B185" s="2" t="s">
        <v>182</v>
      </c>
      <c r="C185" s="19"/>
      <c r="D185" s="19"/>
      <c r="E185" s="18"/>
      <c r="F185" s="19"/>
      <c r="G185" s="18"/>
      <c r="H185" s="18" t="s">
        <v>18</v>
      </c>
      <c r="I185" s="18" t="s">
        <v>18</v>
      </c>
      <c r="J185" s="18" t="s">
        <v>18</v>
      </c>
      <c r="K185" s="18" t="s">
        <v>18</v>
      </c>
      <c r="L185" s="18" t="s">
        <v>18</v>
      </c>
    </row>
    <row r="186" customFormat="false" ht="12.75" hidden="false" customHeight="false" outlineLevel="0" collapsed="false">
      <c r="A186" s="16" t="n">
        <v>4831</v>
      </c>
      <c r="B186" s="2" t="s">
        <v>183</v>
      </c>
      <c r="C186" s="19" t="n">
        <v>41</v>
      </c>
      <c r="D186" s="19" t="n">
        <v>86.5</v>
      </c>
      <c r="E186" s="18" t="n">
        <v>143</v>
      </c>
      <c r="F186" s="19" t="n">
        <v>148</v>
      </c>
      <c r="G186" s="18" t="n">
        <v>122</v>
      </c>
      <c r="H186" s="19" t="n">
        <v>118</v>
      </c>
      <c r="I186" s="18" t="n">
        <v>94</v>
      </c>
      <c r="J186" s="19" t="n">
        <v>86</v>
      </c>
      <c r="K186" s="19" t="n">
        <v>107</v>
      </c>
      <c r="L186" s="19" t="n">
        <v>108</v>
      </c>
    </row>
    <row r="187" customFormat="false" ht="12.75" hidden="false" customHeight="false" outlineLevel="0" collapsed="false">
      <c r="A187" s="16" t="n">
        <v>4832</v>
      </c>
      <c r="B187" s="2" t="s">
        <v>184</v>
      </c>
      <c r="C187" s="18" t="s">
        <v>18</v>
      </c>
      <c r="D187" s="18" t="s">
        <v>18</v>
      </c>
      <c r="E187" s="50" t="s">
        <v>18</v>
      </c>
      <c r="F187" s="18" t="s">
        <v>18</v>
      </c>
      <c r="G187" s="18" t="s">
        <v>18</v>
      </c>
      <c r="H187" s="18" t="s">
        <v>18</v>
      </c>
      <c r="I187" s="18" t="s">
        <v>18</v>
      </c>
      <c r="J187" s="18" t="s">
        <v>18</v>
      </c>
      <c r="K187" s="18" t="s">
        <v>18</v>
      </c>
      <c r="L187" s="18" t="s">
        <v>18</v>
      </c>
    </row>
    <row r="188" customFormat="false" ht="12.75" hidden="false" customHeight="false" outlineLevel="0" collapsed="false">
      <c r="A188" s="16" t="n">
        <v>4841</v>
      </c>
      <c r="B188" s="2" t="s">
        <v>185</v>
      </c>
      <c r="C188" s="19" t="n">
        <v>1570</v>
      </c>
      <c r="D188" s="19" t="n">
        <v>1579.16666666667</v>
      </c>
      <c r="E188" s="18" t="n">
        <v>1471</v>
      </c>
      <c r="F188" s="19" t="n">
        <v>1378</v>
      </c>
      <c r="G188" s="18" t="n">
        <v>1361</v>
      </c>
      <c r="H188" s="19" t="n">
        <v>1332</v>
      </c>
      <c r="I188" s="18" t="n">
        <v>1323</v>
      </c>
      <c r="J188" s="19" t="n">
        <v>1253</v>
      </c>
      <c r="K188" s="19" t="n">
        <v>1156</v>
      </c>
      <c r="L188" s="19" t="n">
        <v>1154</v>
      </c>
    </row>
    <row r="189" customFormat="false" ht="12.75" hidden="false" customHeight="false" outlineLevel="0" collapsed="false">
      <c r="A189" s="16" t="n">
        <v>4842</v>
      </c>
      <c r="B189" s="2" t="s">
        <v>186</v>
      </c>
      <c r="C189" s="19" t="n">
        <v>983</v>
      </c>
      <c r="D189" s="19" t="n">
        <v>946.916666666667</v>
      </c>
      <c r="E189" s="18" t="n">
        <v>977</v>
      </c>
      <c r="F189" s="19" t="n">
        <v>1031</v>
      </c>
      <c r="G189" s="18" t="n">
        <v>914</v>
      </c>
      <c r="H189" s="19" t="n">
        <v>944</v>
      </c>
      <c r="I189" s="18" t="n">
        <v>915</v>
      </c>
      <c r="J189" s="19" t="n">
        <v>905</v>
      </c>
      <c r="K189" s="19" t="n">
        <v>792</v>
      </c>
      <c r="L189" s="19" t="n">
        <v>791</v>
      </c>
    </row>
    <row r="190" customFormat="false" ht="12.75" hidden="false" customHeight="false" outlineLevel="0" collapsed="false">
      <c r="A190" s="16" t="n">
        <v>4851</v>
      </c>
      <c r="B190" s="2" t="s">
        <v>187</v>
      </c>
      <c r="C190" s="18" t="s">
        <v>18</v>
      </c>
      <c r="D190" s="18" t="s">
        <v>18</v>
      </c>
      <c r="E190" s="50" t="s">
        <v>18</v>
      </c>
      <c r="F190" s="18" t="s">
        <v>18</v>
      </c>
      <c r="G190" s="18" t="s">
        <v>18</v>
      </c>
      <c r="H190" s="18" t="s">
        <v>18</v>
      </c>
      <c r="I190" s="18"/>
      <c r="J190" s="30" t="n">
        <v>0</v>
      </c>
      <c r="K190" s="18" t="n">
        <v>0</v>
      </c>
      <c r="L190" s="18" t="n">
        <v>0</v>
      </c>
    </row>
    <row r="191" customFormat="false" ht="12.75" hidden="false" customHeight="false" outlineLevel="0" collapsed="false">
      <c r="A191" s="16" t="n">
        <v>4852</v>
      </c>
      <c r="B191" s="2" t="s">
        <v>188</v>
      </c>
      <c r="C191" s="19" t="n">
        <v>130</v>
      </c>
      <c r="D191" s="18" t="s">
        <v>18</v>
      </c>
      <c r="E191" s="18" t="n">
        <v>126</v>
      </c>
      <c r="F191" s="19" t="n">
        <v>118</v>
      </c>
      <c r="G191" s="18" t="n">
        <v>113</v>
      </c>
      <c r="H191" s="18" t="s">
        <v>18</v>
      </c>
      <c r="I191" s="18" t="s">
        <v>18</v>
      </c>
      <c r="J191" s="18" t="n">
        <v>106</v>
      </c>
      <c r="K191" s="19" t="n">
        <v>97</v>
      </c>
      <c r="L191" s="19" t="n">
        <v>107</v>
      </c>
    </row>
    <row r="192" customFormat="false" ht="12.75" hidden="false" customHeight="false" outlineLevel="0" collapsed="false">
      <c r="A192" s="16" t="n">
        <v>4853</v>
      </c>
      <c r="B192" s="2" t="s">
        <v>189</v>
      </c>
      <c r="C192" s="19" t="n">
        <v>180</v>
      </c>
      <c r="D192" s="19" t="n">
        <v>164.583333333333</v>
      </c>
      <c r="E192" s="18" t="n">
        <v>164</v>
      </c>
      <c r="F192" s="19" t="n">
        <v>168</v>
      </c>
      <c r="G192" s="18" t="n">
        <v>183</v>
      </c>
      <c r="H192" s="19" t="n">
        <v>214</v>
      </c>
      <c r="I192" s="18" t="n">
        <v>264</v>
      </c>
      <c r="J192" s="19" t="n">
        <v>261</v>
      </c>
      <c r="K192" s="19" t="n">
        <v>204</v>
      </c>
      <c r="L192" s="19" t="n">
        <v>203</v>
      </c>
    </row>
    <row r="193" customFormat="false" ht="12.75" hidden="false" customHeight="false" outlineLevel="0" collapsed="false">
      <c r="A193" s="16" t="n">
        <v>4854</v>
      </c>
      <c r="B193" s="2" t="s">
        <v>190</v>
      </c>
      <c r="C193" s="19" t="n">
        <v>1468</v>
      </c>
      <c r="D193" s="19" t="n">
        <v>1571.08333333333</v>
      </c>
      <c r="E193" s="18" t="n">
        <v>1515</v>
      </c>
      <c r="F193" s="19" t="n">
        <v>1495</v>
      </c>
      <c r="G193" s="18" t="n">
        <v>1633</v>
      </c>
      <c r="H193" s="19" t="n">
        <v>1570</v>
      </c>
      <c r="I193" s="18" t="n">
        <v>1580</v>
      </c>
      <c r="J193" s="19" t="n">
        <v>1606</v>
      </c>
      <c r="K193" s="19" t="n">
        <v>1651</v>
      </c>
      <c r="L193" s="19" t="n">
        <v>1735</v>
      </c>
    </row>
    <row r="194" customFormat="false" ht="12.75" hidden="false" customHeight="false" outlineLevel="0" collapsed="false">
      <c r="A194" s="16" t="n">
        <v>4855</v>
      </c>
      <c r="B194" s="2" t="s">
        <v>191</v>
      </c>
      <c r="C194" s="19" t="n">
        <v>189</v>
      </c>
      <c r="D194" s="19" t="n">
        <v>185.166666666667</v>
      </c>
      <c r="E194" s="18" t="n">
        <v>185</v>
      </c>
      <c r="F194" s="19" t="n">
        <v>161</v>
      </c>
      <c r="G194" s="18" t="n">
        <v>134</v>
      </c>
      <c r="H194" s="19" t="n">
        <v>103</v>
      </c>
      <c r="I194" s="18" t="n">
        <v>107</v>
      </c>
      <c r="J194" s="19" t="n">
        <v>113</v>
      </c>
      <c r="K194" s="19" t="n">
        <v>96</v>
      </c>
      <c r="L194" s="19" t="n">
        <v>121</v>
      </c>
    </row>
    <row r="195" customFormat="false" ht="12.75" hidden="false" customHeight="false" outlineLevel="0" collapsed="false">
      <c r="A195" s="16" t="n">
        <v>4859</v>
      </c>
      <c r="B195" s="2" t="s">
        <v>192</v>
      </c>
      <c r="C195" s="19" t="n">
        <v>24</v>
      </c>
      <c r="D195" s="19" t="n">
        <v>13.8333333333333</v>
      </c>
      <c r="E195" s="18" t="n">
        <v>66</v>
      </c>
      <c r="F195" s="19" t="n">
        <v>90</v>
      </c>
      <c r="G195" s="18" t="n">
        <v>78</v>
      </c>
      <c r="H195" s="19" t="n">
        <v>76</v>
      </c>
      <c r="I195" s="18" t="n">
        <v>81</v>
      </c>
      <c r="J195" s="19" t="n">
        <v>83</v>
      </c>
      <c r="K195" s="19" t="n">
        <v>78</v>
      </c>
      <c r="L195" s="19" t="n">
        <v>68</v>
      </c>
    </row>
    <row r="196" customFormat="false" ht="12.75" hidden="false" customHeight="false" outlineLevel="0" collapsed="false">
      <c r="A196" s="16" t="n">
        <v>4861</v>
      </c>
      <c r="B196" s="2" t="s">
        <v>193</v>
      </c>
      <c r="C196" s="18" t="s">
        <v>18</v>
      </c>
      <c r="D196" s="18" t="s">
        <v>18</v>
      </c>
      <c r="E196" s="50" t="s">
        <v>18</v>
      </c>
      <c r="F196" s="18" t="s">
        <v>18</v>
      </c>
      <c r="G196" s="18" t="s">
        <v>18</v>
      </c>
      <c r="H196" s="18" t="s">
        <v>18</v>
      </c>
      <c r="I196" s="18" t="s">
        <v>18</v>
      </c>
      <c r="J196" s="18" t="s">
        <v>18</v>
      </c>
      <c r="K196" s="18" t="s">
        <v>18</v>
      </c>
      <c r="L196" s="18" t="s">
        <v>18</v>
      </c>
    </row>
    <row r="197" customFormat="false" ht="12.75" hidden="false" customHeight="false" outlineLevel="0" collapsed="false">
      <c r="A197" s="16" t="n">
        <v>4862</v>
      </c>
      <c r="B197" s="2" t="s">
        <v>194</v>
      </c>
      <c r="C197" s="18" t="s">
        <v>18</v>
      </c>
      <c r="D197" s="18" t="s">
        <v>18</v>
      </c>
      <c r="E197" s="50" t="s">
        <v>18</v>
      </c>
      <c r="F197" s="18" t="s">
        <v>18</v>
      </c>
      <c r="G197" s="18" t="s">
        <v>18</v>
      </c>
      <c r="H197" s="18" t="s">
        <v>18</v>
      </c>
      <c r="I197" s="18" t="s">
        <v>18</v>
      </c>
      <c r="J197" s="18" t="s">
        <v>18</v>
      </c>
      <c r="K197" s="18" t="s">
        <v>18</v>
      </c>
      <c r="L197" s="18" t="s">
        <v>18</v>
      </c>
    </row>
    <row r="198" customFormat="false" ht="12.75" hidden="false" customHeight="false" outlineLevel="0" collapsed="false">
      <c r="A198" s="16" t="n">
        <v>4869</v>
      </c>
      <c r="B198" s="2" t="s">
        <v>195</v>
      </c>
      <c r="C198" s="18" t="s">
        <v>18</v>
      </c>
      <c r="D198" s="18" t="s">
        <v>18</v>
      </c>
      <c r="E198" s="50" t="s">
        <v>18</v>
      </c>
      <c r="F198" s="18" t="s">
        <v>18</v>
      </c>
      <c r="G198" s="18" t="s">
        <v>18</v>
      </c>
      <c r="H198" s="18" t="s">
        <v>18</v>
      </c>
      <c r="I198" s="18" t="s">
        <v>18</v>
      </c>
      <c r="J198" s="18" t="s">
        <v>18</v>
      </c>
      <c r="K198" s="18" t="s">
        <v>18</v>
      </c>
      <c r="L198" s="18" t="s">
        <v>18</v>
      </c>
    </row>
    <row r="199" customFormat="false" ht="12.75" hidden="false" customHeight="false" outlineLevel="0" collapsed="false">
      <c r="A199" s="16" t="n">
        <v>4871</v>
      </c>
      <c r="B199" s="2" t="s">
        <v>196</v>
      </c>
      <c r="C199" s="19" t="n">
        <v>59</v>
      </c>
      <c r="D199" s="19" t="n">
        <v>57.75</v>
      </c>
      <c r="E199" s="18" t="n">
        <v>56</v>
      </c>
      <c r="F199" s="19" t="n">
        <v>54</v>
      </c>
      <c r="G199" s="18" t="n">
        <v>55</v>
      </c>
      <c r="H199" s="19" t="n">
        <v>52</v>
      </c>
      <c r="I199" s="18" t="n">
        <v>53</v>
      </c>
      <c r="J199" s="18" t="n">
        <v>54</v>
      </c>
      <c r="K199" s="19" t="n">
        <v>47</v>
      </c>
      <c r="L199" s="19" t="n">
        <v>48</v>
      </c>
    </row>
    <row r="200" customFormat="false" ht="12.75" hidden="false" customHeight="false" outlineLevel="0" collapsed="false">
      <c r="A200" s="16" t="n">
        <v>4872</v>
      </c>
      <c r="B200" s="2" t="s">
        <v>197</v>
      </c>
      <c r="C200" s="19" t="n">
        <v>247</v>
      </c>
      <c r="D200" s="19" t="n">
        <v>202.666666666667</v>
      </c>
      <c r="E200" s="18" t="n">
        <v>188</v>
      </c>
      <c r="F200" s="19" t="n">
        <v>191</v>
      </c>
      <c r="G200" s="18" t="n">
        <v>197</v>
      </c>
      <c r="H200" s="19" t="n">
        <v>178</v>
      </c>
      <c r="I200" s="18" t="n">
        <v>198</v>
      </c>
      <c r="J200" s="19" t="n">
        <v>187</v>
      </c>
      <c r="K200" s="19" t="n">
        <v>174</v>
      </c>
      <c r="L200" s="19" t="n">
        <v>134</v>
      </c>
    </row>
    <row r="201" customFormat="false" ht="12.75" hidden="false" customHeight="false" outlineLevel="0" collapsed="false">
      <c r="A201" s="16" t="n">
        <v>4879</v>
      </c>
      <c r="B201" s="2" t="s">
        <v>198</v>
      </c>
      <c r="C201" s="19"/>
      <c r="D201" s="19"/>
      <c r="E201" s="18"/>
      <c r="F201" s="19"/>
      <c r="G201" s="18"/>
      <c r="H201" s="19"/>
      <c r="I201" s="18"/>
      <c r="J201" s="18" t="s">
        <v>18</v>
      </c>
      <c r="K201" s="18" t="s">
        <v>18</v>
      </c>
      <c r="L201" s="18" t="s">
        <v>18</v>
      </c>
    </row>
    <row r="202" customFormat="false" ht="12.75" hidden="false" customHeight="false" outlineLevel="0" collapsed="false">
      <c r="A202" s="16" t="n">
        <v>4881</v>
      </c>
      <c r="B202" s="2" t="s">
        <v>199</v>
      </c>
      <c r="C202" s="19" t="n">
        <v>139</v>
      </c>
      <c r="D202" s="19" t="n">
        <v>152.083333333333</v>
      </c>
      <c r="E202" s="18" t="n">
        <v>179</v>
      </c>
      <c r="F202" s="19" t="n">
        <v>105</v>
      </c>
      <c r="G202" s="18" t="n">
        <v>177</v>
      </c>
      <c r="H202" s="19" t="n">
        <v>227</v>
      </c>
      <c r="I202" s="18" t="n">
        <v>237</v>
      </c>
      <c r="J202" s="19" t="n">
        <v>231</v>
      </c>
      <c r="K202" s="19" t="n">
        <v>182</v>
      </c>
      <c r="L202" s="19" t="n">
        <v>164</v>
      </c>
    </row>
    <row r="203" customFormat="false" ht="12.75" hidden="false" customHeight="false" outlineLevel="0" collapsed="false">
      <c r="A203" s="16" t="n">
        <v>4882</v>
      </c>
      <c r="B203" s="2" t="s">
        <v>200</v>
      </c>
      <c r="C203" s="18" t="s">
        <v>18</v>
      </c>
      <c r="D203" s="18" t="s">
        <v>18</v>
      </c>
      <c r="E203" s="50" t="s">
        <v>18</v>
      </c>
      <c r="F203" s="18" t="s">
        <v>18</v>
      </c>
      <c r="G203" s="18" t="s">
        <v>18</v>
      </c>
      <c r="H203" s="18" t="s">
        <v>18</v>
      </c>
      <c r="I203" s="18" t="s">
        <v>18</v>
      </c>
      <c r="J203" s="18" t="s">
        <v>18</v>
      </c>
      <c r="K203" s="18" t="s">
        <v>18</v>
      </c>
      <c r="L203" s="18" t="s">
        <v>18</v>
      </c>
    </row>
    <row r="204" customFormat="false" ht="12.75" hidden="false" customHeight="false" outlineLevel="0" collapsed="false">
      <c r="A204" s="16" t="n">
        <v>4883</v>
      </c>
      <c r="B204" s="2" t="s">
        <v>201</v>
      </c>
      <c r="C204" s="19" t="n">
        <v>159</v>
      </c>
      <c r="D204" s="19" t="n">
        <v>160</v>
      </c>
      <c r="E204" s="18" t="n">
        <v>162</v>
      </c>
      <c r="F204" s="19" t="n">
        <v>169</v>
      </c>
      <c r="G204" s="18" t="n">
        <v>181</v>
      </c>
      <c r="H204" s="19" t="n">
        <v>227</v>
      </c>
      <c r="I204" s="18" t="n">
        <v>213</v>
      </c>
      <c r="J204" s="19" t="n">
        <v>249</v>
      </c>
      <c r="K204" s="19" t="n">
        <v>239</v>
      </c>
      <c r="L204" s="19" t="n">
        <v>252</v>
      </c>
    </row>
    <row r="205" customFormat="false" ht="12.75" hidden="false" customHeight="false" outlineLevel="0" collapsed="false">
      <c r="A205" s="16" t="n">
        <v>4884</v>
      </c>
      <c r="B205" s="2" t="s">
        <v>202</v>
      </c>
      <c r="C205" s="19" t="n">
        <v>295</v>
      </c>
      <c r="D205" s="19" t="n">
        <v>300.416666666667</v>
      </c>
      <c r="E205" s="18" t="n">
        <v>392</v>
      </c>
      <c r="F205" s="19" t="n">
        <v>384</v>
      </c>
      <c r="G205" s="18" t="n">
        <v>365</v>
      </c>
      <c r="H205" s="19" t="n">
        <v>342</v>
      </c>
      <c r="I205" s="18" t="n">
        <v>324</v>
      </c>
      <c r="J205" s="19" t="n">
        <v>294</v>
      </c>
      <c r="K205" s="19" t="n">
        <v>274</v>
      </c>
      <c r="L205" s="19" t="n">
        <v>271</v>
      </c>
    </row>
    <row r="206" customFormat="false" ht="12.75" hidden="false" customHeight="false" outlineLevel="0" collapsed="false">
      <c r="A206" s="16" t="n">
        <v>4885</v>
      </c>
      <c r="B206" s="2" t="s">
        <v>203</v>
      </c>
      <c r="C206" s="19" t="n">
        <v>215</v>
      </c>
      <c r="D206" s="19" t="n">
        <v>221.416666666667</v>
      </c>
      <c r="E206" s="18" t="n">
        <v>238</v>
      </c>
      <c r="F206" s="19" t="n">
        <v>232</v>
      </c>
      <c r="G206" s="18" t="n">
        <v>232</v>
      </c>
      <c r="H206" s="19" t="n">
        <v>235</v>
      </c>
      <c r="I206" s="18" t="n">
        <v>245</v>
      </c>
      <c r="J206" s="19" t="n">
        <v>257</v>
      </c>
      <c r="K206" s="19" t="n">
        <v>263</v>
      </c>
      <c r="L206" s="19" t="n">
        <v>263</v>
      </c>
    </row>
    <row r="207" customFormat="false" ht="12.75" hidden="false" customHeight="false" outlineLevel="0" collapsed="false">
      <c r="A207" s="16" t="n">
        <v>4889</v>
      </c>
      <c r="B207" s="2" t="s">
        <v>204</v>
      </c>
      <c r="C207" s="19" t="n">
        <v>40</v>
      </c>
      <c r="D207" s="19" t="n">
        <v>26.5</v>
      </c>
      <c r="E207" s="18" t="n">
        <v>41</v>
      </c>
      <c r="F207" s="19" t="n">
        <v>17</v>
      </c>
      <c r="G207" s="18" t="n">
        <v>13</v>
      </c>
      <c r="H207" s="19" t="n">
        <v>20</v>
      </c>
      <c r="I207" s="18" t="n">
        <v>14</v>
      </c>
      <c r="J207" s="19" t="n">
        <v>12</v>
      </c>
      <c r="K207" s="19" t="n">
        <v>64</v>
      </c>
      <c r="L207" s="19" t="n">
        <v>108</v>
      </c>
    </row>
    <row r="208" customFormat="false" ht="12.75" hidden="false" customHeight="false" outlineLevel="0" collapsed="false">
      <c r="A208" s="16" t="n">
        <v>4921</v>
      </c>
      <c r="B208" s="2" t="s">
        <v>205</v>
      </c>
      <c r="C208" s="19" t="n">
        <v>1608</v>
      </c>
      <c r="D208" s="19" t="n">
        <v>1567.91666666667</v>
      </c>
      <c r="E208" s="18" t="n">
        <v>1595</v>
      </c>
      <c r="F208" s="19" t="n">
        <v>1575</v>
      </c>
      <c r="G208" s="18" t="n">
        <v>1567</v>
      </c>
      <c r="H208" s="19" t="n">
        <v>1708</v>
      </c>
      <c r="I208" s="18" t="n">
        <v>1798</v>
      </c>
      <c r="J208" s="19" t="n">
        <v>1762</v>
      </c>
      <c r="K208" s="19" t="n">
        <v>1479</v>
      </c>
      <c r="L208" s="19" t="n">
        <v>1416</v>
      </c>
    </row>
    <row r="209" customFormat="false" ht="12.75" hidden="false" customHeight="false" outlineLevel="0" collapsed="false">
      <c r="A209" s="16" t="n">
        <v>4922</v>
      </c>
      <c r="B209" s="2" t="s">
        <v>206</v>
      </c>
      <c r="C209" s="19" t="n">
        <v>165</v>
      </c>
      <c r="D209" s="19" t="n">
        <v>143.5</v>
      </c>
      <c r="E209" s="18" t="n">
        <v>186</v>
      </c>
      <c r="F209" s="19" t="n">
        <v>202</v>
      </c>
      <c r="G209" s="18" t="n">
        <v>164</v>
      </c>
      <c r="H209" s="19" t="n">
        <v>172</v>
      </c>
      <c r="I209" s="18" t="n">
        <v>184</v>
      </c>
      <c r="J209" s="19" t="n">
        <v>203</v>
      </c>
      <c r="K209" s="19" t="n">
        <v>187</v>
      </c>
      <c r="L209" s="19" t="n">
        <v>207</v>
      </c>
    </row>
    <row r="210" customFormat="false" ht="12.75" hidden="false" customHeight="false" outlineLevel="0" collapsed="false">
      <c r="A210" s="16" t="n">
        <v>4931</v>
      </c>
      <c r="B210" s="2" t="s">
        <v>207</v>
      </c>
      <c r="C210" s="19" t="n">
        <v>976</v>
      </c>
      <c r="D210" s="19" t="n">
        <v>1053.08333333333</v>
      </c>
      <c r="E210" s="18" t="n">
        <v>1149</v>
      </c>
      <c r="F210" s="19" t="n">
        <v>1166</v>
      </c>
      <c r="G210" s="18" t="n">
        <v>1167</v>
      </c>
      <c r="H210" s="19" t="n">
        <v>1202</v>
      </c>
      <c r="I210" s="18" t="n">
        <v>1224</v>
      </c>
      <c r="J210" s="19" t="n">
        <v>1190</v>
      </c>
      <c r="K210" s="19" t="n">
        <v>1072</v>
      </c>
      <c r="L210" s="19" t="n">
        <v>1069</v>
      </c>
    </row>
    <row r="211" customFormat="false" ht="12.75" hidden="false" customHeight="false" outlineLevel="0" collapsed="false">
      <c r="A211" s="16"/>
      <c r="C211" s="19"/>
      <c r="D211" s="19"/>
      <c r="E211" s="18"/>
      <c r="F211" s="19"/>
      <c r="G211" s="18"/>
      <c r="H211" s="19"/>
      <c r="I211" s="18"/>
      <c r="J211" s="19"/>
      <c r="K211" s="19"/>
      <c r="L211" s="19"/>
    </row>
    <row r="212" customFormat="false" ht="12.75" hidden="false" customHeight="false" outlineLevel="0" collapsed="false">
      <c r="A212" s="17" t="s">
        <v>208</v>
      </c>
      <c r="C212" s="14" t="n">
        <v>10907</v>
      </c>
      <c r="D212" s="19"/>
      <c r="E212" s="38"/>
      <c r="F212" s="14" t="n">
        <v>10857</v>
      </c>
      <c r="G212" s="38" t="n">
        <v>10769</v>
      </c>
      <c r="H212" s="14" t="n">
        <v>10997</v>
      </c>
      <c r="I212" s="38" t="n">
        <v>10462</v>
      </c>
      <c r="J212" s="14" t="n">
        <v>10671</v>
      </c>
      <c r="K212" s="14" t="n">
        <v>10112</v>
      </c>
      <c r="L212" s="14" t="n">
        <v>9989</v>
      </c>
    </row>
    <row r="213" customFormat="false" ht="12.75" hidden="false" customHeight="false" outlineLevel="0" collapsed="false">
      <c r="A213" s="16" t="n">
        <v>5111</v>
      </c>
      <c r="B213" s="2" t="s">
        <v>209</v>
      </c>
      <c r="C213" s="19" t="n">
        <v>2547</v>
      </c>
      <c r="D213" s="19" t="n">
        <v>2460.75</v>
      </c>
      <c r="E213" s="18" t="n">
        <v>2393</v>
      </c>
      <c r="F213" s="19" t="n">
        <v>2416</v>
      </c>
      <c r="G213" s="18" t="n">
        <v>2322</v>
      </c>
      <c r="H213" s="19" t="n">
        <v>1980</v>
      </c>
      <c r="I213" s="18" t="n">
        <v>1872</v>
      </c>
      <c r="J213" s="19" t="n">
        <v>1707</v>
      </c>
      <c r="K213" s="19" t="n">
        <v>1371</v>
      </c>
      <c r="L213" s="19" t="n">
        <v>1296</v>
      </c>
    </row>
    <row r="214" customFormat="false" ht="12.75" hidden="false" customHeight="false" outlineLevel="0" collapsed="false">
      <c r="A214" s="16" t="n">
        <v>5112</v>
      </c>
      <c r="B214" s="2" t="s">
        <v>210</v>
      </c>
      <c r="C214" s="19" t="n">
        <v>975</v>
      </c>
      <c r="D214" s="19" t="n">
        <v>937.083333333333</v>
      </c>
      <c r="E214" s="18" t="n">
        <v>837</v>
      </c>
      <c r="F214" s="19" t="n">
        <v>886</v>
      </c>
      <c r="G214" s="18" t="n">
        <v>945</v>
      </c>
      <c r="H214" s="19" t="n">
        <v>987</v>
      </c>
      <c r="I214" s="18" t="n">
        <v>944</v>
      </c>
      <c r="J214" s="19" t="n">
        <v>773</v>
      </c>
      <c r="K214" s="19" t="n">
        <v>888</v>
      </c>
      <c r="L214" s="19" t="n">
        <v>855</v>
      </c>
    </row>
    <row r="215" customFormat="false" ht="12.75" hidden="false" customHeight="false" outlineLevel="0" collapsed="false">
      <c r="A215" s="16" t="n">
        <v>5121</v>
      </c>
      <c r="B215" s="2" t="s">
        <v>211</v>
      </c>
      <c r="C215" s="19" t="n">
        <v>540</v>
      </c>
      <c r="D215" s="19" t="n">
        <v>626.583333333333</v>
      </c>
      <c r="E215" s="18" t="n">
        <v>625</v>
      </c>
      <c r="F215" s="19" t="n">
        <v>582</v>
      </c>
      <c r="G215" s="18" t="n">
        <v>572</v>
      </c>
      <c r="H215" s="19" t="n">
        <v>897</v>
      </c>
      <c r="I215" s="18" t="n">
        <v>520</v>
      </c>
      <c r="J215" s="19" t="n">
        <v>905</v>
      </c>
      <c r="K215" s="19" t="n">
        <v>643</v>
      </c>
      <c r="L215" s="19" t="n">
        <v>807</v>
      </c>
    </row>
    <row r="216" customFormat="false" ht="12.75" hidden="false" customHeight="false" outlineLevel="0" collapsed="false">
      <c r="A216" s="16" t="n">
        <v>5122</v>
      </c>
      <c r="B216" s="2" t="s">
        <v>212</v>
      </c>
      <c r="C216" s="19" t="n">
        <v>25</v>
      </c>
      <c r="D216" s="19" t="n">
        <v>13.9166666666667</v>
      </c>
      <c r="E216" s="18" t="n">
        <v>14</v>
      </c>
      <c r="F216" s="19" t="n">
        <v>10</v>
      </c>
      <c r="G216" s="18" t="n">
        <v>13</v>
      </c>
      <c r="H216" s="19" t="n">
        <v>20</v>
      </c>
      <c r="I216" s="18" t="n">
        <v>11</v>
      </c>
      <c r="J216" s="19" t="n">
        <v>14</v>
      </c>
      <c r="K216" s="19" t="n">
        <v>11</v>
      </c>
      <c r="L216" s="18" t="s">
        <v>18</v>
      </c>
    </row>
    <row r="217" customFormat="false" ht="12.75" hidden="false" customHeight="false" outlineLevel="0" collapsed="false">
      <c r="A217" s="16" t="n">
        <v>5151</v>
      </c>
      <c r="B217" s="2" t="s">
        <v>213</v>
      </c>
      <c r="C217" s="19" t="n">
        <v>778</v>
      </c>
      <c r="D217" s="19" t="n">
        <v>743.666666666667</v>
      </c>
      <c r="E217" s="18" t="n">
        <v>750</v>
      </c>
      <c r="F217" s="19" t="n">
        <v>747</v>
      </c>
      <c r="G217" s="18" t="n">
        <v>759</v>
      </c>
      <c r="H217" s="19" t="n">
        <v>778</v>
      </c>
      <c r="I217" s="18" t="n">
        <v>792</v>
      </c>
      <c r="J217" s="19" t="n">
        <v>780</v>
      </c>
      <c r="K217" s="19" t="n">
        <v>685</v>
      </c>
      <c r="L217" s="19" t="n">
        <v>655</v>
      </c>
    </row>
    <row r="218" customFormat="false" ht="12.75" hidden="false" customHeight="false" outlineLevel="0" collapsed="false">
      <c r="A218" s="16" t="n">
        <v>5152</v>
      </c>
      <c r="B218" s="2" t="s">
        <v>214</v>
      </c>
      <c r="C218" s="19" t="n">
        <v>11</v>
      </c>
      <c r="D218" s="18" t="s">
        <v>18</v>
      </c>
      <c r="E218" s="18" t="s">
        <v>18</v>
      </c>
      <c r="F218" s="18" t="s">
        <v>18</v>
      </c>
      <c r="G218" s="18"/>
      <c r="H218" s="19"/>
      <c r="I218" s="2"/>
      <c r="J218" s="18" t="s">
        <v>18</v>
      </c>
      <c r="K218" s="18" t="s">
        <v>18</v>
      </c>
      <c r="L218" s="18" t="s">
        <v>18</v>
      </c>
    </row>
    <row r="219" customFormat="false" ht="12.75" hidden="false" customHeight="false" outlineLevel="0" collapsed="false">
      <c r="A219" s="16" t="n">
        <v>5161</v>
      </c>
      <c r="B219" s="2" t="s">
        <v>343</v>
      </c>
      <c r="C219" s="19" t="n">
        <v>5</v>
      </c>
      <c r="D219" s="19" t="n">
        <v>26.9166666666667</v>
      </c>
      <c r="E219" s="18" t="n">
        <v>24</v>
      </c>
      <c r="F219" s="19" t="n">
        <v>28</v>
      </c>
      <c r="G219" s="18" t="n">
        <v>41</v>
      </c>
      <c r="H219" s="19" t="n">
        <v>58</v>
      </c>
      <c r="I219" s="2"/>
      <c r="J219" s="19" t="n">
        <v>2536</v>
      </c>
      <c r="K219" s="18"/>
      <c r="L219" s="18"/>
    </row>
    <row r="220" customFormat="false" ht="12.75" hidden="false" customHeight="false" outlineLevel="0" collapsed="false">
      <c r="A220" s="16" t="n">
        <v>5171</v>
      </c>
      <c r="B220" s="2" t="s">
        <v>215</v>
      </c>
      <c r="C220" s="19" t="n">
        <v>1630</v>
      </c>
      <c r="D220" s="19" t="n">
        <v>1432.25</v>
      </c>
      <c r="E220" s="18" t="n">
        <v>1238</v>
      </c>
      <c r="F220" s="19" t="n">
        <v>981</v>
      </c>
      <c r="G220" s="18" t="n">
        <v>945</v>
      </c>
      <c r="H220" s="19" t="n">
        <v>961</v>
      </c>
      <c r="I220" s="18" t="n">
        <v>2429</v>
      </c>
      <c r="J220" s="19"/>
      <c r="K220" s="19" t="n">
        <v>2332</v>
      </c>
      <c r="L220" s="19" t="n">
        <v>2184</v>
      </c>
    </row>
    <row r="221" customFormat="false" ht="12.75" hidden="false" customHeight="false" outlineLevel="0" collapsed="false">
      <c r="A221" s="16" t="n">
        <v>5172</v>
      </c>
      <c r="B221" s="2" t="s">
        <v>216</v>
      </c>
      <c r="C221" s="19" t="n">
        <v>276</v>
      </c>
      <c r="D221" s="19" t="n">
        <v>282.166666666667</v>
      </c>
      <c r="E221" s="18" t="n">
        <v>300</v>
      </c>
      <c r="F221" s="19" t="n">
        <v>316</v>
      </c>
      <c r="G221" s="18" t="n">
        <v>333</v>
      </c>
      <c r="H221" s="19" t="n">
        <v>300</v>
      </c>
      <c r="I221" s="18" t="n">
        <v>310</v>
      </c>
      <c r="J221" s="19" t="n">
        <v>354</v>
      </c>
      <c r="K221" s="19" t="n">
        <v>370</v>
      </c>
      <c r="L221" s="19" t="n">
        <v>327</v>
      </c>
    </row>
    <row r="222" customFormat="false" ht="12.75" hidden="false" customHeight="false" outlineLevel="0" collapsed="false">
      <c r="A222" s="16" t="n">
        <v>5173</v>
      </c>
      <c r="B222" s="2" t="s">
        <v>344</v>
      </c>
      <c r="C222" s="19" t="n">
        <v>82</v>
      </c>
      <c r="D222" s="19" t="n">
        <v>85</v>
      </c>
      <c r="E222" s="18" t="n">
        <v>108</v>
      </c>
      <c r="F222" s="19" t="n">
        <v>185</v>
      </c>
      <c r="G222" s="18" t="n">
        <v>272</v>
      </c>
      <c r="H222" s="19" t="n">
        <v>386</v>
      </c>
      <c r="I222" s="2"/>
      <c r="J222" s="18" t="s">
        <v>18</v>
      </c>
      <c r="K222" s="19"/>
      <c r="L222" s="19"/>
    </row>
    <row r="223" customFormat="false" ht="12.75" hidden="false" customHeight="false" outlineLevel="0" collapsed="false">
      <c r="A223" s="16" t="n">
        <v>5174</v>
      </c>
      <c r="B223" s="2" t="s">
        <v>217</v>
      </c>
      <c r="C223" s="19" t="n">
        <v>3</v>
      </c>
      <c r="D223" s="19"/>
      <c r="E223" s="50" t="s">
        <v>18</v>
      </c>
      <c r="F223" s="18" t="s">
        <v>18</v>
      </c>
      <c r="G223" s="18" t="s">
        <v>18</v>
      </c>
      <c r="H223" s="18" t="s">
        <v>18</v>
      </c>
      <c r="I223" s="18" t="s">
        <v>18</v>
      </c>
      <c r="J223" s="18"/>
      <c r="K223" s="18" t="s">
        <v>18</v>
      </c>
      <c r="L223" s="18" t="s">
        <v>18</v>
      </c>
    </row>
    <row r="224" customFormat="false" ht="12.75" hidden="false" customHeight="false" outlineLevel="0" collapsed="false">
      <c r="A224" s="16" t="n">
        <v>5175</v>
      </c>
      <c r="B224" s="2" t="s">
        <v>345</v>
      </c>
      <c r="C224" s="18" t="s">
        <v>18</v>
      </c>
      <c r="D224" s="18" t="s">
        <v>18</v>
      </c>
      <c r="E224" s="18" t="s">
        <v>18</v>
      </c>
      <c r="F224" s="18" t="s">
        <v>18</v>
      </c>
      <c r="G224" s="18" t="s">
        <v>18</v>
      </c>
      <c r="H224" s="18" t="s">
        <v>18</v>
      </c>
      <c r="I224" s="2"/>
      <c r="J224" s="19" t="n">
        <v>469</v>
      </c>
      <c r="K224" s="18"/>
      <c r="L224" s="18"/>
    </row>
    <row r="225" customFormat="false" ht="12.75" hidden="false" customHeight="false" outlineLevel="0" collapsed="false">
      <c r="A225" s="16" t="n">
        <v>5179</v>
      </c>
      <c r="B225" s="2" t="s">
        <v>218</v>
      </c>
      <c r="C225" s="18"/>
      <c r="D225" s="18"/>
      <c r="E225" s="18"/>
      <c r="F225" s="18"/>
      <c r="G225" s="18"/>
      <c r="H225" s="18"/>
      <c r="I225" s="18" t="n">
        <v>471</v>
      </c>
      <c r="J225" s="19"/>
      <c r="K225" s="19" t="n">
        <v>430</v>
      </c>
      <c r="L225" s="19" t="n">
        <v>404</v>
      </c>
    </row>
    <row r="226" customFormat="false" ht="12.75" hidden="false" customHeight="false" outlineLevel="0" collapsed="false">
      <c r="A226" s="16" t="n">
        <v>5181</v>
      </c>
      <c r="B226" s="2" t="s">
        <v>346</v>
      </c>
      <c r="C226" s="19" t="n">
        <v>163</v>
      </c>
      <c r="D226" s="19" t="n">
        <v>70.25</v>
      </c>
      <c r="E226" s="18" t="n">
        <v>48</v>
      </c>
      <c r="F226" s="19" t="n">
        <v>48</v>
      </c>
      <c r="G226" s="18" t="n">
        <v>45</v>
      </c>
      <c r="H226" s="19" t="n">
        <v>101</v>
      </c>
      <c r="I226" s="18"/>
      <c r="J226" s="19" t="n">
        <v>2559</v>
      </c>
      <c r="K226" s="19"/>
      <c r="L226" s="19"/>
    </row>
    <row r="227" customFormat="false" ht="12.75" hidden="false" customHeight="false" outlineLevel="0" collapsed="false">
      <c r="A227" s="16" t="n">
        <v>5182</v>
      </c>
      <c r="B227" s="2" t="s">
        <v>219</v>
      </c>
      <c r="C227" s="19" t="n">
        <v>2187</v>
      </c>
      <c r="D227" s="19" t="n">
        <v>2713.75</v>
      </c>
      <c r="E227" s="18" t="n">
        <v>2944</v>
      </c>
      <c r="F227" s="19" t="n">
        <v>2905</v>
      </c>
      <c r="G227" s="18" t="n">
        <v>2759</v>
      </c>
      <c r="H227" s="19" t="n">
        <v>2736</v>
      </c>
      <c r="I227" s="18" t="n">
        <v>2527</v>
      </c>
      <c r="J227" s="19"/>
      <c r="K227" s="19" t="n">
        <v>2841</v>
      </c>
      <c r="L227" s="19" t="n">
        <v>2918</v>
      </c>
    </row>
    <row r="228" customFormat="false" ht="12.75" hidden="false" customHeight="false" outlineLevel="0" collapsed="false">
      <c r="A228" s="16" t="n">
        <v>5191</v>
      </c>
      <c r="B228" s="2" t="s">
        <v>220</v>
      </c>
      <c r="C228" s="19" t="n">
        <v>588</v>
      </c>
      <c r="D228" s="19" t="n">
        <v>594.916666666667</v>
      </c>
      <c r="E228" s="18" t="n">
        <v>518</v>
      </c>
      <c r="F228" s="19" t="n">
        <v>546</v>
      </c>
      <c r="G228" s="18" t="n">
        <v>528</v>
      </c>
      <c r="H228" s="19" t="n">
        <v>520</v>
      </c>
      <c r="I228" s="18" t="n">
        <v>586</v>
      </c>
      <c r="J228" s="19" t="n">
        <v>571</v>
      </c>
      <c r="K228" s="19" t="n">
        <v>537</v>
      </c>
      <c r="L228" s="19" t="n">
        <v>535</v>
      </c>
    </row>
    <row r="229" customFormat="false" ht="12.75" hidden="false" customHeight="false" outlineLevel="0" collapsed="false">
      <c r="A229" s="16"/>
      <c r="C229" s="19"/>
      <c r="D229" s="19"/>
      <c r="E229" s="18"/>
      <c r="F229" s="19"/>
      <c r="G229" s="18"/>
      <c r="H229" s="19"/>
      <c r="I229" s="18"/>
      <c r="J229" s="19"/>
      <c r="K229" s="19"/>
      <c r="L229" s="19"/>
    </row>
    <row r="230" customFormat="false" ht="12.75" hidden="false" customHeight="false" outlineLevel="0" collapsed="false">
      <c r="A230" s="17" t="s">
        <v>221</v>
      </c>
      <c r="C230" s="14" t="n">
        <v>24664</v>
      </c>
      <c r="D230" s="19"/>
      <c r="E230" s="38"/>
      <c r="F230" s="14" t="n">
        <f aca="false">SUM(F231:F240)</f>
        <v>25604</v>
      </c>
      <c r="G230" s="38" t="n">
        <v>25914</v>
      </c>
      <c r="H230" s="14" t="n">
        <v>26492</v>
      </c>
      <c r="I230" s="38" t="n">
        <v>26515</v>
      </c>
      <c r="J230" s="14" t="n">
        <v>25081</v>
      </c>
      <c r="K230" s="14" t="n">
        <v>23628</v>
      </c>
      <c r="L230" s="14" t="n">
        <v>23406</v>
      </c>
    </row>
    <row r="231" customFormat="false" ht="12.75" hidden="false" customHeight="false" outlineLevel="0" collapsed="false">
      <c r="A231" s="16" t="n">
        <v>5221</v>
      </c>
      <c r="B231" s="2" t="s">
        <v>222</v>
      </c>
      <c r="C231" s="19" t="n">
        <v>9124</v>
      </c>
      <c r="D231" s="19" t="n">
        <v>8832.08333333333</v>
      </c>
      <c r="E231" s="18" t="n">
        <v>8675</v>
      </c>
      <c r="F231" s="19" t="n">
        <v>8410</v>
      </c>
      <c r="G231" s="18" t="n">
        <v>8856</v>
      </c>
      <c r="H231" s="19" t="n">
        <v>9381</v>
      </c>
      <c r="I231" s="18" t="n">
        <v>9914</v>
      </c>
      <c r="J231" s="19" t="n">
        <v>9564</v>
      </c>
      <c r="K231" s="19" t="n">
        <v>8808</v>
      </c>
      <c r="L231" s="19" t="n">
        <v>8299</v>
      </c>
    </row>
    <row r="232" customFormat="false" ht="12.75" hidden="false" customHeight="false" outlineLevel="0" collapsed="false">
      <c r="A232" s="16" t="n">
        <v>5222</v>
      </c>
      <c r="B232" s="2" t="s">
        <v>223</v>
      </c>
      <c r="C232" s="19" t="n">
        <v>1586</v>
      </c>
      <c r="D232" s="19" t="n">
        <v>1801.08333333333</v>
      </c>
      <c r="E232" s="18" t="n">
        <v>2029</v>
      </c>
      <c r="F232" s="19" t="n">
        <v>2209</v>
      </c>
      <c r="G232" s="18" t="n">
        <v>2315</v>
      </c>
      <c r="H232" s="19" t="n">
        <v>2341</v>
      </c>
      <c r="I232" s="18" t="n">
        <v>1976</v>
      </c>
      <c r="J232" s="19" t="n">
        <v>1393</v>
      </c>
      <c r="K232" s="19" t="n">
        <v>1144</v>
      </c>
      <c r="L232" s="19" t="n">
        <v>1177</v>
      </c>
    </row>
    <row r="233" customFormat="false" ht="12.75" hidden="false" customHeight="false" outlineLevel="0" collapsed="false">
      <c r="A233" s="16" t="n">
        <v>5223</v>
      </c>
      <c r="B233" s="2" t="s">
        <v>224</v>
      </c>
      <c r="C233" s="19" t="n">
        <v>1015</v>
      </c>
      <c r="D233" s="19" t="n">
        <v>1300.16666666667</v>
      </c>
      <c r="E233" s="18" t="n">
        <v>1840</v>
      </c>
      <c r="F233" s="19" t="n">
        <v>2156</v>
      </c>
      <c r="G233" s="18" t="n">
        <v>2253</v>
      </c>
      <c r="H233" s="19" t="n">
        <v>2112</v>
      </c>
      <c r="I233" s="18" t="n">
        <v>1553</v>
      </c>
      <c r="J233" s="19" t="n">
        <v>703</v>
      </c>
      <c r="K233" s="19" t="n">
        <v>560</v>
      </c>
      <c r="L233" s="19" t="n">
        <v>511</v>
      </c>
    </row>
    <row r="234" customFormat="false" ht="12.75" hidden="false" customHeight="false" outlineLevel="0" collapsed="false">
      <c r="A234" s="16" t="n">
        <v>5231</v>
      </c>
      <c r="B234" s="2" t="s">
        <v>225</v>
      </c>
      <c r="C234" s="19" t="n">
        <v>2112</v>
      </c>
      <c r="D234" s="19" t="n">
        <v>1961.58333333333</v>
      </c>
      <c r="E234" s="18" t="n">
        <v>1830</v>
      </c>
      <c r="F234" s="19" t="n">
        <v>1858</v>
      </c>
      <c r="G234" s="18" t="n">
        <v>1977</v>
      </c>
      <c r="H234" s="19" t="n">
        <v>2164</v>
      </c>
      <c r="I234" s="18" t="n">
        <v>2389</v>
      </c>
      <c r="J234" s="19" t="n">
        <v>2370</v>
      </c>
      <c r="K234" s="19" t="n">
        <v>2396</v>
      </c>
      <c r="L234" s="19" t="n">
        <v>2566</v>
      </c>
    </row>
    <row r="235" customFormat="false" ht="12.75" hidden="false" customHeight="false" outlineLevel="0" collapsed="false">
      <c r="A235" s="16" t="n">
        <v>5232</v>
      </c>
      <c r="B235" s="2" t="s">
        <v>226</v>
      </c>
      <c r="C235" s="19"/>
      <c r="D235" s="19"/>
      <c r="E235" s="18"/>
      <c r="F235" s="19"/>
      <c r="G235" s="18"/>
      <c r="H235" s="18" t="s">
        <v>18</v>
      </c>
      <c r="I235" s="18" t="s">
        <v>18</v>
      </c>
      <c r="J235" s="18" t="s">
        <v>18</v>
      </c>
      <c r="K235" s="18" t="s">
        <v>18</v>
      </c>
      <c r="L235" s="18" t="s">
        <v>18</v>
      </c>
    </row>
    <row r="236" customFormat="false" ht="12.75" hidden="false" customHeight="false" outlineLevel="0" collapsed="false">
      <c r="A236" s="16" t="n">
        <v>5239</v>
      </c>
      <c r="B236" s="2" t="s">
        <v>227</v>
      </c>
      <c r="C236" s="19" t="n">
        <v>1572</v>
      </c>
      <c r="D236" s="19" t="n">
        <v>1727.08333333333</v>
      </c>
      <c r="E236" s="18" t="n">
        <v>1895</v>
      </c>
      <c r="F236" s="19" t="n">
        <v>1829</v>
      </c>
      <c r="G236" s="18" t="n">
        <v>1714</v>
      </c>
      <c r="H236" s="19" t="n">
        <v>1640</v>
      </c>
      <c r="I236" s="18" t="n">
        <v>1652</v>
      </c>
      <c r="J236" s="19" t="n">
        <v>1815</v>
      </c>
      <c r="K236" s="19" t="n">
        <v>1643</v>
      </c>
      <c r="L236" s="19" t="n">
        <v>1667</v>
      </c>
    </row>
    <row r="237" customFormat="false" ht="12.75" hidden="false" customHeight="false" outlineLevel="0" collapsed="false">
      <c r="A237" s="16" t="n">
        <v>5241</v>
      </c>
      <c r="B237" s="2" t="s">
        <v>228</v>
      </c>
      <c r="C237" s="19" t="n">
        <v>5827</v>
      </c>
      <c r="D237" s="19" t="n">
        <v>6150.75</v>
      </c>
      <c r="E237" s="18" t="n">
        <v>5928</v>
      </c>
      <c r="F237" s="19" t="n">
        <v>5583</v>
      </c>
      <c r="G237" s="18" t="n">
        <v>5312</v>
      </c>
      <c r="H237" s="19" t="n">
        <v>5490</v>
      </c>
      <c r="I237" s="18" t="n">
        <v>5542</v>
      </c>
      <c r="J237" s="19" t="n">
        <v>5557</v>
      </c>
      <c r="K237" s="19" t="n">
        <v>5355</v>
      </c>
      <c r="L237" s="19" t="n">
        <v>5269</v>
      </c>
    </row>
    <row r="238" customFormat="false" ht="12.75" hidden="false" customHeight="false" outlineLevel="0" collapsed="false">
      <c r="A238" s="16" t="n">
        <v>5242</v>
      </c>
      <c r="B238" s="2" t="s">
        <v>229</v>
      </c>
      <c r="C238" s="19" t="n">
        <v>3162</v>
      </c>
      <c r="D238" s="19" t="n">
        <v>3092.41666666667</v>
      </c>
      <c r="E238" s="18" t="n">
        <v>3129</v>
      </c>
      <c r="F238" s="19" t="n">
        <v>3475</v>
      </c>
      <c r="G238" s="18" t="n">
        <v>3413</v>
      </c>
      <c r="H238" s="19" t="n">
        <v>3301</v>
      </c>
      <c r="I238" s="18" t="n">
        <v>3421</v>
      </c>
      <c r="J238" s="19" t="n">
        <v>3601</v>
      </c>
      <c r="K238" s="19" t="n">
        <v>3581</v>
      </c>
      <c r="L238" s="19" t="n">
        <v>3772</v>
      </c>
    </row>
    <row r="239" customFormat="false" ht="12.75" hidden="false" customHeight="false" outlineLevel="0" collapsed="false">
      <c r="A239" s="16" t="n">
        <v>5251</v>
      </c>
      <c r="B239" s="2" t="s">
        <v>230</v>
      </c>
      <c r="C239" s="19" t="n">
        <v>29</v>
      </c>
      <c r="D239" s="19" t="n">
        <v>29.1666666666667</v>
      </c>
      <c r="E239" s="18" t="n">
        <v>35</v>
      </c>
      <c r="F239" s="19" t="n">
        <v>51</v>
      </c>
      <c r="G239" s="18" t="n">
        <v>52</v>
      </c>
      <c r="H239" s="19" t="n">
        <v>54</v>
      </c>
      <c r="I239" s="18" t="n">
        <v>51</v>
      </c>
      <c r="J239" s="19" t="n">
        <v>50</v>
      </c>
      <c r="K239" s="19" t="n">
        <v>108</v>
      </c>
      <c r="L239" s="19" t="n">
        <v>116</v>
      </c>
    </row>
    <row r="240" customFormat="false" ht="12.75" hidden="false" customHeight="false" outlineLevel="0" collapsed="false">
      <c r="A240" s="16" t="n">
        <v>5259</v>
      </c>
      <c r="B240" s="2" t="s">
        <v>231</v>
      </c>
      <c r="C240" s="19" t="n">
        <v>237</v>
      </c>
      <c r="D240" s="19" t="n">
        <v>36.1666666666667</v>
      </c>
      <c r="E240" s="18" t="n">
        <v>39</v>
      </c>
      <c r="F240" s="19" t="n">
        <v>33</v>
      </c>
      <c r="G240" s="18" t="n">
        <v>21</v>
      </c>
      <c r="H240" s="19" t="n">
        <v>10</v>
      </c>
      <c r="I240" s="18" t="n">
        <v>14</v>
      </c>
      <c r="J240" s="19" t="n">
        <v>24</v>
      </c>
      <c r="K240" s="19" t="n">
        <v>29</v>
      </c>
      <c r="L240" s="19" t="n">
        <v>26</v>
      </c>
    </row>
    <row r="241" customFormat="false" ht="12.75" hidden="false" customHeight="false" outlineLevel="0" collapsed="false">
      <c r="A241" s="16"/>
      <c r="C241" s="19"/>
      <c r="D241" s="19"/>
      <c r="E241" s="18"/>
      <c r="F241" s="19"/>
      <c r="G241" s="18"/>
      <c r="H241" s="19"/>
      <c r="I241" s="18"/>
      <c r="J241" s="19"/>
      <c r="K241" s="19"/>
      <c r="L241" s="19"/>
    </row>
    <row r="242" customFormat="false" ht="12.75" hidden="false" customHeight="false" outlineLevel="0" collapsed="false">
      <c r="A242" s="17" t="s">
        <v>232</v>
      </c>
      <c r="C242" s="14" t="n">
        <f aca="false">SUM(C243:C250)</f>
        <v>6244</v>
      </c>
      <c r="D242" s="19"/>
      <c r="E242" s="38"/>
      <c r="F242" s="14" t="n">
        <v>6672</v>
      </c>
      <c r="G242" s="38" t="n">
        <v>6732</v>
      </c>
      <c r="H242" s="14" t="n">
        <v>6877</v>
      </c>
      <c r="I242" s="38" t="n">
        <v>6740</v>
      </c>
      <c r="J242" s="14" t="n">
        <v>6462</v>
      </c>
      <c r="K242" s="14" t="n">
        <v>5975</v>
      </c>
      <c r="L242" s="14" t="n">
        <v>5632</v>
      </c>
    </row>
    <row r="243" customFormat="false" ht="12.75" hidden="false" customHeight="false" outlineLevel="0" collapsed="false">
      <c r="A243" s="16" t="n">
        <v>5311</v>
      </c>
      <c r="B243" s="2" t="s">
        <v>233</v>
      </c>
      <c r="C243" s="19" t="n">
        <v>1060</v>
      </c>
      <c r="D243" s="19" t="n">
        <v>1010.58333333333</v>
      </c>
      <c r="E243" s="18" t="n">
        <v>999</v>
      </c>
      <c r="F243" s="19" t="n">
        <v>1003</v>
      </c>
      <c r="G243" s="18" t="n">
        <v>992</v>
      </c>
      <c r="H243" s="19" t="n">
        <v>1002</v>
      </c>
      <c r="I243" s="18" t="n">
        <v>988</v>
      </c>
      <c r="J243" s="19" t="n">
        <v>968</v>
      </c>
      <c r="K243" s="19" t="n">
        <v>928</v>
      </c>
      <c r="L243" s="19" t="n">
        <v>902</v>
      </c>
    </row>
    <row r="244" customFormat="false" ht="12.75" hidden="false" customHeight="false" outlineLevel="0" collapsed="false">
      <c r="A244" s="16" t="n">
        <v>5312</v>
      </c>
      <c r="B244" s="2" t="s">
        <v>234</v>
      </c>
      <c r="C244" s="19" t="n">
        <v>904</v>
      </c>
      <c r="D244" s="19" t="n">
        <v>924.666666666667</v>
      </c>
      <c r="E244" s="18" t="n">
        <v>981</v>
      </c>
      <c r="F244" s="19" t="n">
        <v>1058</v>
      </c>
      <c r="G244" s="18" t="n">
        <v>1003</v>
      </c>
      <c r="H244" s="19" t="n">
        <v>996</v>
      </c>
      <c r="I244" s="18" t="n">
        <v>972</v>
      </c>
      <c r="J244" s="19" t="n">
        <v>868</v>
      </c>
      <c r="K244" s="19" t="n">
        <v>744</v>
      </c>
      <c r="L244" s="19" t="n">
        <v>730</v>
      </c>
    </row>
    <row r="245" customFormat="false" ht="12.75" hidden="false" customHeight="false" outlineLevel="0" collapsed="false">
      <c r="A245" s="16" t="n">
        <v>5313</v>
      </c>
      <c r="B245" s="2" t="s">
        <v>235</v>
      </c>
      <c r="C245" s="19" t="n">
        <v>2027</v>
      </c>
      <c r="D245" s="19" t="n">
        <v>2078.33333333333</v>
      </c>
      <c r="E245" s="18" t="n">
        <v>2190</v>
      </c>
      <c r="F245" s="19" t="n">
        <v>2451</v>
      </c>
      <c r="G245" s="18" t="n">
        <v>2465</v>
      </c>
      <c r="H245" s="19" t="n">
        <v>2707</v>
      </c>
      <c r="I245" s="18" t="n">
        <v>2723</v>
      </c>
      <c r="J245" s="19" t="n">
        <v>2700</v>
      </c>
      <c r="K245" s="19" t="n">
        <v>2591</v>
      </c>
      <c r="L245" s="19" t="n">
        <v>2441</v>
      </c>
    </row>
    <row r="246" customFormat="false" ht="12.75" hidden="false" customHeight="false" outlineLevel="0" collapsed="false">
      <c r="A246" s="16" t="n">
        <v>5321</v>
      </c>
      <c r="B246" s="2" t="s">
        <v>236</v>
      </c>
      <c r="C246" s="19" t="n">
        <v>889</v>
      </c>
      <c r="D246" s="19" t="n">
        <v>833.916666666667</v>
      </c>
      <c r="E246" s="18" t="n">
        <v>777</v>
      </c>
      <c r="F246" s="19" t="n">
        <v>755</v>
      </c>
      <c r="G246" s="18" t="n">
        <v>901</v>
      </c>
      <c r="H246" s="19" t="n">
        <v>878</v>
      </c>
      <c r="I246" s="18" t="n">
        <v>834</v>
      </c>
      <c r="J246" s="19" t="n">
        <v>801</v>
      </c>
      <c r="K246" s="19" t="n">
        <v>719</v>
      </c>
      <c r="L246" s="19" t="n">
        <v>689</v>
      </c>
    </row>
    <row r="247" customFormat="false" ht="12.75" hidden="false" customHeight="false" outlineLevel="0" collapsed="false">
      <c r="A247" s="16" t="n">
        <v>5322</v>
      </c>
      <c r="B247" s="2" t="s">
        <v>237</v>
      </c>
      <c r="C247" s="19" t="n">
        <v>901</v>
      </c>
      <c r="D247" s="19" t="n">
        <v>814</v>
      </c>
      <c r="E247" s="18" t="n">
        <v>841</v>
      </c>
      <c r="F247" s="19" t="n">
        <v>848</v>
      </c>
      <c r="G247" s="18" t="n">
        <v>808</v>
      </c>
      <c r="H247" s="19" t="n">
        <v>802</v>
      </c>
      <c r="I247" s="18" t="n">
        <v>756</v>
      </c>
      <c r="J247" s="19" t="n">
        <v>695</v>
      </c>
      <c r="K247" s="19" t="n">
        <v>611</v>
      </c>
      <c r="L247" s="19" t="n">
        <v>500</v>
      </c>
    </row>
    <row r="248" customFormat="false" ht="12.75" hidden="false" customHeight="false" outlineLevel="0" collapsed="false">
      <c r="A248" s="16" t="n">
        <v>5323</v>
      </c>
      <c r="B248" s="2" t="s">
        <v>238</v>
      </c>
      <c r="C248" s="19" t="n">
        <v>301</v>
      </c>
      <c r="D248" s="19" t="n">
        <v>297.5</v>
      </c>
      <c r="E248" s="18" t="n">
        <v>292</v>
      </c>
      <c r="F248" s="19" t="n">
        <v>303</v>
      </c>
      <c r="G248" s="18" t="n">
        <v>317</v>
      </c>
      <c r="H248" s="19" t="n">
        <v>214</v>
      </c>
      <c r="I248" s="18" t="n">
        <v>200</v>
      </c>
      <c r="J248" s="19" t="n">
        <v>175</v>
      </c>
      <c r="K248" s="19" t="n">
        <v>146</v>
      </c>
      <c r="L248" s="19" t="n">
        <v>136</v>
      </c>
    </row>
    <row r="249" customFormat="false" ht="12.75" hidden="false" customHeight="false" outlineLevel="0" collapsed="false">
      <c r="A249" s="16" t="n">
        <v>5324</v>
      </c>
      <c r="B249" s="2" t="s">
        <v>239</v>
      </c>
      <c r="C249" s="19" t="n">
        <v>134</v>
      </c>
      <c r="D249" s="19" t="n">
        <v>138.333333333333</v>
      </c>
      <c r="E249" s="18" t="n">
        <v>180</v>
      </c>
      <c r="F249" s="19" t="n">
        <v>207</v>
      </c>
      <c r="G249" s="18" t="n">
        <v>180</v>
      </c>
      <c r="H249" s="19" t="n">
        <v>212</v>
      </c>
      <c r="I249" s="18" t="n">
        <v>232</v>
      </c>
      <c r="J249" s="19" t="n">
        <v>213</v>
      </c>
      <c r="K249" s="19" t="n">
        <v>180</v>
      </c>
      <c r="L249" s="19" t="n">
        <v>178</v>
      </c>
    </row>
    <row r="250" customFormat="false" ht="12.75" hidden="false" customHeight="false" outlineLevel="0" collapsed="false">
      <c r="A250" s="16" t="n">
        <v>5331</v>
      </c>
      <c r="B250" s="2" t="s">
        <v>240</v>
      </c>
      <c r="C250" s="19" t="n">
        <v>28</v>
      </c>
      <c r="D250" s="19" t="n">
        <v>31.4166666666667</v>
      </c>
      <c r="E250" s="18" t="n">
        <v>50</v>
      </c>
      <c r="F250" s="19" t="n">
        <v>49</v>
      </c>
      <c r="G250" s="18" t="n">
        <v>67</v>
      </c>
      <c r="H250" s="19" t="n">
        <v>65</v>
      </c>
      <c r="I250" s="18" t="n">
        <v>35</v>
      </c>
      <c r="J250" s="19" t="n">
        <v>44</v>
      </c>
      <c r="K250" s="19" t="n">
        <v>56</v>
      </c>
      <c r="L250" s="19" t="n">
        <v>56</v>
      </c>
    </row>
    <row r="251" customFormat="false" ht="12.75" hidden="false" customHeight="false" outlineLevel="0" collapsed="false">
      <c r="A251" s="16"/>
      <c r="C251" s="19"/>
      <c r="D251" s="19"/>
      <c r="E251" s="18"/>
      <c r="F251" s="19"/>
      <c r="G251" s="18"/>
      <c r="H251" s="19"/>
      <c r="I251" s="18"/>
      <c r="J251" s="19"/>
      <c r="K251" s="19"/>
      <c r="L251" s="19"/>
    </row>
    <row r="252" customFormat="false" ht="12.75" hidden="false" customHeight="false" outlineLevel="0" collapsed="false">
      <c r="A252" s="17" t="s">
        <v>241</v>
      </c>
      <c r="C252" s="34" t="n">
        <v>18978</v>
      </c>
      <c r="D252" s="19"/>
      <c r="E252" s="47"/>
      <c r="F252" s="34" t="n">
        <v>20006</v>
      </c>
      <c r="G252" s="47" t="n">
        <v>20857</v>
      </c>
      <c r="H252" s="34" t="n">
        <v>21449</v>
      </c>
      <c r="I252" s="38" t="n">
        <v>21778</v>
      </c>
      <c r="J252" s="14" t="n">
        <v>21643</v>
      </c>
      <c r="K252" s="34" t="n">
        <v>21127</v>
      </c>
      <c r="L252" s="14" t="n">
        <v>20879</v>
      </c>
    </row>
    <row r="253" customFormat="false" ht="12.75" hidden="false" customHeight="false" outlineLevel="0" collapsed="false">
      <c r="A253" s="16" t="n">
        <v>5411</v>
      </c>
      <c r="B253" s="2" t="s">
        <v>242</v>
      </c>
      <c r="C253" s="19" t="n">
        <v>3591</v>
      </c>
      <c r="D253" s="19" t="n">
        <v>3688.16666666667</v>
      </c>
      <c r="E253" s="18" t="n">
        <v>3920</v>
      </c>
      <c r="F253" s="19" t="n">
        <v>4023</v>
      </c>
      <c r="G253" s="18" t="n">
        <v>4151</v>
      </c>
      <c r="H253" s="19" t="n">
        <v>4202</v>
      </c>
      <c r="I253" s="18" t="n">
        <v>4184</v>
      </c>
      <c r="J253" s="19" t="n">
        <v>3999</v>
      </c>
      <c r="K253" s="19" t="n">
        <v>3924</v>
      </c>
      <c r="L253" s="19" t="n">
        <v>3890</v>
      </c>
    </row>
    <row r="254" customFormat="false" ht="12.75" hidden="false" customHeight="false" outlineLevel="0" collapsed="false">
      <c r="A254" s="16" t="n">
        <v>5412</v>
      </c>
      <c r="B254" s="2" t="s">
        <v>243</v>
      </c>
      <c r="C254" s="19" t="n">
        <v>2856</v>
      </c>
      <c r="D254" s="19" t="n">
        <v>2921.58333333333</v>
      </c>
      <c r="E254" s="18" t="n">
        <v>2921</v>
      </c>
      <c r="F254" s="19" t="n">
        <v>3029</v>
      </c>
      <c r="G254" s="18" t="n">
        <v>3205</v>
      </c>
      <c r="H254" s="19" t="n">
        <v>3325</v>
      </c>
      <c r="I254" s="18" t="n">
        <v>3624</v>
      </c>
      <c r="J254" s="19" t="n">
        <v>3150</v>
      </c>
      <c r="K254" s="19" t="n">
        <v>3102</v>
      </c>
      <c r="L254" s="19" t="n">
        <v>3032</v>
      </c>
    </row>
    <row r="255" customFormat="false" ht="12.75" hidden="false" customHeight="false" outlineLevel="0" collapsed="false">
      <c r="A255" s="16" t="n">
        <v>5413</v>
      </c>
      <c r="B255" s="2" t="s">
        <v>244</v>
      </c>
      <c r="C255" s="19" t="n">
        <v>3227</v>
      </c>
      <c r="D255" s="19" t="n">
        <v>3266.58333333333</v>
      </c>
      <c r="E255" s="18" t="n">
        <v>3299</v>
      </c>
      <c r="F255" s="19" t="n">
        <v>3383</v>
      </c>
      <c r="G255" s="18" t="n">
        <v>3416</v>
      </c>
      <c r="H255" s="19" t="n">
        <v>3421</v>
      </c>
      <c r="I255" s="18" t="n">
        <v>3677</v>
      </c>
      <c r="J255" s="19" t="n">
        <v>3667</v>
      </c>
      <c r="K255" s="19" t="n">
        <v>3547</v>
      </c>
      <c r="L255" s="19" t="n">
        <v>3608</v>
      </c>
    </row>
    <row r="256" customFormat="false" ht="12.75" hidden="false" customHeight="false" outlineLevel="0" collapsed="false">
      <c r="A256" s="16" t="n">
        <v>5414</v>
      </c>
      <c r="B256" s="2" t="s">
        <v>245</v>
      </c>
      <c r="C256" s="19" t="n">
        <v>425</v>
      </c>
      <c r="D256" s="19" t="n">
        <v>466.5</v>
      </c>
      <c r="E256" s="18" t="n">
        <v>490</v>
      </c>
      <c r="F256" s="19" t="n">
        <v>493</v>
      </c>
      <c r="G256" s="18" t="n">
        <v>473</v>
      </c>
      <c r="H256" s="19" t="n">
        <v>475</v>
      </c>
      <c r="I256" s="18" t="n">
        <v>438</v>
      </c>
      <c r="J256" s="19" t="n">
        <v>440</v>
      </c>
      <c r="K256" s="19" t="n">
        <v>328</v>
      </c>
      <c r="L256" s="19" t="n">
        <v>275</v>
      </c>
    </row>
    <row r="257" customFormat="false" ht="12.75" hidden="false" customHeight="false" outlineLevel="0" collapsed="false">
      <c r="A257" s="16" t="n">
        <v>5415</v>
      </c>
      <c r="B257" s="2" t="s">
        <v>246</v>
      </c>
      <c r="C257" s="19" t="n">
        <v>3448</v>
      </c>
      <c r="D257" s="19" t="n">
        <v>3289.25</v>
      </c>
      <c r="E257" s="18" t="n">
        <v>3507</v>
      </c>
      <c r="F257" s="19" t="n">
        <v>3912</v>
      </c>
      <c r="G257" s="18" t="n">
        <v>4376</v>
      </c>
      <c r="H257" s="19" t="n">
        <v>4569</v>
      </c>
      <c r="I257" s="18" t="n">
        <v>4784</v>
      </c>
      <c r="J257" s="19" t="n">
        <v>5235</v>
      </c>
      <c r="K257" s="19" t="n">
        <v>5192</v>
      </c>
      <c r="L257" s="19" t="n">
        <v>5105</v>
      </c>
    </row>
    <row r="258" customFormat="false" ht="12.75" hidden="false" customHeight="false" outlineLevel="0" collapsed="false">
      <c r="A258" s="16" t="n">
        <v>5416</v>
      </c>
      <c r="B258" s="2" t="s">
        <v>247</v>
      </c>
      <c r="C258" s="19" t="n">
        <v>2054</v>
      </c>
      <c r="D258" s="19" t="n">
        <v>1864.91666666667</v>
      </c>
      <c r="E258" s="18" t="n">
        <v>1843</v>
      </c>
      <c r="F258" s="19" t="n">
        <v>1889</v>
      </c>
      <c r="G258" s="18" t="n">
        <v>1883</v>
      </c>
      <c r="H258" s="19" t="n">
        <v>1903</v>
      </c>
      <c r="I258" s="18" t="n">
        <v>1938</v>
      </c>
      <c r="J258" s="19" t="n">
        <v>2046</v>
      </c>
      <c r="K258" s="19" t="n">
        <v>2005</v>
      </c>
      <c r="L258" s="19" t="n">
        <v>1900</v>
      </c>
    </row>
    <row r="259" customFormat="false" ht="12.75" hidden="false" customHeight="false" outlineLevel="0" collapsed="false">
      <c r="A259" s="16" t="n">
        <v>5417</v>
      </c>
      <c r="B259" s="2" t="s">
        <v>248</v>
      </c>
      <c r="C259" s="19" t="n">
        <v>777</v>
      </c>
      <c r="D259" s="19" t="n">
        <v>887.416666666667</v>
      </c>
      <c r="E259" s="18" t="n">
        <v>749</v>
      </c>
      <c r="F259" s="19" t="n">
        <v>780</v>
      </c>
      <c r="G259" s="18" t="n">
        <v>817</v>
      </c>
      <c r="H259" s="19" t="n">
        <v>923</v>
      </c>
      <c r="I259" s="18" t="n">
        <v>584</v>
      </c>
      <c r="J259" s="19" t="n">
        <v>577</v>
      </c>
      <c r="K259" s="19" t="n">
        <v>604</v>
      </c>
      <c r="L259" s="19" t="n">
        <v>665</v>
      </c>
    </row>
    <row r="260" customFormat="false" ht="12.75" hidden="false" customHeight="false" outlineLevel="0" collapsed="false">
      <c r="A260" s="16" t="n">
        <v>5418</v>
      </c>
      <c r="B260" s="2" t="s">
        <v>249</v>
      </c>
      <c r="C260" s="19" t="n">
        <v>1014</v>
      </c>
      <c r="D260" s="19" t="n">
        <v>947.333333333333</v>
      </c>
      <c r="E260" s="18" t="n">
        <v>975</v>
      </c>
      <c r="F260" s="19" t="n">
        <v>1004</v>
      </c>
      <c r="G260" s="18" t="n">
        <v>1008</v>
      </c>
      <c r="H260" s="19" t="n">
        <v>1019</v>
      </c>
      <c r="I260" s="18" t="n">
        <v>969</v>
      </c>
      <c r="J260" s="19" t="n">
        <v>916</v>
      </c>
      <c r="K260" s="19" t="n">
        <v>874</v>
      </c>
      <c r="L260" s="19" t="n">
        <v>829</v>
      </c>
    </row>
    <row r="261" customFormat="false" ht="12.75" hidden="false" customHeight="false" outlineLevel="0" collapsed="false">
      <c r="A261" s="16" t="n">
        <v>5419</v>
      </c>
      <c r="B261" s="2" t="s">
        <v>250</v>
      </c>
      <c r="C261" s="19" t="n">
        <v>1588</v>
      </c>
      <c r="D261" s="19" t="n">
        <v>1608.41666666667</v>
      </c>
      <c r="E261" s="18" t="n">
        <v>1596</v>
      </c>
      <c r="F261" s="19" t="n">
        <v>1494</v>
      </c>
      <c r="G261" s="18" t="n">
        <v>1529</v>
      </c>
      <c r="H261" s="19" t="n">
        <v>1614</v>
      </c>
      <c r="I261" s="18" t="n">
        <v>1580</v>
      </c>
      <c r="J261" s="19" t="n">
        <v>1614</v>
      </c>
      <c r="K261" s="19" t="n">
        <v>1551</v>
      </c>
      <c r="L261" s="19" t="n">
        <v>1575</v>
      </c>
    </row>
    <row r="262" customFormat="false" ht="12.75" hidden="false" customHeight="false" outlineLevel="0" collapsed="false">
      <c r="A262" s="16"/>
      <c r="C262" s="19"/>
      <c r="D262" s="19"/>
      <c r="E262" s="18"/>
      <c r="F262" s="19"/>
      <c r="G262" s="18"/>
      <c r="H262" s="19"/>
      <c r="I262" s="18"/>
      <c r="J262" s="19"/>
      <c r="K262" s="19"/>
      <c r="L262" s="19"/>
    </row>
    <row r="263" customFormat="false" ht="12.75" hidden="false" customHeight="false" outlineLevel="0" collapsed="false">
      <c r="A263" s="17" t="s">
        <v>251</v>
      </c>
      <c r="C263" s="14" t="n">
        <v>6523</v>
      </c>
      <c r="D263" s="19"/>
      <c r="E263" s="38"/>
      <c r="F263" s="14" t="n">
        <v>8393</v>
      </c>
      <c r="G263" s="38" t="n">
        <v>8726</v>
      </c>
      <c r="H263" s="14" t="n">
        <v>9311</v>
      </c>
      <c r="I263" s="38" t="n">
        <v>9451</v>
      </c>
      <c r="J263" s="14" t="n">
        <v>9299</v>
      </c>
      <c r="K263" s="14" t="n">
        <v>9208</v>
      </c>
      <c r="L263" s="14" t="n">
        <v>9327</v>
      </c>
    </row>
    <row r="264" customFormat="false" ht="12.75" hidden="false" customHeight="false" outlineLevel="0" collapsed="false">
      <c r="A264" s="16" t="n">
        <v>5511</v>
      </c>
      <c r="B264" s="2" t="s">
        <v>252</v>
      </c>
      <c r="C264" s="19" t="n">
        <v>6523</v>
      </c>
      <c r="D264" s="19" t="n">
        <v>6415.58333333333</v>
      </c>
      <c r="E264" s="18" t="n">
        <v>7606</v>
      </c>
      <c r="F264" s="19" t="n">
        <v>8393</v>
      </c>
      <c r="G264" s="18" t="n">
        <v>8726</v>
      </c>
      <c r="H264" s="19" t="n">
        <v>9311</v>
      </c>
      <c r="I264" s="18" t="n">
        <v>9451</v>
      </c>
      <c r="J264" s="19" t="n">
        <v>9299</v>
      </c>
      <c r="K264" s="19" t="n">
        <v>9208</v>
      </c>
      <c r="L264" s="19" t="n">
        <v>9327</v>
      </c>
    </row>
    <row r="265" customFormat="false" ht="12.75" hidden="false" customHeight="false" outlineLevel="0" collapsed="false">
      <c r="A265" s="16"/>
      <c r="C265" s="19"/>
      <c r="D265" s="19"/>
      <c r="E265" s="18"/>
      <c r="F265" s="19"/>
      <c r="G265" s="18"/>
      <c r="H265" s="19"/>
      <c r="I265" s="18"/>
      <c r="J265" s="19"/>
      <c r="K265" s="19"/>
      <c r="L265" s="19"/>
    </row>
    <row r="266" customFormat="false" ht="12.75" hidden="false" customHeight="false" outlineLevel="0" collapsed="false">
      <c r="A266" s="17" t="s">
        <v>253</v>
      </c>
      <c r="C266" s="14" t="n">
        <v>24386</v>
      </c>
      <c r="D266" s="19"/>
      <c r="E266" s="38"/>
      <c r="F266" s="14" t="n">
        <v>25041</v>
      </c>
      <c r="G266" s="38" t="n">
        <v>25297</v>
      </c>
      <c r="H266" s="14" t="n">
        <v>25388</v>
      </c>
      <c r="I266" s="38" t="n">
        <v>24929</v>
      </c>
      <c r="J266" s="14" t="n">
        <v>23922</v>
      </c>
      <c r="K266" s="14" t="n">
        <v>22207</v>
      </c>
      <c r="L266" s="14" t="n">
        <v>23178</v>
      </c>
    </row>
    <row r="267" customFormat="false" ht="12.75" hidden="false" customHeight="false" outlineLevel="0" collapsed="false">
      <c r="A267" s="16" t="n">
        <v>5611</v>
      </c>
      <c r="B267" s="2" t="s">
        <v>254</v>
      </c>
      <c r="C267" s="19" t="n">
        <v>1056</v>
      </c>
      <c r="D267" s="19" t="n">
        <v>850.666666666667</v>
      </c>
      <c r="E267" s="18" t="n">
        <v>942</v>
      </c>
      <c r="F267" s="19" t="n">
        <v>1006</v>
      </c>
      <c r="G267" s="18" t="n">
        <v>1061</v>
      </c>
      <c r="H267" s="19" t="n">
        <v>972</v>
      </c>
      <c r="I267" s="18" t="n">
        <v>899</v>
      </c>
      <c r="J267" s="19" t="n">
        <v>959</v>
      </c>
      <c r="K267" s="19" t="n">
        <v>879</v>
      </c>
      <c r="L267" s="19" t="n">
        <v>834</v>
      </c>
    </row>
    <row r="268" customFormat="false" ht="12.75" hidden="false" customHeight="false" outlineLevel="0" collapsed="false">
      <c r="A268" s="16" t="n">
        <v>5612</v>
      </c>
      <c r="B268" s="2" t="s">
        <v>255</v>
      </c>
      <c r="C268" s="19" t="n">
        <v>254</v>
      </c>
      <c r="D268" s="19" t="n">
        <v>260</v>
      </c>
      <c r="E268" s="18" t="n">
        <v>190</v>
      </c>
      <c r="F268" s="19" t="n">
        <v>273</v>
      </c>
      <c r="G268" s="18" t="n">
        <v>302</v>
      </c>
      <c r="H268" s="19" t="n">
        <v>282</v>
      </c>
      <c r="I268" s="18" t="n">
        <v>324</v>
      </c>
      <c r="J268" s="19" t="n">
        <v>330</v>
      </c>
      <c r="K268" s="19" t="n">
        <v>319</v>
      </c>
      <c r="L268" s="19" t="n">
        <v>319</v>
      </c>
    </row>
    <row r="269" customFormat="false" ht="12.75" hidden="false" customHeight="false" outlineLevel="0" collapsed="false">
      <c r="A269" s="16" t="n">
        <v>5613</v>
      </c>
      <c r="B269" s="2" t="s">
        <v>256</v>
      </c>
      <c r="C269" s="19" t="n">
        <v>9770</v>
      </c>
      <c r="D269" s="19" t="n">
        <v>9025.91666666667</v>
      </c>
      <c r="E269" s="18" t="n">
        <v>9107</v>
      </c>
      <c r="F269" s="19" t="n">
        <v>10634</v>
      </c>
      <c r="G269" s="18" t="n">
        <v>10722</v>
      </c>
      <c r="H269" s="19" t="n">
        <v>10379</v>
      </c>
      <c r="I269" s="18" t="n">
        <v>9690</v>
      </c>
      <c r="J269" s="19" t="n">
        <v>8404</v>
      </c>
      <c r="K269" s="19" t="n">
        <v>7290</v>
      </c>
      <c r="L269" s="19" t="n">
        <v>8412</v>
      </c>
    </row>
    <row r="270" customFormat="false" ht="12.75" hidden="false" customHeight="false" outlineLevel="0" collapsed="false">
      <c r="A270" s="16" t="n">
        <v>5614</v>
      </c>
      <c r="B270" s="2" t="s">
        <v>257</v>
      </c>
      <c r="C270" s="19" t="n">
        <v>1631</v>
      </c>
      <c r="D270" s="19" t="n">
        <v>1680</v>
      </c>
      <c r="E270" s="18" t="n">
        <v>1236</v>
      </c>
      <c r="F270" s="19" t="n">
        <v>1252</v>
      </c>
      <c r="G270" s="18" t="n">
        <v>1233</v>
      </c>
      <c r="H270" s="19" t="n">
        <v>1189</v>
      </c>
      <c r="I270" s="18" t="n">
        <v>1166</v>
      </c>
      <c r="J270" s="19" t="n">
        <v>1072</v>
      </c>
      <c r="K270" s="19" t="n">
        <v>1041</v>
      </c>
      <c r="L270" s="19" t="n">
        <v>920</v>
      </c>
    </row>
    <row r="271" customFormat="false" ht="12.75" hidden="false" customHeight="false" outlineLevel="0" collapsed="false">
      <c r="A271" s="16" t="n">
        <v>5615</v>
      </c>
      <c r="B271" s="2" t="s">
        <v>258</v>
      </c>
      <c r="C271" s="19" t="n">
        <v>1938</v>
      </c>
      <c r="D271" s="19" t="n">
        <v>1751.66666666667</v>
      </c>
      <c r="E271" s="18" t="n">
        <v>1710</v>
      </c>
      <c r="F271" s="19" t="n">
        <v>1736</v>
      </c>
      <c r="G271" s="18" t="n">
        <v>1781</v>
      </c>
      <c r="H271" s="19" t="n">
        <v>1844</v>
      </c>
      <c r="I271" s="18" t="n">
        <v>1830</v>
      </c>
      <c r="J271" s="19" t="n">
        <v>1844</v>
      </c>
      <c r="K271" s="19" t="n">
        <v>1683</v>
      </c>
      <c r="L271" s="19" t="n">
        <v>1679</v>
      </c>
    </row>
    <row r="272" customFormat="false" ht="12.75" hidden="false" customHeight="false" outlineLevel="0" collapsed="false">
      <c r="A272" s="16" t="n">
        <v>5616</v>
      </c>
      <c r="B272" s="2" t="s">
        <v>259</v>
      </c>
      <c r="C272" s="19" t="n">
        <v>2262</v>
      </c>
      <c r="D272" s="19" t="n">
        <v>2381</v>
      </c>
      <c r="E272" s="18" t="n">
        <v>2149</v>
      </c>
      <c r="F272" s="19" t="n">
        <v>2144</v>
      </c>
      <c r="G272" s="18" t="n">
        <v>2147</v>
      </c>
      <c r="H272" s="19" t="n">
        <v>2250</v>
      </c>
      <c r="I272" s="18" t="n">
        <v>2278</v>
      </c>
      <c r="J272" s="19" t="n">
        <v>2428</v>
      </c>
      <c r="K272" s="19" t="n">
        <v>2373</v>
      </c>
      <c r="L272" s="19" t="n">
        <v>2338</v>
      </c>
    </row>
    <row r="273" customFormat="false" ht="12.75" hidden="false" customHeight="false" outlineLevel="0" collapsed="false">
      <c r="A273" s="16" t="n">
        <v>5617</v>
      </c>
      <c r="B273" s="2" t="s">
        <v>260</v>
      </c>
      <c r="C273" s="19" t="n">
        <v>5444</v>
      </c>
      <c r="D273" s="19" t="n">
        <v>5415.16666666667</v>
      </c>
      <c r="E273" s="18" t="n">
        <v>5600</v>
      </c>
      <c r="F273" s="19" t="n">
        <v>5921</v>
      </c>
      <c r="G273" s="18" t="n">
        <v>5823</v>
      </c>
      <c r="H273" s="19" t="n">
        <v>6164</v>
      </c>
      <c r="I273" s="18" t="n">
        <v>6364</v>
      </c>
      <c r="J273" s="19" t="n">
        <v>6420</v>
      </c>
      <c r="K273" s="19" t="n">
        <v>6373</v>
      </c>
      <c r="L273" s="19" t="n">
        <v>6415</v>
      </c>
    </row>
    <row r="274" customFormat="false" ht="12.75" hidden="false" customHeight="false" outlineLevel="0" collapsed="false">
      <c r="A274" s="16" t="n">
        <v>5619</v>
      </c>
      <c r="B274" s="2" t="s">
        <v>261</v>
      </c>
      <c r="C274" s="19" t="n">
        <v>813</v>
      </c>
      <c r="D274" s="19" t="n">
        <v>732.583333333333</v>
      </c>
      <c r="E274" s="18" t="n">
        <v>619</v>
      </c>
      <c r="F274" s="19" t="n">
        <v>670</v>
      </c>
      <c r="G274" s="18" t="n">
        <v>756</v>
      </c>
      <c r="H274" s="19" t="n">
        <v>798</v>
      </c>
      <c r="I274" s="18" t="n">
        <v>799</v>
      </c>
      <c r="J274" s="19" t="n">
        <v>894</v>
      </c>
      <c r="K274" s="19" t="n">
        <v>759</v>
      </c>
      <c r="L274" s="19" t="n">
        <v>753</v>
      </c>
    </row>
    <row r="275" customFormat="false" ht="12.75" hidden="false" customHeight="false" outlineLevel="0" collapsed="false">
      <c r="A275" s="16" t="n">
        <v>5621</v>
      </c>
      <c r="B275" s="2" t="s">
        <v>262</v>
      </c>
      <c r="C275" s="19" t="n">
        <v>657</v>
      </c>
      <c r="D275" s="19" t="n">
        <v>677.25</v>
      </c>
      <c r="E275" s="18" t="n">
        <v>610</v>
      </c>
      <c r="F275" s="19" t="n">
        <v>680</v>
      </c>
      <c r="G275" s="18" t="n">
        <v>671</v>
      </c>
      <c r="H275" s="19" t="n">
        <v>700</v>
      </c>
      <c r="I275" s="18" t="n">
        <v>739</v>
      </c>
      <c r="J275" s="19" t="n">
        <v>782</v>
      </c>
      <c r="K275" s="19" t="n">
        <v>777</v>
      </c>
      <c r="L275" s="19" t="n">
        <v>782</v>
      </c>
    </row>
    <row r="276" customFormat="false" ht="12.75" hidden="false" customHeight="false" outlineLevel="0" collapsed="false">
      <c r="A276" s="16" t="n">
        <v>5622</v>
      </c>
      <c r="B276" s="2" t="s">
        <v>263</v>
      </c>
      <c r="C276" s="19" t="n">
        <v>260</v>
      </c>
      <c r="D276" s="19" t="n">
        <v>268.5</v>
      </c>
      <c r="E276" s="18" t="n">
        <v>319</v>
      </c>
      <c r="F276" s="19" t="n">
        <v>339</v>
      </c>
      <c r="G276" s="18" t="n">
        <v>375</v>
      </c>
      <c r="H276" s="19" t="n">
        <v>385</v>
      </c>
      <c r="I276" s="18" t="n">
        <v>391</v>
      </c>
      <c r="J276" s="19" t="n">
        <v>396</v>
      </c>
      <c r="K276" s="19" t="n">
        <v>376</v>
      </c>
      <c r="L276" s="19" t="n">
        <v>363</v>
      </c>
    </row>
    <row r="277" customFormat="false" ht="12.75" hidden="false" customHeight="false" outlineLevel="0" collapsed="false">
      <c r="A277" s="16" t="n">
        <v>5629</v>
      </c>
      <c r="B277" s="2" t="s">
        <v>264</v>
      </c>
      <c r="C277" s="19" t="n">
        <v>301</v>
      </c>
      <c r="D277" s="19" t="n">
        <v>304.833333333333</v>
      </c>
      <c r="E277" s="18" t="n">
        <v>339</v>
      </c>
      <c r="F277" s="19" t="n">
        <v>385</v>
      </c>
      <c r="G277" s="18" t="n">
        <v>425</v>
      </c>
      <c r="H277" s="19" t="n">
        <v>425</v>
      </c>
      <c r="I277" s="18" t="n">
        <v>449</v>
      </c>
      <c r="J277" s="19" t="n">
        <v>394</v>
      </c>
      <c r="K277" s="19" t="n">
        <v>337</v>
      </c>
      <c r="L277" s="19" t="n">
        <v>363</v>
      </c>
    </row>
    <row r="278" customFormat="false" ht="12.75" hidden="false" customHeight="false" outlineLevel="0" collapsed="false">
      <c r="A278" s="16"/>
      <c r="C278" s="19"/>
      <c r="D278" s="19"/>
      <c r="E278" s="18"/>
      <c r="F278" s="19"/>
      <c r="G278" s="18"/>
      <c r="H278" s="19"/>
      <c r="I278" s="18"/>
      <c r="J278" s="19"/>
      <c r="K278" s="19"/>
      <c r="L278" s="19"/>
    </row>
    <row r="279" customFormat="false" ht="12.75" hidden="false" customHeight="false" outlineLevel="0" collapsed="false">
      <c r="A279" s="17" t="s">
        <v>265</v>
      </c>
      <c r="C279" s="14" t="n">
        <v>15136</v>
      </c>
      <c r="D279" s="19"/>
      <c r="E279" s="38"/>
      <c r="F279" s="14" t="n">
        <v>16906</v>
      </c>
      <c r="G279" s="38" t="n">
        <v>17505</v>
      </c>
      <c r="H279" s="14" t="n">
        <v>18221</v>
      </c>
      <c r="I279" s="38" t="n">
        <v>18503</v>
      </c>
      <c r="J279" s="14" t="n">
        <v>18799</v>
      </c>
      <c r="K279" s="14" t="n">
        <v>19083</v>
      </c>
      <c r="L279" s="14" t="n">
        <v>19199</v>
      </c>
    </row>
    <row r="280" customFormat="false" ht="12.75" hidden="false" customHeight="false" outlineLevel="0" collapsed="false">
      <c r="A280" s="16" t="n">
        <v>6111</v>
      </c>
      <c r="B280" s="2" t="s">
        <v>266</v>
      </c>
      <c r="C280" s="19" t="n">
        <v>3656</v>
      </c>
      <c r="D280" s="19" t="n">
        <v>3682.91666666667</v>
      </c>
      <c r="E280" s="18" t="n">
        <v>3896</v>
      </c>
      <c r="F280" s="19" t="n">
        <v>4004</v>
      </c>
      <c r="G280" s="18" t="n">
        <v>4197</v>
      </c>
      <c r="H280" s="19" t="n">
        <v>4231</v>
      </c>
      <c r="I280" s="18" t="n">
        <v>4322</v>
      </c>
      <c r="J280" s="19" t="n">
        <v>4414</v>
      </c>
      <c r="K280" s="19" t="n">
        <v>4385</v>
      </c>
      <c r="L280" s="19" t="n">
        <v>4321</v>
      </c>
    </row>
    <row r="281" customFormat="false" ht="12.75" hidden="false" customHeight="false" outlineLevel="0" collapsed="false">
      <c r="A281" s="16" t="n">
        <v>6112</v>
      </c>
      <c r="B281" s="2" t="s">
        <v>267</v>
      </c>
      <c r="C281" s="18" t="s">
        <v>18</v>
      </c>
      <c r="D281" s="18" t="s">
        <v>18</v>
      </c>
      <c r="E281" s="18" t="s">
        <v>18</v>
      </c>
      <c r="F281" s="18" t="s">
        <v>18</v>
      </c>
      <c r="G281" s="18" t="s">
        <v>18</v>
      </c>
      <c r="H281" s="18" t="s">
        <v>18</v>
      </c>
      <c r="I281" s="18" t="s">
        <v>18</v>
      </c>
      <c r="J281" s="18" t="s">
        <v>18</v>
      </c>
      <c r="K281" s="18" t="s">
        <v>18</v>
      </c>
      <c r="L281" s="18" t="s">
        <v>18</v>
      </c>
    </row>
    <row r="282" customFormat="false" ht="12.75" hidden="false" customHeight="false" outlineLevel="0" collapsed="false">
      <c r="A282" s="16" t="n">
        <v>6113</v>
      </c>
      <c r="B282" s="2" t="s">
        <v>268</v>
      </c>
      <c r="C282" s="19" t="n">
        <v>9376</v>
      </c>
      <c r="D282" s="19" t="n">
        <v>9857.58333333333</v>
      </c>
      <c r="E282" s="18" t="n">
        <v>10149</v>
      </c>
      <c r="F282" s="19" t="n">
        <v>10520</v>
      </c>
      <c r="G282" s="18" t="n">
        <v>10734</v>
      </c>
      <c r="H282" s="19" t="n">
        <v>11312</v>
      </c>
      <c r="I282" s="18" t="n">
        <v>11502</v>
      </c>
      <c r="J282" s="19" t="n">
        <v>11702</v>
      </c>
      <c r="K282" s="19" t="n">
        <v>12016</v>
      </c>
      <c r="L282" s="19" t="n">
        <v>12067</v>
      </c>
    </row>
    <row r="283" customFormat="false" ht="12.75" hidden="false" customHeight="false" outlineLevel="0" collapsed="false">
      <c r="A283" s="16" t="n">
        <v>6114</v>
      </c>
      <c r="B283" s="2" t="s">
        <v>269</v>
      </c>
      <c r="C283" s="19" t="n">
        <v>548</v>
      </c>
      <c r="D283" s="19" t="n">
        <v>492</v>
      </c>
      <c r="E283" s="18" t="n">
        <v>510</v>
      </c>
      <c r="F283" s="19" t="n">
        <v>389</v>
      </c>
      <c r="G283" s="18" t="n">
        <v>406</v>
      </c>
      <c r="H283" s="19" t="n">
        <v>411</v>
      </c>
      <c r="I283" s="18" t="n">
        <v>370</v>
      </c>
      <c r="J283" s="19" t="n">
        <v>364</v>
      </c>
      <c r="K283" s="19" t="n">
        <v>407</v>
      </c>
      <c r="L283" s="19" t="n">
        <v>376</v>
      </c>
    </row>
    <row r="284" customFormat="false" ht="12.75" hidden="false" customHeight="false" outlineLevel="0" collapsed="false">
      <c r="A284" s="16" t="n">
        <v>6115</v>
      </c>
      <c r="B284" s="2" t="s">
        <v>270</v>
      </c>
      <c r="C284" s="19" t="n">
        <v>192</v>
      </c>
      <c r="D284" s="19" t="n">
        <v>197.416666666667</v>
      </c>
      <c r="E284" s="18" t="n">
        <v>207</v>
      </c>
      <c r="F284" s="19" t="n">
        <v>241</v>
      </c>
      <c r="G284" s="18" t="n">
        <v>241</v>
      </c>
      <c r="H284" s="19" t="n">
        <v>278</v>
      </c>
      <c r="I284" s="18" t="n">
        <v>316</v>
      </c>
      <c r="J284" s="19" t="n">
        <v>327</v>
      </c>
      <c r="K284" s="19" t="n">
        <v>325</v>
      </c>
      <c r="L284" s="19" t="n">
        <v>380</v>
      </c>
    </row>
    <row r="285" customFormat="false" ht="12.75" hidden="false" customHeight="false" outlineLevel="0" collapsed="false">
      <c r="A285" s="16" t="n">
        <v>6116</v>
      </c>
      <c r="B285" s="2" t="s">
        <v>271</v>
      </c>
      <c r="C285" s="19" t="n">
        <v>682</v>
      </c>
      <c r="D285" s="19" t="n">
        <v>747.916666666667</v>
      </c>
      <c r="E285" s="18" t="n">
        <v>839</v>
      </c>
      <c r="F285" s="19" t="n">
        <v>969</v>
      </c>
      <c r="G285" s="18" t="n">
        <v>1111</v>
      </c>
      <c r="H285" s="19" t="n">
        <v>1146</v>
      </c>
      <c r="I285" s="18" t="n">
        <v>1156</v>
      </c>
      <c r="J285" s="19" t="n">
        <v>1108</v>
      </c>
      <c r="K285" s="19" t="n">
        <v>1105</v>
      </c>
      <c r="L285" s="19" t="n">
        <v>1162</v>
      </c>
    </row>
    <row r="286" customFormat="false" ht="12.75" hidden="false" customHeight="false" outlineLevel="0" collapsed="false">
      <c r="A286" s="16" t="n">
        <v>6117</v>
      </c>
      <c r="B286" s="2" t="s">
        <v>272</v>
      </c>
      <c r="C286" s="19" t="n">
        <v>249</v>
      </c>
      <c r="D286" s="19" t="n">
        <v>247.5</v>
      </c>
      <c r="E286" s="18" t="n">
        <v>239</v>
      </c>
      <c r="F286" s="19" t="n">
        <v>256</v>
      </c>
      <c r="G286" s="18" t="n">
        <v>265</v>
      </c>
      <c r="H286" s="19" t="n">
        <v>277</v>
      </c>
      <c r="I286" s="18" t="n">
        <v>262</v>
      </c>
      <c r="J286" s="19" t="n">
        <v>325</v>
      </c>
      <c r="K286" s="19" t="n">
        <v>281</v>
      </c>
      <c r="L286" s="19" t="n">
        <v>304</v>
      </c>
    </row>
    <row r="287" customFormat="false" ht="12.75" hidden="false" customHeight="false" outlineLevel="0" collapsed="false">
      <c r="A287" s="16"/>
      <c r="C287" s="19"/>
      <c r="D287" s="2"/>
      <c r="E287" s="18"/>
      <c r="F287" s="19"/>
      <c r="G287" s="18"/>
      <c r="H287" s="19"/>
      <c r="I287" s="18"/>
      <c r="J287" s="19"/>
      <c r="K287" s="19"/>
      <c r="L287" s="19"/>
    </row>
    <row r="288" customFormat="false" ht="12.75" hidden="false" customHeight="false" outlineLevel="0" collapsed="false">
      <c r="A288" s="17" t="s">
        <v>273</v>
      </c>
      <c r="C288" s="14" t="n">
        <v>66416</v>
      </c>
      <c r="D288" s="2"/>
      <c r="E288" s="38"/>
      <c r="F288" s="14" t="n">
        <v>71517</v>
      </c>
      <c r="G288" s="38" t="n">
        <v>72775</v>
      </c>
      <c r="H288" s="14" t="n">
        <v>74436</v>
      </c>
      <c r="I288" s="38" t="n">
        <v>76034</v>
      </c>
      <c r="J288" s="14" t="n">
        <v>76511</v>
      </c>
      <c r="K288" s="14" t="n">
        <v>76912</v>
      </c>
      <c r="L288" s="14" t="n">
        <v>78217</v>
      </c>
    </row>
    <row r="289" customFormat="false" ht="12.75" hidden="false" customHeight="false" outlineLevel="0" collapsed="false">
      <c r="A289" s="16" t="n">
        <v>6211</v>
      </c>
      <c r="B289" s="2" t="s">
        <v>274</v>
      </c>
      <c r="C289" s="19" t="n">
        <v>7316</v>
      </c>
      <c r="D289" s="19" t="n">
        <v>7600.83333333333</v>
      </c>
      <c r="E289" s="18" t="n">
        <v>7873</v>
      </c>
      <c r="F289" s="19" t="n">
        <v>8167</v>
      </c>
      <c r="G289" s="18" t="n">
        <v>8363</v>
      </c>
      <c r="H289" s="19" t="n">
        <v>8406</v>
      </c>
      <c r="I289" s="18" t="n">
        <v>8438</v>
      </c>
      <c r="J289" s="19" t="n">
        <v>8179</v>
      </c>
      <c r="K289" s="19" t="n">
        <v>8099</v>
      </c>
      <c r="L289" s="19" t="n">
        <v>8085</v>
      </c>
    </row>
    <row r="290" customFormat="false" ht="12.75" hidden="false" customHeight="false" outlineLevel="0" collapsed="false">
      <c r="A290" s="16" t="n">
        <v>6212</v>
      </c>
      <c r="B290" s="2" t="s">
        <v>275</v>
      </c>
      <c r="C290" s="19" t="n">
        <v>2731</v>
      </c>
      <c r="D290" s="19" t="n">
        <v>2805.25</v>
      </c>
      <c r="E290" s="18" t="n">
        <v>2865</v>
      </c>
      <c r="F290" s="19" t="n">
        <v>2868</v>
      </c>
      <c r="G290" s="18" t="n">
        <v>2886</v>
      </c>
      <c r="H290" s="19" t="n">
        <v>2887</v>
      </c>
      <c r="I290" s="18" t="n">
        <v>2869</v>
      </c>
      <c r="J290" s="19" t="n">
        <v>2859</v>
      </c>
      <c r="K290" s="19" t="n">
        <v>2828</v>
      </c>
      <c r="L290" s="19" t="n">
        <v>2782</v>
      </c>
    </row>
    <row r="291" customFormat="false" ht="12.75" hidden="false" customHeight="false" outlineLevel="0" collapsed="false">
      <c r="A291" s="16" t="n">
        <v>6213</v>
      </c>
      <c r="B291" s="2" t="s">
        <v>276</v>
      </c>
      <c r="C291" s="19" t="n">
        <v>1648</v>
      </c>
      <c r="D291" s="19" t="n">
        <v>1953.58333333333</v>
      </c>
      <c r="E291" s="18" t="n">
        <v>2045</v>
      </c>
      <c r="F291" s="19" t="n">
        <v>2188</v>
      </c>
      <c r="G291" s="18" t="n">
        <v>2295</v>
      </c>
      <c r="H291" s="19" t="n">
        <v>2510</v>
      </c>
      <c r="I291" s="18" t="n">
        <v>2612</v>
      </c>
      <c r="J291" s="19" t="n">
        <v>2684</v>
      </c>
      <c r="K291" s="19" t="n">
        <v>2865</v>
      </c>
      <c r="L291" s="19" t="n">
        <v>3056</v>
      </c>
    </row>
    <row r="292" customFormat="false" ht="12.75" hidden="false" customHeight="false" outlineLevel="0" collapsed="false">
      <c r="A292" s="16" t="n">
        <v>6214</v>
      </c>
      <c r="B292" s="2" t="s">
        <v>277</v>
      </c>
      <c r="C292" s="19" t="n">
        <v>2494</v>
      </c>
      <c r="D292" s="19" t="n">
        <v>2633.5</v>
      </c>
      <c r="E292" s="18" t="n">
        <v>2613</v>
      </c>
      <c r="F292" s="19" t="n">
        <v>2691</v>
      </c>
      <c r="G292" s="18" t="n">
        <v>2766</v>
      </c>
      <c r="H292" s="19" t="n">
        <v>2752</v>
      </c>
      <c r="I292" s="18" t="n">
        <v>2781</v>
      </c>
      <c r="J292" s="19" t="n">
        <v>2900</v>
      </c>
      <c r="K292" s="19" t="n">
        <v>2778</v>
      </c>
      <c r="L292" s="19" t="n">
        <v>2926</v>
      </c>
    </row>
    <row r="293" customFormat="false" ht="12.75" hidden="false" customHeight="false" outlineLevel="0" collapsed="false">
      <c r="A293" s="16" t="n">
        <v>6215</v>
      </c>
      <c r="B293" s="2" t="s">
        <v>278</v>
      </c>
      <c r="C293" s="19" t="n">
        <v>879</v>
      </c>
      <c r="D293" s="19" t="n">
        <v>924.166666666667</v>
      </c>
      <c r="E293" s="18" t="n">
        <v>892</v>
      </c>
      <c r="F293" s="19" t="n">
        <v>902</v>
      </c>
      <c r="G293" s="18" t="n">
        <v>953</v>
      </c>
      <c r="H293" s="19" t="n">
        <v>1044</v>
      </c>
      <c r="I293" s="18" t="n">
        <v>1098</v>
      </c>
      <c r="J293" s="19" t="n">
        <v>1000</v>
      </c>
      <c r="K293" s="19" t="n">
        <v>1025</v>
      </c>
      <c r="L293" s="19" t="n">
        <v>1020</v>
      </c>
    </row>
    <row r="294" customFormat="false" ht="12.75" hidden="false" customHeight="false" outlineLevel="0" collapsed="false">
      <c r="A294" s="16" t="n">
        <v>6216</v>
      </c>
      <c r="B294" s="2" t="s">
        <v>279</v>
      </c>
      <c r="C294" s="19" t="n">
        <v>2929</v>
      </c>
      <c r="D294" s="19" t="n">
        <v>2931.08333333333</v>
      </c>
      <c r="E294" s="18" t="n">
        <v>3014</v>
      </c>
      <c r="F294" s="19" t="n">
        <v>2984</v>
      </c>
      <c r="G294" s="18" t="n">
        <v>3283</v>
      </c>
      <c r="H294" s="19" t="n">
        <v>3564</v>
      </c>
      <c r="I294" s="18" t="n">
        <v>3790</v>
      </c>
      <c r="J294" s="19" t="n">
        <v>3903</v>
      </c>
      <c r="K294" s="19" t="n">
        <v>4207</v>
      </c>
      <c r="L294" s="19" t="n">
        <v>4512</v>
      </c>
    </row>
    <row r="295" customFormat="false" ht="12.75" hidden="false" customHeight="false" outlineLevel="0" collapsed="false">
      <c r="A295" s="16" t="n">
        <v>6219</v>
      </c>
      <c r="B295" s="2" t="s">
        <v>280</v>
      </c>
      <c r="C295" s="19" t="n">
        <v>845</v>
      </c>
      <c r="D295" s="19" t="n">
        <v>819.166666666667</v>
      </c>
      <c r="E295" s="18" t="n">
        <v>880</v>
      </c>
      <c r="F295" s="19" t="n">
        <v>882</v>
      </c>
      <c r="G295" s="18" t="n">
        <v>939</v>
      </c>
      <c r="H295" s="19" t="n">
        <v>1032</v>
      </c>
      <c r="I295" s="18" t="n">
        <v>1199</v>
      </c>
      <c r="J295" s="19" t="n">
        <v>1403</v>
      </c>
      <c r="K295" s="19" t="n">
        <v>1524</v>
      </c>
      <c r="L295" s="19" t="n">
        <v>1625</v>
      </c>
    </row>
    <row r="296" customFormat="false" ht="12.75" hidden="false" customHeight="false" outlineLevel="0" collapsed="false">
      <c r="A296" s="16" t="n">
        <v>6221</v>
      </c>
      <c r="B296" s="2" t="s">
        <v>281</v>
      </c>
      <c r="C296" s="19" t="n">
        <v>16546</v>
      </c>
      <c r="D296" s="19" t="n">
        <v>16807.0833333333</v>
      </c>
      <c r="E296" s="18" t="n">
        <v>17228</v>
      </c>
      <c r="F296" s="19" t="n">
        <v>17405</v>
      </c>
      <c r="G296" s="18" t="n">
        <v>17494</v>
      </c>
      <c r="H296" s="19" t="n">
        <v>17861</v>
      </c>
      <c r="I296" s="18" t="n">
        <v>18311</v>
      </c>
      <c r="J296" s="19" t="n">
        <v>18610</v>
      </c>
      <c r="K296" s="19" t="n">
        <v>18385</v>
      </c>
      <c r="L296" s="19" t="n">
        <v>18495</v>
      </c>
    </row>
    <row r="297" customFormat="false" ht="12.75" hidden="false" customHeight="false" outlineLevel="0" collapsed="false">
      <c r="A297" s="16" t="n">
        <v>6222</v>
      </c>
      <c r="B297" s="2" t="s">
        <v>282</v>
      </c>
      <c r="C297" s="19" t="n">
        <v>1405</v>
      </c>
      <c r="D297" s="19" t="n">
        <v>1340</v>
      </c>
      <c r="E297" s="18" t="s">
        <v>18</v>
      </c>
      <c r="F297" s="18" t="s">
        <v>18</v>
      </c>
      <c r="G297" s="18" t="s">
        <v>18</v>
      </c>
      <c r="H297" s="18" t="s">
        <v>18</v>
      </c>
      <c r="I297" s="18" t="s">
        <v>18</v>
      </c>
      <c r="J297" s="18" t="s">
        <v>18</v>
      </c>
      <c r="K297" s="18" t="n">
        <v>1665</v>
      </c>
      <c r="L297" s="18" t="n">
        <v>1728</v>
      </c>
    </row>
    <row r="298" customFormat="false" ht="12.75" hidden="false" customHeight="false" outlineLevel="0" collapsed="false">
      <c r="A298" s="16" t="n">
        <v>6223</v>
      </c>
      <c r="B298" s="2" t="s">
        <v>283</v>
      </c>
      <c r="C298" s="19" t="n">
        <v>3520</v>
      </c>
      <c r="D298" s="19" t="n">
        <v>3589.5</v>
      </c>
      <c r="E298" s="18" t="n">
        <v>3637</v>
      </c>
      <c r="F298" s="19" t="n">
        <v>3841</v>
      </c>
      <c r="G298" s="18" t="n">
        <v>4208</v>
      </c>
      <c r="H298" s="19" t="n">
        <v>4269</v>
      </c>
      <c r="I298" s="18" t="n">
        <v>4325</v>
      </c>
      <c r="J298" s="19" t="n">
        <v>4398</v>
      </c>
      <c r="K298" s="19" t="n">
        <v>4395</v>
      </c>
      <c r="L298" s="19" t="n">
        <v>4421</v>
      </c>
    </row>
    <row r="299" customFormat="false" ht="12.75" hidden="false" customHeight="false" outlineLevel="0" collapsed="false">
      <c r="A299" s="16" t="n">
        <v>6231</v>
      </c>
      <c r="B299" s="2" t="s">
        <v>284</v>
      </c>
      <c r="C299" s="19" t="n">
        <v>10233</v>
      </c>
      <c r="D299" s="19" t="n">
        <v>10400.25</v>
      </c>
      <c r="E299" s="18" t="n">
        <v>10514</v>
      </c>
      <c r="F299" s="19" t="n">
        <v>10341</v>
      </c>
      <c r="G299" s="18" t="n">
        <v>10218</v>
      </c>
      <c r="H299" s="19" t="n">
        <v>10124</v>
      </c>
      <c r="I299" s="18" t="n">
        <v>10155</v>
      </c>
      <c r="J299" s="19" t="n">
        <v>10184</v>
      </c>
      <c r="K299" s="19" t="n">
        <v>10244</v>
      </c>
      <c r="L299" s="19" t="n">
        <v>10314</v>
      </c>
    </row>
    <row r="300" customFormat="false" ht="12.75" hidden="false" customHeight="false" outlineLevel="0" collapsed="false">
      <c r="A300" s="16" t="n">
        <v>6232</v>
      </c>
      <c r="B300" s="2" t="s">
        <v>285</v>
      </c>
      <c r="C300" s="19" t="n">
        <v>3486</v>
      </c>
      <c r="D300" s="19" t="n">
        <v>3648.66666666667</v>
      </c>
      <c r="E300" s="18" t="n">
        <v>3794</v>
      </c>
      <c r="F300" s="19" t="n">
        <v>3934</v>
      </c>
      <c r="G300" s="18" t="n">
        <v>3933</v>
      </c>
      <c r="H300" s="19" t="n">
        <v>4011</v>
      </c>
      <c r="I300" s="18" t="n">
        <v>4323</v>
      </c>
      <c r="J300" s="19" t="n">
        <v>4317</v>
      </c>
      <c r="K300" s="19" t="n">
        <v>4024</v>
      </c>
      <c r="L300" s="19" t="n">
        <v>4193</v>
      </c>
    </row>
    <row r="301" customFormat="false" ht="12.75" hidden="false" customHeight="false" outlineLevel="0" collapsed="false">
      <c r="A301" s="16" t="n">
        <v>6233</v>
      </c>
      <c r="B301" s="2" t="s">
        <v>286</v>
      </c>
      <c r="C301" s="19" t="n">
        <v>1908</v>
      </c>
      <c r="D301" s="19" t="n">
        <v>1923.41666666667</v>
      </c>
      <c r="E301" s="18" t="n">
        <v>2015</v>
      </c>
      <c r="F301" s="19" t="n">
        <v>2146</v>
      </c>
      <c r="G301" s="18" t="n">
        <v>2195</v>
      </c>
      <c r="H301" s="19" t="n">
        <v>2324</v>
      </c>
      <c r="I301" s="18" t="n">
        <v>2462</v>
      </c>
      <c r="J301" s="19" t="n">
        <v>2544</v>
      </c>
      <c r="K301" s="19" t="n">
        <v>2562</v>
      </c>
      <c r="L301" s="19" t="n">
        <v>2672</v>
      </c>
    </row>
    <row r="302" customFormat="false" ht="12.75" hidden="false" customHeight="false" outlineLevel="0" collapsed="false">
      <c r="A302" s="16" t="n">
        <v>6239</v>
      </c>
      <c r="B302" s="2" t="s">
        <v>287</v>
      </c>
      <c r="C302" s="19" t="n">
        <v>1167</v>
      </c>
      <c r="D302" s="19" t="n">
        <v>1257.25</v>
      </c>
      <c r="E302" s="18" t="n">
        <v>1269</v>
      </c>
      <c r="F302" s="19" t="n">
        <v>1360</v>
      </c>
      <c r="G302" s="18" t="n">
        <v>1315</v>
      </c>
      <c r="H302" s="19" t="n">
        <v>1525</v>
      </c>
      <c r="I302" s="18" t="n">
        <v>1571</v>
      </c>
      <c r="J302" s="19" t="n">
        <v>1304</v>
      </c>
      <c r="K302" s="19" t="n">
        <v>1350</v>
      </c>
      <c r="L302" s="19" t="n">
        <v>1303</v>
      </c>
    </row>
    <row r="303" customFormat="false" ht="12.75" hidden="false" customHeight="false" outlineLevel="0" collapsed="false">
      <c r="A303" s="16" t="n">
        <v>6241</v>
      </c>
      <c r="B303" s="2" t="s">
        <v>288</v>
      </c>
      <c r="C303" s="19" t="n">
        <v>2508</v>
      </c>
      <c r="D303" s="19" t="n">
        <v>2659.16666666667</v>
      </c>
      <c r="E303" s="18" t="n">
        <v>2995</v>
      </c>
      <c r="F303" s="19" t="n">
        <v>3181</v>
      </c>
      <c r="G303" s="18" t="n">
        <v>3194</v>
      </c>
      <c r="H303" s="19" t="n">
        <v>3280</v>
      </c>
      <c r="I303" s="18" t="n">
        <v>3247</v>
      </c>
      <c r="J303" s="19" t="n">
        <v>3524</v>
      </c>
      <c r="K303" s="19" t="n">
        <v>3761</v>
      </c>
      <c r="L303" s="19" t="n">
        <v>3825</v>
      </c>
    </row>
    <row r="304" customFormat="false" ht="12.75" hidden="false" customHeight="false" outlineLevel="0" collapsed="false">
      <c r="A304" s="16" t="n">
        <v>6242</v>
      </c>
      <c r="B304" s="2" t="s">
        <v>289</v>
      </c>
      <c r="C304" s="19" t="n">
        <v>540</v>
      </c>
      <c r="D304" s="19" t="n">
        <v>589.166666666667</v>
      </c>
      <c r="E304" s="18" t="n">
        <v>620</v>
      </c>
      <c r="F304" s="19" t="n">
        <v>635</v>
      </c>
      <c r="G304" s="18" t="n">
        <v>678</v>
      </c>
      <c r="H304" s="19" t="n">
        <v>695</v>
      </c>
      <c r="I304" s="18" t="n">
        <v>692</v>
      </c>
      <c r="J304" s="19" t="n">
        <v>694</v>
      </c>
      <c r="K304" s="19" t="n">
        <v>656</v>
      </c>
      <c r="L304" s="19" t="n">
        <v>659</v>
      </c>
    </row>
    <row r="305" customFormat="false" ht="12.75" hidden="false" customHeight="false" outlineLevel="0" collapsed="false">
      <c r="A305" s="16" t="n">
        <v>6243</v>
      </c>
      <c r="B305" s="2" t="s">
        <v>290</v>
      </c>
      <c r="C305" s="19" t="n">
        <v>3177</v>
      </c>
      <c r="D305" s="19" t="n">
        <v>3073.91666666667</v>
      </c>
      <c r="E305" s="18" t="n">
        <v>3055</v>
      </c>
      <c r="F305" s="19" t="n">
        <v>3016</v>
      </c>
      <c r="G305" s="18" t="n">
        <v>3016</v>
      </c>
      <c r="H305" s="19" t="n">
        <v>3064</v>
      </c>
      <c r="I305" s="18" t="n">
        <v>3012</v>
      </c>
      <c r="J305" s="19" t="n">
        <v>3017</v>
      </c>
      <c r="K305" s="19" t="n">
        <v>3431</v>
      </c>
      <c r="L305" s="19" t="n">
        <v>3556</v>
      </c>
    </row>
    <row r="306" customFormat="false" ht="12.75" hidden="false" customHeight="false" outlineLevel="0" collapsed="false">
      <c r="A306" s="16" t="n">
        <v>6244</v>
      </c>
      <c r="B306" s="2" t="s">
        <v>291</v>
      </c>
      <c r="C306" s="19" t="n">
        <v>3092</v>
      </c>
      <c r="D306" s="19" t="n">
        <v>3193.25</v>
      </c>
      <c r="E306" s="18" t="n">
        <v>3330</v>
      </c>
      <c r="F306" s="19" t="n">
        <v>3508</v>
      </c>
      <c r="G306" s="18" t="n">
        <v>3536</v>
      </c>
      <c r="H306" s="19" t="n">
        <v>3570</v>
      </c>
      <c r="I306" s="18" t="n">
        <v>3601</v>
      </c>
      <c r="J306" s="19" t="n">
        <v>3388</v>
      </c>
      <c r="K306" s="19" t="n">
        <v>3117</v>
      </c>
      <c r="L306" s="19" t="n">
        <v>3045</v>
      </c>
    </row>
    <row r="307" customFormat="false" ht="12.75" hidden="false" customHeight="false" outlineLevel="0" collapsed="false">
      <c r="A307" s="16"/>
      <c r="C307" s="19"/>
      <c r="D307" s="2"/>
      <c r="E307" s="18"/>
      <c r="F307" s="19"/>
      <c r="G307" s="18"/>
      <c r="H307" s="19"/>
      <c r="I307" s="18"/>
      <c r="J307" s="19"/>
      <c r="K307" s="19"/>
      <c r="L307" s="19"/>
    </row>
    <row r="308" customFormat="false" ht="12.75" hidden="false" customHeight="false" outlineLevel="0" collapsed="false">
      <c r="A308" s="17" t="s">
        <v>336</v>
      </c>
      <c r="C308" s="14" t="n">
        <v>7038</v>
      </c>
      <c r="D308" s="2"/>
      <c r="E308" s="38"/>
      <c r="F308" s="14" t="n">
        <v>7372</v>
      </c>
      <c r="G308" s="38" t="n">
        <v>7424</v>
      </c>
      <c r="H308" s="14" t="n">
        <v>7692</v>
      </c>
      <c r="I308" s="38" t="n">
        <v>8120</v>
      </c>
      <c r="J308" s="14" t="n">
        <v>8050</v>
      </c>
      <c r="K308" s="14" t="n">
        <v>7637</v>
      </c>
      <c r="L308" s="14" t="n">
        <v>7547</v>
      </c>
    </row>
    <row r="309" customFormat="false" ht="12.75" hidden="false" customHeight="false" outlineLevel="0" collapsed="false">
      <c r="A309" s="16" t="n">
        <v>7111</v>
      </c>
      <c r="B309" s="2" t="s">
        <v>293</v>
      </c>
      <c r="C309" s="19" t="n">
        <v>684</v>
      </c>
      <c r="D309" s="19" t="n">
        <v>736.666666666667</v>
      </c>
      <c r="E309" s="18" t="n">
        <v>742</v>
      </c>
      <c r="F309" s="19" t="n">
        <v>781</v>
      </c>
      <c r="G309" s="18" t="n">
        <v>775</v>
      </c>
      <c r="H309" s="19" t="n">
        <v>751</v>
      </c>
      <c r="I309" s="18" t="n">
        <v>753</v>
      </c>
      <c r="J309" s="19" t="n">
        <v>776</v>
      </c>
      <c r="K309" s="19" t="n">
        <v>781</v>
      </c>
      <c r="L309" s="19" t="n">
        <v>676</v>
      </c>
    </row>
    <row r="310" customFormat="false" ht="12.75" hidden="false" customHeight="false" outlineLevel="0" collapsed="false">
      <c r="A310" s="16" t="n">
        <v>7112</v>
      </c>
      <c r="B310" s="2" t="s">
        <v>294</v>
      </c>
      <c r="C310" s="19" t="n">
        <v>291</v>
      </c>
      <c r="D310" s="19" t="n">
        <v>285.666666666667</v>
      </c>
      <c r="E310" s="18" t="n">
        <v>290</v>
      </c>
      <c r="F310" s="19" t="n">
        <v>251</v>
      </c>
      <c r="G310" s="18" t="n">
        <v>269</v>
      </c>
      <c r="H310" s="19" t="n">
        <v>290</v>
      </c>
      <c r="I310" s="18" t="n">
        <v>285</v>
      </c>
      <c r="J310" s="19" t="n">
        <v>308</v>
      </c>
      <c r="K310" s="19" t="n">
        <v>223</v>
      </c>
      <c r="L310" s="19" t="n">
        <v>180</v>
      </c>
    </row>
    <row r="311" customFormat="false" ht="12.75" hidden="false" customHeight="false" outlineLevel="0" collapsed="false">
      <c r="A311" s="16" t="n">
        <v>7113</v>
      </c>
      <c r="B311" s="2" t="s">
        <v>295</v>
      </c>
      <c r="C311" s="19" t="n">
        <v>71</v>
      </c>
      <c r="D311" s="19" t="n">
        <v>83</v>
      </c>
      <c r="E311" s="18" t="n">
        <v>90</v>
      </c>
      <c r="F311" s="19" t="n">
        <v>102</v>
      </c>
      <c r="G311" s="18" t="n">
        <v>114</v>
      </c>
      <c r="H311" s="19" t="n">
        <v>119</v>
      </c>
      <c r="I311" s="18" t="n">
        <v>113</v>
      </c>
      <c r="J311" s="19" t="n">
        <v>115</v>
      </c>
      <c r="K311" s="19" t="n">
        <v>149</v>
      </c>
      <c r="L311" s="19" t="n">
        <v>180</v>
      </c>
    </row>
    <row r="312" customFormat="false" ht="12.75" hidden="false" customHeight="false" outlineLevel="0" collapsed="false">
      <c r="A312" s="16" t="n">
        <v>7114</v>
      </c>
      <c r="B312" s="2" t="s">
        <v>296</v>
      </c>
      <c r="C312" s="19" t="n">
        <v>14</v>
      </c>
      <c r="D312" s="19" t="n">
        <v>7.08333333333333</v>
      </c>
      <c r="E312" s="18" t="s">
        <v>18</v>
      </c>
      <c r="F312" s="19" t="n">
        <v>7</v>
      </c>
      <c r="G312" s="18" t="n">
        <v>7</v>
      </c>
      <c r="H312" s="19" t="n">
        <v>12</v>
      </c>
      <c r="I312" s="18" t="n">
        <v>8</v>
      </c>
      <c r="J312" s="19" t="n">
        <v>7</v>
      </c>
      <c r="K312" s="19" t="n">
        <v>6</v>
      </c>
      <c r="L312" s="19" t="n">
        <v>13</v>
      </c>
    </row>
    <row r="313" customFormat="false" ht="12.75" hidden="false" customHeight="false" outlineLevel="0" collapsed="false">
      <c r="A313" s="16" t="n">
        <v>7115</v>
      </c>
      <c r="B313" s="2" t="s">
        <v>297</v>
      </c>
      <c r="C313" s="19" t="n">
        <v>110</v>
      </c>
      <c r="D313" s="19" t="n">
        <v>124.25</v>
      </c>
      <c r="E313" s="18" t="n">
        <v>118</v>
      </c>
      <c r="F313" s="19" t="n">
        <v>103</v>
      </c>
      <c r="G313" s="18" t="n">
        <v>105</v>
      </c>
      <c r="H313" s="19" t="n">
        <v>114</v>
      </c>
      <c r="I313" s="18" t="n">
        <v>109</v>
      </c>
      <c r="J313" s="19" t="n">
        <v>90</v>
      </c>
      <c r="K313" s="19" t="n">
        <v>82</v>
      </c>
      <c r="L313" s="19" t="n">
        <v>57</v>
      </c>
    </row>
    <row r="314" customFormat="false" ht="12.75" hidden="false" customHeight="false" outlineLevel="0" collapsed="false">
      <c r="A314" s="16" t="n">
        <v>7121</v>
      </c>
      <c r="B314" s="2" t="s">
        <v>298</v>
      </c>
      <c r="C314" s="19" t="n">
        <v>808</v>
      </c>
      <c r="D314" s="19" t="n">
        <v>775.5</v>
      </c>
      <c r="E314" s="18" t="n">
        <v>774</v>
      </c>
      <c r="F314" s="19" t="n">
        <v>738</v>
      </c>
      <c r="G314" s="18" t="n">
        <v>737</v>
      </c>
      <c r="H314" s="19" t="n">
        <v>746</v>
      </c>
      <c r="I314" s="18" t="n">
        <v>831</v>
      </c>
      <c r="J314" s="19" t="n">
        <v>809</v>
      </c>
      <c r="K314" s="19" t="n">
        <v>735</v>
      </c>
      <c r="L314" s="19" t="n">
        <v>746</v>
      </c>
    </row>
    <row r="315" customFormat="false" ht="12.75" hidden="false" customHeight="false" outlineLevel="0" collapsed="false">
      <c r="A315" s="16" t="n">
        <v>7131</v>
      </c>
      <c r="B315" s="2" t="s">
        <v>299</v>
      </c>
      <c r="C315" s="19" t="n">
        <v>303</v>
      </c>
      <c r="D315" s="19" t="n">
        <v>80.1666666666667</v>
      </c>
      <c r="E315" s="18" t="n">
        <v>70</v>
      </c>
      <c r="F315" s="19" t="n">
        <v>67</v>
      </c>
      <c r="G315" s="18" t="n">
        <v>59</v>
      </c>
      <c r="H315" s="19" t="n">
        <v>62</v>
      </c>
      <c r="I315" s="18" t="n">
        <v>61</v>
      </c>
      <c r="J315" s="19" t="n">
        <v>57</v>
      </c>
      <c r="K315" s="19" t="n">
        <v>60</v>
      </c>
      <c r="L315" s="19" t="n">
        <v>62</v>
      </c>
    </row>
    <row r="316" customFormat="false" ht="12.75" hidden="false" customHeight="false" outlineLevel="0" collapsed="false">
      <c r="A316" s="16" t="n">
        <v>7132</v>
      </c>
      <c r="B316" s="2" t="s">
        <v>300</v>
      </c>
      <c r="C316" s="19" t="n">
        <v>670</v>
      </c>
      <c r="D316" s="19" t="n">
        <v>780.666666666667</v>
      </c>
      <c r="E316" s="18" t="s">
        <v>18</v>
      </c>
      <c r="F316" s="19" t="n">
        <v>885</v>
      </c>
      <c r="G316" s="18" t="s">
        <v>18</v>
      </c>
      <c r="H316" s="18" t="s">
        <v>18</v>
      </c>
      <c r="I316" s="18" t="s">
        <v>18</v>
      </c>
      <c r="J316" s="18" t="s">
        <v>18</v>
      </c>
      <c r="K316" s="18" t="s">
        <v>18</v>
      </c>
      <c r="L316" s="18" t="s">
        <v>18</v>
      </c>
    </row>
    <row r="317" customFormat="false" ht="12.75" hidden="false" customHeight="false" outlineLevel="0" collapsed="false">
      <c r="A317" s="16" t="n">
        <v>7139</v>
      </c>
      <c r="B317" s="2" t="s">
        <v>301</v>
      </c>
      <c r="C317" s="19" t="n">
        <v>4088</v>
      </c>
      <c r="D317" s="19" t="n">
        <v>4220.91666666667</v>
      </c>
      <c r="E317" s="18" t="n">
        <v>4362</v>
      </c>
      <c r="F317" s="19" t="n">
        <v>4439</v>
      </c>
      <c r="G317" s="18" t="n">
        <v>4425</v>
      </c>
      <c r="H317" s="19" t="n">
        <v>4596</v>
      </c>
      <c r="I317" s="18" t="n">
        <v>4640</v>
      </c>
      <c r="J317" s="19" t="n">
        <v>4764</v>
      </c>
      <c r="K317" s="19" t="n">
        <v>4645</v>
      </c>
      <c r="L317" s="19" t="n">
        <v>4689</v>
      </c>
    </row>
    <row r="318" customFormat="false" ht="12.75" hidden="false" customHeight="false" outlineLevel="0" collapsed="false">
      <c r="A318" s="16"/>
      <c r="C318" s="19"/>
      <c r="D318" s="2"/>
      <c r="E318" s="18"/>
      <c r="F318" s="19"/>
      <c r="G318" s="18"/>
      <c r="H318" s="19"/>
      <c r="I318" s="18"/>
      <c r="J318" s="19"/>
      <c r="K318" s="19"/>
      <c r="L318" s="19"/>
    </row>
    <row r="319" customFormat="false" ht="12.75" hidden="false" customHeight="false" outlineLevel="0" collapsed="false">
      <c r="A319" s="17" t="s">
        <v>302</v>
      </c>
      <c r="C319" s="14" t="n">
        <f aca="false">SUM(C320:C326)</f>
        <v>39527</v>
      </c>
      <c r="D319" s="2"/>
      <c r="E319" s="38"/>
      <c r="F319" s="14" t="n">
        <f aca="false">SUM(F320:F326)</f>
        <v>42402</v>
      </c>
      <c r="G319" s="38" t="n">
        <v>42693</v>
      </c>
      <c r="H319" s="14" t="n">
        <v>42561</v>
      </c>
      <c r="I319" s="38" t="n">
        <v>43204</v>
      </c>
      <c r="J319" s="14" t="n">
        <v>42833</v>
      </c>
      <c r="K319" s="14" t="n">
        <v>41329</v>
      </c>
      <c r="L319" s="14" t="n">
        <v>41968</v>
      </c>
    </row>
    <row r="320" customFormat="false" ht="12.75" hidden="false" customHeight="false" outlineLevel="0" collapsed="false">
      <c r="A320" s="16" t="n">
        <v>7211</v>
      </c>
      <c r="B320" s="2" t="s">
        <v>303</v>
      </c>
      <c r="C320" s="19" t="n">
        <v>4073</v>
      </c>
      <c r="D320" s="19" t="n">
        <v>3858.5</v>
      </c>
      <c r="E320" s="18" t="n">
        <v>3764</v>
      </c>
      <c r="F320" s="19" t="n">
        <v>3484</v>
      </c>
      <c r="G320" s="18" t="n">
        <v>3644</v>
      </c>
      <c r="H320" s="19" t="n">
        <v>3642</v>
      </c>
      <c r="I320" s="18" t="n">
        <v>3895</v>
      </c>
      <c r="J320" s="19" t="n">
        <v>3858</v>
      </c>
      <c r="K320" s="19" t="n">
        <v>3703</v>
      </c>
      <c r="L320" s="19" t="n">
        <v>3775</v>
      </c>
    </row>
    <row r="321" customFormat="false" ht="12.75" hidden="false" customHeight="false" outlineLevel="0" collapsed="false">
      <c r="A321" s="16" t="n">
        <v>7212</v>
      </c>
      <c r="B321" s="2" t="s">
        <v>304</v>
      </c>
      <c r="C321" s="19" t="n">
        <v>84</v>
      </c>
      <c r="D321" s="19" t="n">
        <v>108.083333333333</v>
      </c>
      <c r="E321" s="18" t="n">
        <v>97</v>
      </c>
      <c r="F321" s="19" t="n">
        <v>89</v>
      </c>
      <c r="G321" s="18" t="n">
        <v>94</v>
      </c>
      <c r="H321" s="19" t="n">
        <v>89</v>
      </c>
      <c r="I321" s="18" t="n">
        <v>92</v>
      </c>
      <c r="J321" s="19" t="n">
        <v>93</v>
      </c>
      <c r="K321" s="19" t="n">
        <v>92</v>
      </c>
      <c r="L321" s="19" t="n">
        <v>94</v>
      </c>
    </row>
    <row r="322" customFormat="false" ht="12.75" hidden="false" customHeight="false" outlineLevel="0" collapsed="false">
      <c r="A322" s="16" t="n">
        <v>7213</v>
      </c>
      <c r="B322" s="2" t="s">
        <v>305</v>
      </c>
      <c r="C322" s="19" t="n">
        <v>123</v>
      </c>
      <c r="D322" s="19" t="n">
        <v>226.083333333333</v>
      </c>
      <c r="E322" s="18" t="n">
        <v>257</v>
      </c>
      <c r="F322" s="19" t="n">
        <v>126</v>
      </c>
      <c r="G322" s="18" t="n">
        <v>113</v>
      </c>
      <c r="H322" s="19" t="n">
        <v>100</v>
      </c>
      <c r="I322" s="18" t="n">
        <v>98</v>
      </c>
      <c r="J322" s="19" t="n">
        <v>74</v>
      </c>
      <c r="K322" s="19" t="n">
        <v>73</v>
      </c>
      <c r="L322" s="19" t="n">
        <v>76</v>
      </c>
    </row>
    <row r="323" customFormat="false" ht="12.75" hidden="false" customHeight="false" outlineLevel="0" collapsed="false">
      <c r="A323" s="16" t="n">
        <v>7221</v>
      </c>
      <c r="B323" s="2" t="s">
        <v>306</v>
      </c>
      <c r="C323" s="19" t="n">
        <v>16728</v>
      </c>
      <c r="D323" s="19" t="n">
        <v>17160.5833333333</v>
      </c>
      <c r="E323" s="18" t="n">
        <v>17618</v>
      </c>
      <c r="F323" s="19" t="n">
        <v>17924</v>
      </c>
      <c r="G323" s="18" t="n">
        <v>18095</v>
      </c>
      <c r="H323" s="19" t="n">
        <v>18352</v>
      </c>
      <c r="I323" s="18" t="n">
        <v>18728</v>
      </c>
      <c r="J323" s="19" t="n">
        <v>18692</v>
      </c>
      <c r="K323" s="19" t="n">
        <v>18223</v>
      </c>
      <c r="L323" s="19" t="n">
        <v>18621</v>
      </c>
    </row>
    <row r="324" customFormat="false" ht="12.75" hidden="false" customHeight="false" outlineLevel="0" collapsed="false">
      <c r="A324" s="16" t="n">
        <v>7222</v>
      </c>
      <c r="B324" s="2" t="s">
        <v>307</v>
      </c>
      <c r="C324" s="19" t="n">
        <v>13075</v>
      </c>
      <c r="D324" s="19" t="n">
        <v>13635.8333333333</v>
      </c>
      <c r="E324" s="18" t="n">
        <v>14053</v>
      </c>
      <c r="F324" s="19" t="n">
        <v>14635</v>
      </c>
      <c r="G324" s="18" t="n">
        <v>14812</v>
      </c>
      <c r="H324" s="19" t="n">
        <v>14604</v>
      </c>
      <c r="I324" s="18" t="n">
        <v>14886</v>
      </c>
      <c r="J324" s="19" t="n">
        <v>14861</v>
      </c>
      <c r="K324" s="19" t="n">
        <v>14226</v>
      </c>
      <c r="L324" s="19" t="n">
        <v>14284</v>
      </c>
    </row>
    <row r="325" customFormat="false" ht="12.75" hidden="false" customHeight="false" outlineLevel="0" collapsed="false">
      <c r="A325" s="16" t="n">
        <v>7223</v>
      </c>
      <c r="B325" s="2" t="s">
        <v>308</v>
      </c>
      <c r="C325" s="19" t="n">
        <v>2934</v>
      </c>
      <c r="D325" s="19" t="n">
        <v>2907.41666666667</v>
      </c>
      <c r="E325" s="18" t="n">
        <v>3257</v>
      </c>
      <c r="F325" s="19" t="n">
        <v>3358</v>
      </c>
      <c r="G325" s="18" t="n">
        <v>3345</v>
      </c>
      <c r="H325" s="19" t="n">
        <v>3330</v>
      </c>
      <c r="I325" s="18" t="n">
        <v>3100</v>
      </c>
      <c r="J325" s="19" t="n">
        <v>2904</v>
      </c>
      <c r="K325" s="19" t="n">
        <v>2773</v>
      </c>
      <c r="L325" s="19" t="n">
        <v>2823</v>
      </c>
    </row>
    <row r="326" customFormat="false" ht="12.75" hidden="false" customHeight="false" outlineLevel="0" collapsed="false">
      <c r="A326" s="16" t="n">
        <v>7224</v>
      </c>
      <c r="B326" s="2" t="s">
        <v>309</v>
      </c>
      <c r="C326" s="19" t="n">
        <v>2510</v>
      </c>
      <c r="D326" s="19" t="n">
        <v>2619.5</v>
      </c>
      <c r="E326" s="18" t="n">
        <v>2663</v>
      </c>
      <c r="F326" s="19" t="n">
        <v>2786</v>
      </c>
      <c r="G326" s="18" t="n">
        <v>2590</v>
      </c>
      <c r="H326" s="19" t="n">
        <v>2444</v>
      </c>
      <c r="I326" s="18" t="n">
        <v>2405</v>
      </c>
      <c r="J326" s="19" t="n">
        <v>2350</v>
      </c>
      <c r="K326" s="19" t="n">
        <v>2239</v>
      </c>
      <c r="L326" s="19" t="n">
        <v>2296</v>
      </c>
    </row>
    <row r="327" customFormat="false" ht="12.75" hidden="false" customHeight="false" outlineLevel="0" collapsed="false">
      <c r="A327" s="16"/>
      <c r="C327" s="19"/>
      <c r="D327" s="2"/>
      <c r="E327" s="18"/>
      <c r="F327" s="19"/>
      <c r="G327" s="18"/>
      <c r="H327" s="19"/>
      <c r="I327" s="18"/>
      <c r="J327" s="19"/>
      <c r="K327" s="19"/>
      <c r="L327" s="19"/>
    </row>
    <row r="328" customFormat="false" ht="12.75" hidden="false" customHeight="false" outlineLevel="0" collapsed="false">
      <c r="A328" s="17" t="s">
        <v>310</v>
      </c>
      <c r="C328" s="14" t="n">
        <f aca="false">SUM(C329:C342)</f>
        <v>17222</v>
      </c>
      <c r="D328" s="2"/>
      <c r="E328" s="38"/>
      <c r="F328" s="14" t="n">
        <f aca="false">SUM(F329:F342)</f>
        <v>18241</v>
      </c>
      <c r="G328" s="38" t="n">
        <v>18277</v>
      </c>
      <c r="H328" s="14" t="n">
        <v>18117</v>
      </c>
      <c r="I328" s="38" t="n">
        <v>18532</v>
      </c>
      <c r="J328" s="14" t="n">
        <v>18250</v>
      </c>
      <c r="K328" s="14" t="n">
        <v>17780</v>
      </c>
      <c r="L328" s="14" t="n">
        <v>17949</v>
      </c>
    </row>
    <row r="329" customFormat="false" ht="12.75" hidden="false" customHeight="false" outlineLevel="0" collapsed="false">
      <c r="A329" s="16" t="n">
        <v>8111</v>
      </c>
      <c r="B329" s="2" t="s">
        <v>311</v>
      </c>
      <c r="C329" s="19" t="n">
        <v>3144</v>
      </c>
      <c r="D329" s="19" t="n">
        <v>3205.41666666667</v>
      </c>
      <c r="E329" s="18" t="n">
        <v>3342</v>
      </c>
      <c r="F329" s="19" t="n">
        <v>3375</v>
      </c>
      <c r="G329" s="18" t="n">
        <v>3278</v>
      </c>
      <c r="H329" s="19" t="n">
        <v>3044</v>
      </c>
      <c r="I329" s="18" t="n">
        <v>2993</v>
      </c>
      <c r="J329" s="19" t="n">
        <v>2884</v>
      </c>
      <c r="K329" s="19" t="n">
        <v>2811</v>
      </c>
      <c r="L329" s="19" t="n">
        <v>2891</v>
      </c>
    </row>
    <row r="330" customFormat="false" ht="12.75" hidden="false" customHeight="false" outlineLevel="0" collapsed="false">
      <c r="A330" s="16" t="n">
        <v>8112</v>
      </c>
      <c r="B330" s="2" t="s">
        <v>312</v>
      </c>
      <c r="C330" s="19" t="n">
        <v>240</v>
      </c>
      <c r="D330" s="19" t="n">
        <v>242.666666666667</v>
      </c>
      <c r="E330" s="18" t="n">
        <v>241</v>
      </c>
      <c r="F330" s="19" t="n">
        <v>238</v>
      </c>
      <c r="G330" s="18" t="n">
        <v>239</v>
      </c>
      <c r="H330" s="19" t="n">
        <v>235</v>
      </c>
      <c r="I330" s="18" t="n">
        <v>254</v>
      </c>
      <c r="J330" s="19" t="n">
        <v>244</v>
      </c>
      <c r="K330" s="19" t="n">
        <v>249</v>
      </c>
      <c r="L330" s="19" t="n">
        <v>234</v>
      </c>
    </row>
    <row r="331" customFormat="false" ht="12.75" hidden="false" customHeight="false" outlineLevel="0" collapsed="false">
      <c r="A331" s="16" t="n">
        <v>8113</v>
      </c>
      <c r="B331" s="2" t="s">
        <v>313</v>
      </c>
      <c r="C331" s="19" t="n">
        <v>495</v>
      </c>
      <c r="D331" s="19" t="n">
        <v>502.25</v>
      </c>
      <c r="E331" s="18" t="n">
        <v>457</v>
      </c>
      <c r="F331" s="19" t="n">
        <v>415</v>
      </c>
      <c r="G331" s="18" t="n">
        <v>421</v>
      </c>
      <c r="H331" s="19" t="n">
        <v>393</v>
      </c>
      <c r="I331" s="18" t="n">
        <v>415</v>
      </c>
      <c r="J331" s="19" t="n">
        <v>404</v>
      </c>
      <c r="K331" s="19" t="n">
        <v>344</v>
      </c>
      <c r="L331" s="19" t="n">
        <v>312</v>
      </c>
    </row>
    <row r="332" customFormat="false" ht="12.75" hidden="false" customHeight="false" outlineLevel="0" collapsed="false">
      <c r="A332" s="16" t="n">
        <v>8114</v>
      </c>
      <c r="B332" s="2" t="s">
        <v>314</v>
      </c>
      <c r="C332" s="19" t="n">
        <v>258</v>
      </c>
      <c r="D332" s="19" t="n">
        <v>276.416666666667</v>
      </c>
      <c r="E332" s="18" t="n">
        <v>285</v>
      </c>
      <c r="F332" s="19" t="n">
        <v>325</v>
      </c>
      <c r="G332" s="18" t="n">
        <v>360</v>
      </c>
      <c r="H332" s="19" t="n">
        <v>379</v>
      </c>
      <c r="I332" s="18" t="n">
        <v>302</v>
      </c>
      <c r="J332" s="19" t="n">
        <v>292</v>
      </c>
      <c r="K332" s="19" t="n">
        <v>264</v>
      </c>
      <c r="L332" s="19" t="n">
        <v>243</v>
      </c>
    </row>
    <row r="333" customFormat="false" ht="12.75" hidden="false" customHeight="false" outlineLevel="0" collapsed="false">
      <c r="A333" s="16" t="n">
        <v>8121</v>
      </c>
      <c r="B333" s="2" t="s">
        <v>315</v>
      </c>
      <c r="C333" s="19" t="n">
        <v>2209</v>
      </c>
      <c r="D333" s="19" t="n">
        <v>2290.91666666667</v>
      </c>
      <c r="E333" s="18" t="n">
        <v>2351</v>
      </c>
      <c r="F333" s="19" t="n">
        <v>2395</v>
      </c>
      <c r="G333" s="18" t="n">
        <v>2397</v>
      </c>
      <c r="H333" s="19" t="n">
        <v>2381</v>
      </c>
      <c r="I333" s="18" t="n">
        <v>2394</v>
      </c>
      <c r="J333" s="19" t="n">
        <v>2321</v>
      </c>
      <c r="K333" s="19" t="n">
        <v>2132</v>
      </c>
      <c r="L333" s="19" t="n">
        <v>2048</v>
      </c>
    </row>
    <row r="334" customFormat="false" ht="12.75" hidden="false" customHeight="false" outlineLevel="0" collapsed="false">
      <c r="A334" s="16" t="n">
        <v>8122</v>
      </c>
      <c r="B334" s="2" t="s">
        <v>316</v>
      </c>
      <c r="C334" s="19" t="n">
        <v>517</v>
      </c>
      <c r="D334" s="19" t="n">
        <v>512.166666666667</v>
      </c>
      <c r="E334" s="18" t="n">
        <v>518</v>
      </c>
      <c r="F334" s="19" t="n">
        <v>524</v>
      </c>
      <c r="G334" s="18" t="n">
        <v>525</v>
      </c>
      <c r="H334" s="19" t="n">
        <v>518</v>
      </c>
      <c r="I334" s="18" t="n">
        <v>531</v>
      </c>
      <c r="J334" s="19" t="n">
        <v>528</v>
      </c>
      <c r="K334" s="19" t="n">
        <v>497</v>
      </c>
      <c r="L334" s="19" t="n">
        <v>482</v>
      </c>
    </row>
    <row r="335" customFormat="false" ht="12.75" hidden="false" customHeight="false" outlineLevel="0" collapsed="false">
      <c r="A335" s="16" t="n">
        <v>8123</v>
      </c>
      <c r="B335" s="2" t="s">
        <v>317</v>
      </c>
      <c r="C335" s="19" t="n">
        <v>1592</v>
      </c>
      <c r="D335" s="19" t="n">
        <v>1577.75</v>
      </c>
      <c r="E335" s="18" t="n">
        <v>1625</v>
      </c>
      <c r="F335" s="19" t="n">
        <v>1702</v>
      </c>
      <c r="G335" s="18" t="n">
        <v>1820</v>
      </c>
      <c r="H335" s="19" t="n">
        <v>1802</v>
      </c>
      <c r="I335" s="18" t="n">
        <v>1917</v>
      </c>
      <c r="J335" s="19" t="n">
        <v>1777</v>
      </c>
      <c r="K335" s="19" t="n">
        <v>1690</v>
      </c>
      <c r="L335" s="19" t="n">
        <v>1650</v>
      </c>
    </row>
    <row r="336" customFormat="false" ht="12.75" hidden="false" customHeight="false" outlineLevel="0" collapsed="false">
      <c r="A336" s="16" t="n">
        <v>8129</v>
      </c>
      <c r="B336" s="2" t="s">
        <v>318</v>
      </c>
      <c r="C336" s="19" t="n">
        <v>647</v>
      </c>
      <c r="D336" s="19" t="n">
        <v>644.083333333333</v>
      </c>
      <c r="E336" s="18" t="n">
        <v>633</v>
      </c>
      <c r="F336" s="19" t="n">
        <v>674</v>
      </c>
      <c r="G336" s="18" t="n">
        <v>735</v>
      </c>
      <c r="H336" s="19" t="n">
        <v>762</v>
      </c>
      <c r="I336" s="18" t="n">
        <v>813</v>
      </c>
      <c r="J336" s="19" t="n">
        <v>925</v>
      </c>
      <c r="K336" s="19" t="n">
        <v>891</v>
      </c>
      <c r="L336" s="19" t="n">
        <v>913</v>
      </c>
    </row>
    <row r="337" customFormat="false" ht="12.75" hidden="false" customHeight="false" outlineLevel="0" collapsed="false">
      <c r="A337" s="16" t="n">
        <v>8131</v>
      </c>
      <c r="B337" s="2" t="s">
        <v>319</v>
      </c>
      <c r="C337" s="19" t="n">
        <v>1477</v>
      </c>
      <c r="D337" s="19" t="n">
        <v>1607.58333333333</v>
      </c>
      <c r="E337" s="18" t="n">
        <v>1659</v>
      </c>
      <c r="F337" s="19" t="n">
        <v>1698</v>
      </c>
      <c r="G337" s="18" t="n">
        <v>1618</v>
      </c>
      <c r="H337" s="19" t="n">
        <v>1613</v>
      </c>
      <c r="I337" s="18" t="n">
        <v>1608</v>
      </c>
      <c r="J337" s="19" t="n">
        <v>1569</v>
      </c>
      <c r="K337" s="19" t="n">
        <v>1521</v>
      </c>
      <c r="L337" s="19" t="n">
        <v>1466</v>
      </c>
    </row>
    <row r="338" customFormat="false" ht="12.75" hidden="false" customHeight="false" outlineLevel="0" collapsed="false">
      <c r="A338" s="16" t="n">
        <v>8132</v>
      </c>
      <c r="B338" s="2" t="s">
        <v>320</v>
      </c>
      <c r="C338" s="19" t="n">
        <v>737</v>
      </c>
      <c r="D338" s="19" t="n">
        <v>709.583333333333</v>
      </c>
      <c r="E338" s="18" t="n">
        <v>699</v>
      </c>
      <c r="F338" s="19" t="n">
        <v>660</v>
      </c>
      <c r="G338" s="18" t="n">
        <v>713</v>
      </c>
      <c r="H338" s="19" t="n">
        <v>726</v>
      </c>
      <c r="I338" s="18" t="n">
        <v>755</v>
      </c>
      <c r="J338" s="19" t="n">
        <v>839</v>
      </c>
      <c r="K338" s="19" t="n">
        <v>861</v>
      </c>
      <c r="L338" s="19" t="n">
        <v>844</v>
      </c>
    </row>
    <row r="339" customFormat="false" ht="12.75" hidden="false" customHeight="false" outlineLevel="0" collapsed="false">
      <c r="A339" s="16" t="n">
        <v>8133</v>
      </c>
      <c r="B339" s="2" t="s">
        <v>321</v>
      </c>
      <c r="C339" s="19" t="n">
        <v>960</v>
      </c>
      <c r="D339" s="19" t="n">
        <v>1007.08333333333</v>
      </c>
      <c r="E339" s="18" t="n">
        <v>951</v>
      </c>
      <c r="F339" s="19" t="n">
        <v>959</v>
      </c>
      <c r="G339" s="18" t="n">
        <v>895</v>
      </c>
      <c r="H339" s="19" t="n">
        <v>907</v>
      </c>
      <c r="I339" s="18" t="n">
        <v>959</v>
      </c>
      <c r="J339" s="19" t="n">
        <v>1021</v>
      </c>
      <c r="K339" s="19" t="n">
        <v>1031</v>
      </c>
      <c r="L339" s="19" t="n">
        <v>1149</v>
      </c>
    </row>
    <row r="340" customFormat="false" ht="12.75" hidden="false" customHeight="false" outlineLevel="0" collapsed="false">
      <c r="A340" s="16" t="n">
        <v>8134</v>
      </c>
      <c r="B340" s="2" t="s">
        <v>322</v>
      </c>
      <c r="C340" s="19" t="n">
        <v>2977</v>
      </c>
      <c r="D340" s="19" t="n">
        <v>3024.16666666667</v>
      </c>
      <c r="E340" s="18" t="n">
        <v>3095</v>
      </c>
      <c r="F340" s="19" t="n">
        <v>3218</v>
      </c>
      <c r="G340" s="18" t="n">
        <v>3150</v>
      </c>
      <c r="H340" s="19" t="n">
        <v>3003</v>
      </c>
      <c r="I340" s="18" t="n">
        <v>3086</v>
      </c>
      <c r="J340" s="19" t="n">
        <v>2778</v>
      </c>
      <c r="K340" s="19" t="n">
        <v>2562</v>
      </c>
      <c r="L340" s="19" t="n">
        <v>2572</v>
      </c>
    </row>
    <row r="341" customFormat="false" ht="12.75" hidden="false" customHeight="false" outlineLevel="0" collapsed="false">
      <c r="A341" s="16" t="n">
        <v>8139</v>
      </c>
      <c r="B341" s="2" t="s">
        <v>323</v>
      </c>
      <c r="C341" s="19" t="n">
        <v>1441</v>
      </c>
      <c r="D341" s="19" t="n">
        <v>1514.16666666667</v>
      </c>
      <c r="E341" s="18" t="n">
        <v>1543</v>
      </c>
      <c r="F341" s="19" t="n">
        <v>1448</v>
      </c>
      <c r="G341" s="18" t="n">
        <v>1469</v>
      </c>
      <c r="H341" s="19" t="n">
        <v>1613</v>
      </c>
      <c r="I341" s="18" t="n">
        <v>1502</v>
      </c>
      <c r="J341" s="19" t="n">
        <v>1489</v>
      </c>
      <c r="K341" s="19" t="n">
        <v>1550</v>
      </c>
      <c r="L341" s="19" t="n">
        <v>1557</v>
      </c>
    </row>
    <row r="342" customFormat="false" ht="12.75" hidden="false" customHeight="false" outlineLevel="0" collapsed="false">
      <c r="A342" s="16" t="n">
        <v>8141</v>
      </c>
      <c r="B342" s="2" t="s">
        <v>324</v>
      </c>
      <c r="C342" s="19" t="n">
        <v>528</v>
      </c>
      <c r="D342" s="19" t="n">
        <v>519</v>
      </c>
      <c r="E342" s="18" t="n">
        <v>524</v>
      </c>
      <c r="F342" s="19" t="n">
        <v>610</v>
      </c>
      <c r="G342" s="18" t="n">
        <v>659</v>
      </c>
      <c r="H342" s="19" t="n">
        <v>744</v>
      </c>
      <c r="I342" s="18" t="n">
        <v>1003</v>
      </c>
      <c r="J342" s="19" t="n">
        <v>1179</v>
      </c>
      <c r="K342" s="19" t="n">
        <v>1376</v>
      </c>
      <c r="L342" s="19" t="n">
        <v>1588</v>
      </c>
    </row>
    <row r="343" customFormat="false" ht="12.75" hidden="false" customHeight="false" outlineLevel="0" collapsed="false">
      <c r="A343" s="16"/>
      <c r="C343" s="19"/>
      <c r="D343" s="2"/>
      <c r="E343" s="18"/>
      <c r="F343" s="19"/>
      <c r="G343" s="18"/>
      <c r="H343" s="19"/>
      <c r="I343" s="18"/>
      <c r="J343" s="19"/>
      <c r="K343" s="19"/>
      <c r="L343" s="19"/>
    </row>
    <row r="344" customFormat="false" ht="12.75" hidden="false" customHeight="false" outlineLevel="0" collapsed="false">
      <c r="A344" s="16" t="n">
        <v>9999</v>
      </c>
      <c r="B344" s="17" t="s">
        <v>325</v>
      </c>
      <c r="C344" s="14" t="n">
        <v>2144</v>
      </c>
      <c r="D344" s="19" t="n">
        <v>2201.25</v>
      </c>
      <c r="E344" s="38" t="n">
        <v>1743</v>
      </c>
      <c r="F344" s="14" t="n">
        <v>649</v>
      </c>
      <c r="G344" s="38" t="n">
        <v>493</v>
      </c>
      <c r="H344" s="14" t="n">
        <v>255</v>
      </c>
      <c r="I344" s="38" t="n">
        <v>147</v>
      </c>
      <c r="J344" s="14" t="n">
        <v>30</v>
      </c>
      <c r="K344" s="14" t="n">
        <v>8</v>
      </c>
      <c r="L344" s="14" t="n">
        <v>16</v>
      </c>
    </row>
    <row r="345" customFormat="false" ht="12.75" hidden="false" customHeight="false" outlineLevel="0" collapsed="false">
      <c r="A345" s="16"/>
      <c r="B345" s="17"/>
      <c r="C345" s="14"/>
      <c r="E345" s="38"/>
      <c r="F345" s="14"/>
      <c r="G345" s="38"/>
      <c r="H345" s="14"/>
      <c r="I345" s="38"/>
      <c r="J345" s="14"/>
      <c r="K345" s="14"/>
      <c r="L345" s="14"/>
    </row>
    <row r="346" customFormat="false" ht="12.75" hidden="false" customHeight="false" outlineLevel="0" collapsed="false">
      <c r="A346" s="10" t="s">
        <v>326</v>
      </c>
      <c r="C346" s="14" t="n">
        <v>63744</v>
      </c>
      <c r="E346" s="38"/>
      <c r="F346" s="14" t="n">
        <v>64149</v>
      </c>
      <c r="G346" s="38" t="n">
        <v>62758</v>
      </c>
      <c r="H346" s="14" t="n">
        <v>62883</v>
      </c>
      <c r="I346" s="38" t="n">
        <v>62504</v>
      </c>
      <c r="J346" s="14" t="n">
        <v>61774</v>
      </c>
      <c r="K346" s="14" t="n">
        <v>60652</v>
      </c>
      <c r="L346" s="14" t="n">
        <v>60215</v>
      </c>
    </row>
    <row r="347" customFormat="false" ht="12.75" hidden="false" customHeight="false" outlineLevel="0" collapsed="false">
      <c r="A347" s="24"/>
      <c r="B347" s="10" t="s">
        <v>327</v>
      </c>
      <c r="C347" s="19" t="n">
        <v>10476</v>
      </c>
      <c r="E347" s="18" t="n">
        <v>10184</v>
      </c>
      <c r="F347" s="19" t="n">
        <v>9954</v>
      </c>
      <c r="G347" s="18" t="n">
        <v>9853</v>
      </c>
      <c r="H347" s="19" t="n">
        <v>9957</v>
      </c>
      <c r="I347" s="18" t="n">
        <v>9858</v>
      </c>
      <c r="J347" s="19" t="n">
        <v>9962</v>
      </c>
      <c r="K347" s="19" t="n">
        <v>10264</v>
      </c>
      <c r="L347" s="19" t="n">
        <v>10639</v>
      </c>
    </row>
    <row r="348" customFormat="false" ht="12.75" hidden="false" customHeight="false" outlineLevel="0" collapsed="false">
      <c r="A348" s="24"/>
      <c r="B348" s="10" t="s">
        <v>328</v>
      </c>
      <c r="C348" s="19" t="n">
        <v>18502</v>
      </c>
      <c r="E348" s="18" t="n">
        <v>17921</v>
      </c>
      <c r="F348" s="19" t="n">
        <v>17623</v>
      </c>
      <c r="G348" s="18" t="n">
        <v>16890</v>
      </c>
      <c r="H348" s="19" t="n">
        <v>16947</v>
      </c>
      <c r="I348" s="18" t="n">
        <v>16783</v>
      </c>
      <c r="J348" s="19" t="n">
        <v>16246</v>
      </c>
      <c r="K348" s="19" t="n">
        <v>15617</v>
      </c>
      <c r="L348" s="19" t="n">
        <v>15864</v>
      </c>
    </row>
    <row r="349" customFormat="false" ht="12.75" hidden="false" customHeight="false" outlineLevel="0" collapsed="false">
      <c r="A349" s="24"/>
      <c r="B349" s="10" t="s">
        <v>329</v>
      </c>
      <c r="C349" s="19" t="n">
        <v>34766</v>
      </c>
      <c r="E349" s="18" t="n">
        <v>36711</v>
      </c>
      <c r="F349" s="19" t="n">
        <v>36571</v>
      </c>
      <c r="G349" s="18" t="n">
        <v>36014</v>
      </c>
      <c r="H349" s="19" t="n">
        <v>35979</v>
      </c>
      <c r="I349" s="18" t="n">
        <v>35863</v>
      </c>
      <c r="J349" s="19" t="n">
        <v>35566</v>
      </c>
      <c r="K349" s="19" t="n">
        <v>34772</v>
      </c>
      <c r="L349" s="19" t="n">
        <v>33711</v>
      </c>
    </row>
    <row r="350" customFormat="false" ht="12.75" hidden="false" customHeight="false" outlineLevel="0" collapsed="false">
      <c r="A350" s="16"/>
      <c r="C350" s="25"/>
      <c r="E350" s="25"/>
      <c r="F350" s="18"/>
      <c r="G350" s="18"/>
      <c r="H350" s="25"/>
      <c r="J350" s="25"/>
      <c r="K350" s="25"/>
      <c r="L350" s="25"/>
    </row>
    <row r="351" customFormat="false" ht="12.75" hidden="false" customHeight="false" outlineLevel="0" collapsed="false">
      <c r="A351" s="16"/>
      <c r="F351" s="18"/>
      <c r="G351" s="18"/>
    </row>
    <row r="352" customFormat="false" ht="12.75" hidden="false" customHeight="false" outlineLevel="0" collapsed="false">
      <c r="A352" s="26" t="s">
        <v>18</v>
      </c>
      <c r="B352" s="27" t="s">
        <v>330</v>
      </c>
      <c r="C352" s="25"/>
      <c r="E352" s="25"/>
      <c r="F352" s="25"/>
      <c r="G352" s="25"/>
      <c r="H352" s="25"/>
      <c r="J352" s="25"/>
      <c r="K352" s="25"/>
      <c r="L352" s="25"/>
    </row>
    <row r="353" customFormat="false" ht="12.75" hidden="false" customHeight="false" outlineLevel="0" collapsed="false">
      <c r="A353" s="31"/>
      <c r="B353" s="27" t="s">
        <v>380</v>
      </c>
      <c r="K353" s="28"/>
      <c r="L353" s="28"/>
    </row>
    <row r="354" customFormat="false" ht="12.75" hidden="false" customHeight="false" outlineLevel="0" collapsed="false">
      <c r="A354" s="16"/>
      <c r="B354" s="17"/>
      <c r="C354" s="10"/>
      <c r="E354" s="2"/>
      <c r="F354" s="25"/>
      <c r="G354" s="25"/>
      <c r="H354" s="2"/>
      <c r="J354" s="28"/>
    </row>
    <row r="355" customFormat="false" ht="12.75" hidden="false" customHeight="false" outlineLevel="0" collapsed="false">
      <c r="A355" s="16"/>
      <c r="E355" s="10"/>
    </row>
    <row r="356" customFormat="false" ht="12.75" hidden="false" customHeight="false" outlineLevel="0" collapsed="false">
      <c r="A356" s="16"/>
      <c r="F356" s="10"/>
      <c r="G356" s="10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  <c r="I358" s="37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  <c r="K360" s="10"/>
      <c r="L360" s="10"/>
    </row>
    <row r="361" customFormat="false" ht="12.75" hidden="false" customHeight="false" outlineLevel="0" collapsed="false">
      <c r="A361" s="16"/>
      <c r="B361" s="17"/>
      <c r="C361" s="10"/>
      <c r="H361" s="10"/>
      <c r="J361" s="10"/>
    </row>
    <row r="362" customFormat="false" ht="12.75" hidden="false" customHeight="false" outlineLevel="0" collapsed="false">
      <c r="A362" s="16"/>
      <c r="E362" s="10"/>
      <c r="J362" s="2"/>
    </row>
    <row r="363" customFormat="false" ht="12.75" hidden="false" customHeight="false" outlineLevel="0" collapsed="false">
      <c r="A363" s="16"/>
      <c r="F363" s="10"/>
      <c r="G363" s="10"/>
      <c r="I363" s="2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  <row r="1347" customFormat="false" ht="12.75" hidden="false" customHeight="false" outlineLevel="0" collapsed="false">
      <c r="A1347" s="16"/>
    </row>
    <row r="1348" customFormat="false" ht="12.75" hidden="false" customHeight="false" outlineLevel="0" collapsed="false">
      <c r="A1348" s="16"/>
    </row>
    <row r="1349" customFormat="false" ht="12.75" hidden="false" customHeight="false" outlineLevel="0" collapsed="false">
      <c r="A1349" s="16"/>
    </row>
    <row r="1350" customFormat="false" ht="12.75" hidden="false" customHeight="false" outlineLevel="0" collapsed="false">
      <c r="A1350" s="16"/>
    </row>
    <row r="1351" customFormat="false" ht="12.75" hidden="false" customHeight="false" outlineLevel="0" collapsed="false">
      <c r="A1351" s="16"/>
    </row>
    <row r="1352" customFormat="false" ht="12.75" hidden="false" customHeight="false" outlineLevel="0" collapsed="false">
      <c r="A1352" s="16"/>
    </row>
    <row r="1353" customFormat="false" ht="12.75" hidden="false" customHeight="false" outlineLevel="0" collapsed="false">
      <c r="A1353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3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2.56"/>
    <col collapsed="false" customWidth="true" hidden="false" outlineLevel="0" max="3" min="3" style="3" width="11.42"/>
    <col collapsed="false" customWidth="true" hidden="false" outlineLevel="0" max="4" min="4" style="3" width="16.56"/>
    <col collapsed="false" customWidth="true" hidden="false" outlineLevel="0" max="5" min="5" style="4" width="19.14"/>
    <col collapsed="false" customWidth="true" hidden="false" outlineLevel="0" max="6" min="6" style="9" width="11.99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 t="s">
        <v>332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333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6"/>
      <c r="C3" s="6"/>
      <c r="D3" s="6"/>
      <c r="E3" s="8"/>
    </row>
    <row r="4" customFormat="false" ht="12.75" hidden="false" customHeight="false" outlineLevel="0" collapsed="false">
      <c r="A4" s="6" t="s">
        <v>3</v>
      </c>
      <c r="B4" s="10" t="s">
        <v>4</v>
      </c>
      <c r="C4" s="6" t="s">
        <v>5</v>
      </c>
      <c r="D4" s="6" t="s">
        <v>6</v>
      </c>
      <c r="E4" s="8" t="s">
        <v>7</v>
      </c>
      <c r="F4" s="8" t="s">
        <v>6</v>
      </c>
    </row>
    <row r="5" customFormat="false" ht="12.75" hidden="false" customHeight="false" outlineLevel="0" collapsed="false">
      <c r="A5" s="6" t="s">
        <v>8</v>
      </c>
      <c r="B5" s="10" t="s">
        <v>9</v>
      </c>
      <c r="C5" s="6" t="s">
        <v>10</v>
      </c>
      <c r="D5" s="6" t="s">
        <v>11</v>
      </c>
      <c r="E5" s="8" t="s">
        <v>12</v>
      </c>
      <c r="F5" s="8" t="s">
        <v>13</v>
      </c>
    </row>
    <row r="6" customFormat="false" ht="12.75" hidden="false" customHeight="false" outlineLevel="0" collapsed="false">
      <c r="A6" s="6"/>
      <c r="B6" s="3"/>
      <c r="C6" s="6"/>
      <c r="D6" s="6"/>
      <c r="E6" s="8"/>
    </row>
    <row r="7" customFormat="false" ht="12.75" hidden="false" customHeight="false" outlineLevel="0" collapsed="false">
      <c r="A7" s="7" t="s">
        <v>14</v>
      </c>
      <c r="C7" s="14" t="n">
        <v>35878</v>
      </c>
      <c r="D7" s="14" t="n">
        <v>469673</v>
      </c>
      <c r="E7" s="15" t="n">
        <v>20213629215</v>
      </c>
      <c r="F7" s="8" t="n">
        <v>43037.6649605151</v>
      </c>
    </row>
    <row r="8" customFormat="false" ht="12.75" hidden="false" customHeight="false" outlineLevel="0" collapsed="false">
      <c r="A8" s="7" t="s">
        <v>15</v>
      </c>
      <c r="C8" s="14" t="n">
        <v>35172</v>
      </c>
      <c r="D8" s="14" t="n">
        <v>407900</v>
      </c>
      <c r="E8" s="15" t="n">
        <v>16764269036</v>
      </c>
      <c r="F8" s="8" t="n">
        <v>41098.9679725423</v>
      </c>
    </row>
    <row r="9" customFormat="false" ht="12.75" hidden="false" customHeight="false" outlineLevel="0" collapsed="false">
      <c r="A9" s="16"/>
      <c r="B9" s="10"/>
      <c r="C9" s="14"/>
      <c r="D9" s="14"/>
      <c r="E9" s="15"/>
      <c r="F9" s="8"/>
    </row>
    <row r="10" customFormat="false" ht="12.75" hidden="false" customHeight="false" outlineLevel="0" collapsed="false">
      <c r="A10" s="17" t="s">
        <v>16</v>
      </c>
      <c r="C10" s="14" t="n">
        <v>169</v>
      </c>
      <c r="D10" s="14" t="n">
        <v>781</v>
      </c>
      <c r="E10" s="15" t="n">
        <v>20406950</v>
      </c>
      <c r="F10" s="8" t="n">
        <v>26129.257362356</v>
      </c>
    </row>
    <row r="11" customFormat="false" ht="12.75" hidden="false" customHeight="false" outlineLevel="0" collapsed="false">
      <c r="A11" s="16" t="n">
        <v>1111</v>
      </c>
      <c r="B11" s="2" t="s">
        <v>17</v>
      </c>
      <c r="C11" s="18" t="s">
        <v>18</v>
      </c>
      <c r="D11" s="18" t="s">
        <v>18</v>
      </c>
      <c r="E11" s="20" t="s">
        <v>18</v>
      </c>
      <c r="F11" s="9" t="s">
        <v>18</v>
      </c>
    </row>
    <row r="12" customFormat="false" ht="12.75" hidden="false" customHeight="false" outlineLevel="0" collapsed="false">
      <c r="A12" s="16" t="n">
        <v>1112</v>
      </c>
      <c r="B12" s="2" t="s">
        <v>19</v>
      </c>
      <c r="C12" s="19" t="n">
        <v>19</v>
      </c>
      <c r="D12" s="19" t="n">
        <v>148</v>
      </c>
      <c r="E12" s="4" t="n">
        <v>2577609</v>
      </c>
      <c r="F12" s="9" t="n">
        <v>17416.277027027</v>
      </c>
    </row>
    <row r="13" customFormat="false" ht="12.75" hidden="false" customHeight="false" outlineLevel="0" collapsed="false">
      <c r="A13" s="16" t="n">
        <v>1113</v>
      </c>
      <c r="B13" s="2" t="s">
        <v>20</v>
      </c>
      <c r="C13" s="19" t="n">
        <v>14</v>
      </c>
      <c r="D13" s="19" t="n">
        <v>71</v>
      </c>
      <c r="E13" s="4" t="n">
        <v>1144762</v>
      </c>
      <c r="F13" s="9" t="n">
        <v>16123.4084507042</v>
      </c>
    </row>
    <row r="14" customFormat="false" ht="12.75" hidden="false" customHeight="false" outlineLevel="0" collapsed="false">
      <c r="A14" s="16" t="n">
        <v>1114</v>
      </c>
      <c r="B14" s="2" t="s">
        <v>21</v>
      </c>
      <c r="C14" s="19" t="n">
        <v>53</v>
      </c>
      <c r="D14" s="19" t="n">
        <v>342</v>
      </c>
      <c r="E14" s="4" t="n">
        <v>10384003</v>
      </c>
      <c r="F14" s="9" t="n">
        <v>30362.581871345</v>
      </c>
    </row>
    <row r="15" customFormat="false" ht="12.75" hidden="false" customHeight="false" outlineLevel="0" collapsed="false">
      <c r="A15" s="16" t="n">
        <v>1119</v>
      </c>
      <c r="B15" s="2" t="s">
        <v>22</v>
      </c>
      <c r="C15" s="18" t="s">
        <v>18</v>
      </c>
      <c r="D15" s="18" t="s">
        <v>18</v>
      </c>
      <c r="E15" s="20" t="s">
        <v>18</v>
      </c>
      <c r="F15" s="9" t="s">
        <v>18</v>
      </c>
      <c r="G15" s="22"/>
    </row>
    <row r="16" customFormat="false" ht="12.75" hidden="false" customHeight="false" outlineLevel="0" collapsed="false">
      <c r="A16" s="16" t="n">
        <v>1121</v>
      </c>
      <c r="B16" s="2" t="s">
        <v>23</v>
      </c>
      <c r="C16" s="19" t="n">
        <v>9</v>
      </c>
      <c r="D16" s="19" t="n">
        <v>30</v>
      </c>
      <c r="E16" s="4" t="n">
        <v>393725</v>
      </c>
      <c r="F16" s="9" t="n">
        <v>13124.1666666667</v>
      </c>
    </row>
    <row r="17" customFormat="false" ht="12.75" hidden="false" customHeight="false" outlineLevel="0" collapsed="false">
      <c r="A17" s="16" t="n">
        <v>1122</v>
      </c>
      <c r="B17" s="2" t="s">
        <v>24</v>
      </c>
      <c r="C17" s="18" t="s">
        <v>18</v>
      </c>
      <c r="D17" s="18" t="s">
        <v>18</v>
      </c>
      <c r="E17" s="20" t="s">
        <v>18</v>
      </c>
      <c r="F17" s="9" t="s">
        <v>18</v>
      </c>
    </row>
    <row r="18" customFormat="false" ht="12.75" hidden="false" customHeight="false" outlineLevel="0" collapsed="false">
      <c r="A18" s="16" t="n">
        <v>1123</v>
      </c>
      <c r="B18" s="2" t="s">
        <v>25</v>
      </c>
      <c r="C18" s="19" t="n">
        <v>5</v>
      </c>
      <c r="D18" s="19" t="n">
        <v>38</v>
      </c>
      <c r="E18" s="4" t="n">
        <v>823662</v>
      </c>
      <c r="F18" s="9" t="n">
        <v>21675.3157894737</v>
      </c>
    </row>
    <row r="19" customFormat="false" ht="12.75" hidden="false" customHeight="false" outlineLevel="0" collapsed="false">
      <c r="A19" s="16" t="n">
        <v>1125</v>
      </c>
      <c r="B19" s="2" t="s">
        <v>26</v>
      </c>
      <c r="C19" s="18" t="s">
        <v>18</v>
      </c>
      <c r="D19" s="18" t="s">
        <v>18</v>
      </c>
      <c r="E19" s="20" t="s">
        <v>18</v>
      </c>
      <c r="F19" s="9" t="s">
        <v>18</v>
      </c>
    </row>
    <row r="20" customFormat="false" ht="12.75" hidden="false" customHeight="false" outlineLevel="0" collapsed="false">
      <c r="A20" s="16" t="n">
        <v>1129</v>
      </c>
      <c r="B20" s="2" t="s">
        <v>27</v>
      </c>
      <c r="C20" s="19" t="n">
        <v>6</v>
      </c>
      <c r="D20" s="19" t="n">
        <v>24</v>
      </c>
      <c r="E20" s="4" t="n">
        <v>860729</v>
      </c>
      <c r="F20" s="9" t="n">
        <v>35863.7083333333</v>
      </c>
      <c r="G20" s="22"/>
      <c r="H20" s="22"/>
    </row>
    <row r="21" customFormat="false" ht="12.75" hidden="false" customHeight="false" outlineLevel="0" collapsed="false">
      <c r="A21" s="16" t="n">
        <v>1133</v>
      </c>
      <c r="B21" s="2" t="s">
        <v>28</v>
      </c>
      <c r="C21" s="18" t="s">
        <v>18</v>
      </c>
      <c r="D21" s="18" t="s">
        <v>18</v>
      </c>
      <c r="E21" s="20" t="s">
        <v>18</v>
      </c>
      <c r="F21" s="9" t="s">
        <v>18</v>
      </c>
    </row>
    <row r="22" customFormat="false" ht="12.75" hidden="false" customHeight="false" outlineLevel="0" collapsed="false">
      <c r="A22" s="16" t="n">
        <v>1141</v>
      </c>
      <c r="B22" s="2" t="s">
        <v>29</v>
      </c>
      <c r="C22" s="19" t="n">
        <v>33</v>
      </c>
      <c r="D22" s="19" t="n">
        <v>61</v>
      </c>
      <c r="E22" s="4" t="n">
        <v>2364393</v>
      </c>
      <c r="F22" s="9" t="n">
        <v>38760.5409836066</v>
      </c>
    </row>
    <row r="23" customFormat="false" ht="12.75" hidden="false" customHeight="false" outlineLevel="0" collapsed="false">
      <c r="A23" s="16" t="n">
        <v>1151</v>
      </c>
      <c r="B23" s="2" t="s">
        <v>30</v>
      </c>
      <c r="C23" s="18" t="s">
        <v>18</v>
      </c>
      <c r="D23" s="18" t="s">
        <v>18</v>
      </c>
      <c r="E23" s="20" t="s">
        <v>18</v>
      </c>
      <c r="F23" s="9" t="s">
        <v>18</v>
      </c>
      <c r="G23" s="22"/>
    </row>
    <row r="24" customFormat="false" ht="12.75" hidden="false" customHeight="false" outlineLevel="0" collapsed="false">
      <c r="A24" s="16" t="n">
        <v>1152</v>
      </c>
      <c r="B24" s="2" t="s">
        <v>31</v>
      </c>
      <c r="C24" s="19" t="n">
        <v>16</v>
      </c>
      <c r="D24" s="19" t="n">
        <v>24</v>
      </c>
      <c r="E24" s="4" t="n">
        <v>541056</v>
      </c>
      <c r="F24" s="9" t="n">
        <v>22544</v>
      </c>
    </row>
    <row r="25" customFormat="false" ht="12.75" hidden="false" customHeight="false" outlineLevel="0" collapsed="false">
      <c r="A25" s="16" t="n">
        <v>1153</v>
      </c>
      <c r="B25" s="2" t="s">
        <v>32</v>
      </c>
      <c r="C25" s="19" t="n">
        <v>0</v>
      </c>
      <c r="D25" s="18" t="n">
        <v>0</v>
      </c>
      <c r="E25" s="20" t="n">
        <v>0</v>
      </c>
      <c r="F25" s="9" t="n">
        <v>0</v>
      </c>
    </row>
    <row r="26" customFormat="false" ht="12.75" hidden="false" customHeight="false" outlineLevel="0" collapsed="false">
      <c r="A26" s="16"/>
      <c r="C26" s="19"/>
      <c r="D26" s="19"/>
    </row>
    <row r="27" customFormat="false" ht="12.75" hidden="false" customHeight="false" outlineLevel="0" collapsed="false">
      <c r="A27" s="17" t="s">
        <v>33</v>
      </c>
      <c r="C27" s="14" t="n">
        <v>22</v>
      </c>
      <c r="D27" s="14" t="n">
        <v>221</v>
      </c>
      <c r="E27" s="15" t="n">
        <v>9860333</v>
      </c>
      <c r="F27" s="8" t="n">
        <v>44616.8914027149</v>
      </c>
    </row>
    <row r="28" customFormat="false" ht="12.75" hidden="false" customHeight="false" outlineLevel="0" collapsed="false">
      <c r="A28" s="16" t="n">
        <v>2111</v>
      </c>
      <c r="B28" s="2" t="s">
        <v>34</v>
      </c>
      <c r="C28" s="18" t="s">
        <v>18</v>
      </c>
      <c r="D28" s="18" t="s">
        <v>18</v>
      </c>
      <c r="E28" s="20" t="s">
        <v>18</v>
      </c>
      <c r="F28" s="9" t="s">
        <v>18</v>
      </c>
    </row>
    <row r="29" customFormat="false" ht="12.75" hidden="false" customHeight="false" outlineLevel="0" collapsed="false">
      <c r="A29" s="16" t="n">
        <v>2123</v>
      </c>
      <c r="B29" s="2" t="s">
        <v>35</v>
      </c>
      <c r="C29" s="19" t="n">
        <v>20</v>
      </c>
      <c r="D29" s="19" t="n">
        <v>219</v>
      </c>
      <c r="E29" s="4" t="n">
        <v>9700319</v>
      </c>
      <c r="F29" s="9" t="n">
        <v>44293.6940639269</v>
      </c>
    </row>
    <row r="30" customFormat="false" ht="12.75" hidden="false" customHeight="false" outlineLevel="0" collapsed="false">
      <c r="A30" s="16" t="n">
        <v>2131</v>
      </c>
      <c r="B30" s="2" t="s">
        <v>36</v>
      </c>
      <c r="C30" s="18" t="s">
        <v>18</v>
      </c>
      <c r="D30" s="18" t="s">
        <v>18</v>
      </c>
      <c r="E30" s="20" t="s">
        <v>18</v>
      </c>
      <c r="F30" s="9" t="s">
        <v>18</v>
      </c>
    </row>
    <row r="31" customFormat="false" ht="12.75" hidden="false" customHeight="false" outlineLevel="0" collapsed="false">
      <c r="A31" s="16"/>
      <c r="C31" s="19"/>
      <c r="D31" s="19"/>
    </row>
    <row r="32" customFormat="false" ht="12.75" hidden="false" customHeight="false" outlineLevel="0" collapsed="false">
      <c r="A32" s="17" t="s">
        <v>37</v>
      </c>
      <c r="C32" s="14" t="n">
        <v>33</v>
      </c>
      <c r="D32" s="14" t="n">
        <v>1111</v>
      </c>
      <c r="E32" s="15" t="n">
        <v>87572050</v>
      </c>
      <c r="F32" s="8" t="n">
        <v>78822.7272727273</v>
      </c>
    </row>
    <row r="33" customFormat="false" ht="12.75" hidden="false" customHeight="false" outlineLevel="0" collapsed="false">
      <c r="A33" s="16" t="n">
        <v>2211</v>
      </c>
      <c r="B33" s="2" t="s">
        <v>38</v>
      </c>
      <c r="C33" s="19" t="n">
        <v>22</v>
      </c>
      <c r="D33" s="19" t="n">
        <v>613</v>
      </c>
      <c r="E33" s="4" t="n">
        <v>49877633</v>
      </c>
      <c r="F33" s="9" t="n">
        <v>81366.4486133768</v>
      </c>
    </row>
    <row r="34" customFormat="false" ht="12.75" hidden="false" customHeight="false" outlineLevel="0" collapsed="false">
      <c r="A34" s="16" t="n">
        <v>2212</v>
      </c>
      <c r="B34" s="2" t="s">
        <v>39</v>
      </c>
      <c r="C34" s="19" t="n">
        <v>4</v>
      </c>
      <c r="D34" s="19" t="n">
        <v>398</v>
      </c>
      <c r="E34" s="4" t="n">
        <v>31930683</v>
      </c>
      <c r="F34" s="9" t="n">
        <v>80227.8467336683</v>
      </c>
    </row>
    <row r="35" customFormat="false" ht="12.75" hidden="false" customHeight="false" outlineLevel="0" collapsed="false">
      <c r="A35" s="16" t="n">
        <v>2213</v>
      </c>
      <c r="B35" s="2" t="s">
        <v>40</v>
      </c>
      <c r="C35" s="19" t="n">
        <v>7</v>
      </c>
      <c r="D35" s="19" t="n">
        <v>100</v>
      </c>
      <c r="E35" s="4" t="n">
        <v>5763734</v>
      </c>
      <c r="F35" s="9" t="n">
        <v>57637.34</v>
      </c>
    </row>
    <row r="36" customFormat="false" ht="12.75" hidden="false" customHeight="false" outlineLevel="0" collapsed="false">
      <c r="A36" s="16"/>
      <c r="C36" s="14"/>
      <c r="D36" s="14"/>
      <c r="E36" s="15"/>
    </row>
    <row r="37" customFormat="false" ht="12.75" hidden="false" customHeight="false" outlineLevel="0" collapsed="false">
      <c r="A37" s="17" t="s">
        <v>41</v>
      </c>
      <c r="C37" s="14" t="n">
        <v>4229</v>
      </c>
      <c r="D37" s="14" t="n">
        <v>20369</v>
      </c>
      <c r="E37" s="15" t="n">
        <v>1032684489</v>
      </c>
      <c r="F37" s="8" t="n">
        <v>50698.831017723</v>
      </c>
    </row>
    <row r="38" customFormat="false" ht="12.75" hidden="false" customHeight="false" outlineLevel="0" collapsed="false">
      <c r="A38" s="16" t="n">
        <v>2361</v>
      </c>
      <c r="B38" s="2" t="s">
        <v>42</v>
      </c>
      <c r="C38" s="19" t="n">
        <v>1114</v>
      </c>
      <c r="D38" s="19" t="n">
        <v>3100</v>
      </c>
      <c r="E38" s="4" t="n">
        <v>126915246</v>
      </c>
      <c r="F38" s="9" t="n">
        <v>40940.4019354839</v>
      </c>
    </row>
    <row r="39" customFormat="false" ht="12.75" hidden="false" customHeight="false" outlineLevel="0" collapsed="false">
      <c r="A39" s="16" t="n">
        <v>2362</v>
      </c>
      <c r="B39" s="2" t="s">
        <v>43</v>
      </c>
      <c r="C39" s="19" t="n">
        <v>187</v>
      </c>
      <c r="D39" s="19" t="n">
        <v>1933</v>
      </c>
      <c r="E39" s="4" t="n">
        <v>145036622</v>
      </c>
      <c r="F39" s="9" t="n">
        <v>75031.8789446456</v>
      </c>
      <c r="G39" s="22"/>
    </row>
    <row r="40" customFormat="false" ht="12.75" hidden="false" customHeight="false" outlineLevel="0" collapsed="false">
      <c r="A40" s="16" t="n">
        <v>2371</v>
      </c>
      <c r="B40" s="2" t="s">
        <v>44</v>
      </c>
      <c r="C40" s="19" t="n">
        <v>85</v>
      </c>
      <c r="D40" s="19" t="n">
        <v>782</v>
      </c>
      <c r="E40" s="4" t="n">
        <v>51437539</v>
      </c>
      <c r="F40" s="9" t="n">
        <v>65776.9040920716</v>
      </c>
    </row>
    <row r="41" customFormat="false" ht="12.75" hidden="false" customHeight="false" outlineLevel="0" collapsed="false">
      <c r="A41" s="16" t="n">
        <v>2372</v>
      </c>
      <c r="B41" s="2" t="s">
        <v>45</v>
      </c>
      <c r="C41" s="19" t="n">
        <v>30</v>
      </c>
      <c r="D41" s="19" t="n">
        <v>109</v>
      </c>
      <c r="E41" s="4" t="n">
        <v>4978289</v>
      </c>
      <c r="F41" s="9" t="n">
        <v>45672.376146789</v>
      </c>
    </row>
    <row r="42" customFormat="false" ht="12.75" hidden="false" customHeight="false" outlineLevel="0" collapsed="false">
      <c r="A42" s="16" t="n">
        <v>2373</v>
      </c>
      <c r="B42" s="2" t="s">
        <v>46</v>
      </c>
      <c r="C42" s="19" t="n">
        <v>47</v>
      </c>
      <c r="D42" s="19" t="n">
        <v>935</v>
      </c>
      <c r="E42" s="4" t="n">
        <v>58026801</v>
      </c>
      <c r="F42" s="9" t="n">
        <v>62060.7497326203</v>
      </c>
    </row>
    <row r="43" customFormat="false" ht="12.75" hidden="false" customHeight="false" outlineLevel="0" collapsed="false">
      <c r="A43" s="16" t="n">
        <v>2379</v>
      </c>
      <c r="B43" s="2" t="s">
        <v>47</v>
      </c>
      <c r="C43" s="19" t="n">
        <v>35</v>
      </c>
      <c r="D43" s="19" t="n">
        <v>117</v>
      </c>
      <c r="E43" s="4" t="n">
        <v>6547904</v>
      </c>
      <c r="F43" s="9" t="n">
        <v>55964.9914529915</v>
      </c>
      <c r="G43" s="22"/>
    </row>
    <row r="44" customFormat="false" ht="12.75" hidden="false" customHeight="false" outlineLevel="0" collapsed="false">
      <c r="A44" s="16" t="n">
        <v>2381</v>
      </c>
      <c r="B44" s="2" t="s">
        <v>48</v>
      </c>
      <c r="C44" s="19" t="n">
        <v>520</v>
      </c>
      <c r="D44" s="19" t="n">
        <v>2656</v>
      </c>
      <c r="E44" s="4" t="n">
        <v>120880280</v>
      </c>
      <c r="F44" s="9" t="n">
        <v>45512.1536144578</v>
      </c>
    </row>
    <row r="45" customFormat="false" ht="12.75" hidden="false" customHeight="false" outlineLevel="0" collapsed="false">
      <c r="A45" s="16" t="n">
        <v>2382</v>
      </c>
      <c r="B45" s="2" t="s">
        <v>49</v>
      </c>
      <c r="C45" s="19" t="n">
        <v>954</v>
      </c>
      <c r="D45" s="19" t="n">
        <v>5800</v>
      </c>
      <c r="E45" s="4" t="n">
        <v>302580734</v>
      </c>
      <c r="F45" s="9" t="n">
        <v>52169.0920689655</v>
      </c>
    </row>
    <row r="46" customFormat="false" ht="12.75" hidden="false" customHeight="false" outlineLevel="0" collapsed="false">
      <c r="A46" s="16" t="n">
        <v>2383</v>
      </c>
      <c r="B46" s="2" t="s">
        <v>50</v>
      </c>
      <c r="C46" s="19" t="n">
        <v>818</v>
      </c>
      <c r="D46" s="19" t="n">
        <v>3107</v>
      </c>
      <c r="E46" s="4" t="n">
        <v>131706850</v>
      </c>
      <c r="F46" s="9" t="n">
        <v>42390.3604763437</v>
      </c>
    </row>
    <row r="47" customFormat="false" ht="12.75" hidden="false" customHeight="false" outlineLevel="0" collapsed="false">
      <c r="A47" s="16" t="n">
        <v>2389</v>
      </c>
      <c r="B47" s="2" t="s">
        <v>51</v>
      </c>
      <c r="C47" s="19" t="n">
        <v>441</v>
      </c>
      <c r="D47" s="19" t="n">
        <v>1829</v>
      </c>
      <c r="E47" s="4" t="n">
        <v>84574224</v>
      </c>
      <c r="F47" s="9" t="n">
        <v>46240.6910880262</v>
      </c>
      <c r="G47" s="22"/>
    </row>
    <row r="48" customFormat="false" ht="12.75" hidden="false" customHeight="false" outlineLevel="0" collapsed="false">
      <c r="A48" s="16"/>
      <c r="C48" s="19"/>
      <c r="D48" s="19"/>
    </row>
    <row r="49" customFormat="false" ht="12.75" hidden="false" customHeight="false" outlineLevel="0" collapsed="false">
      <c r="A49" s="17" t="s">
        <v>52</v>
      </c>
      <c r="C49" s="14" t="n">
        <v>1949</v>
      </c>
      <c r="D49" s="14" t="n">
        <v>47942</v>
      </c>
      <c r="E49" s="15" t="n">
        <v>2228863353</v>
      </c>
      <c r="F49" s="8" t="n">
        <v>46490.829606608</v>
      </c>
      <c r="H49" s="29"/>
    </row>
    <row r="50" customFormat="false" ht="12.75" hidden="false" customHeight="false" outlineLevel="0" collapsed="false">
      <c r="A50" s="16" t="n">
        <v>3111</v>
      </c>
      <c r="B50" s="2" t="s">
        <v>53</v>
      </c>
      <c r="C50" s="18" t="s">
        <v>18</v>
      </c>
      <c r="D50" s="18" t="s">
        <v>18</v>
      </c>
      <c r="E50" s="20" t="s">
        <v>18</v>
      </c>
      <c r="F50" s="9" t="s">
        <v>18</v>
      </c>
    </row>
    <row r="51" customFormat="false" ht="12.75" hidden="false" customHeight="false" outlineLevel="0" collapsed="false">
      <c r="A51" s="16" t="n">
        <v>3112</v>
      </c>
      <c r="B51" s="2" t="s">
        <v>54</v>
      </c>
      <c r="C51" s="18" t="s">
        <v>18</v>
      </c>
      <c r="D51" s="18" t="s">
        <v>18</v>
      </c>
      <c r="E51" s="20" t="s">
        <v>18</v>
      </c>
      <c r="F51" s="9" t="s">
        <v>18</v>
      </c>
    </row>
    <row r="52" customFormat="false" ht="12.75" hidden="false" customHeight="false" outlineLevel="0" collapsed="false">
      <c r="A52" s="16" t="n">
        <v>3113</v>
      </c>
      <c r="B52" s="2" t="s">
        <v>55</v>
      </c>
      <c r="C52" s="19" t="n">
        <v>9</v>
      </c>
      <c r="D52" s="19" t="n">
        <v>80</v>
      </c>
      <c r="E52" s="4" t="n">
        <v>1055046</v>
      </c>
      <c r="F52" s="9" t="n">
        <v>13188.075</v>
      </c>
    </row>
    <row r="53" customFormat="false" ht="12.75" hidden="false" customHeight="false" outlineLevel="0" collapsed="false">
      <c r="A53" s="16" t="n">
        <v>3114</v>
      </c>
      <c r="B53" s="2" t="s">
        <v>56</v>
      </c>
      <c r="C53" s="19" t="n">
        <v>5</v>
      </c>
      <c r="D53" s="19" t="n">
        <v>33</v>
      </c>
      <c r="E53" s="4" t="n">
        <v>588980</v>
      </c>
      <c r="F53" s="9" t="n">
        <v>17847.8787878788</v>
      </c>
    </row>
    <row r="54" customFormat="false" ht="12.75" hidden="false" customHeight="false" outlineLevel="0" collapsed="false">
      <c r="A54" s="16" t="n">
        <v>3115</v>
      </c>
      <c r="B54" s="2" t="s">
        <v>57</v>
      </c>
      <c r="C54" s="19" t="n">
        <v>12</v>
      </c>
      <c r="D54" s="19" t="n">
        <v>188</v>
      </c>
      <c r="E54" s="4" t="n">
        <v>6494564</v>
      </c>
      <c r="F54" s="9" t="n">
        <v>34545.5531914894</v>
      </c>
    </row>
    <row r="55" customFormat="false" ht="12.75" hidden="false" customHeight="false" outlineLevel="0" collapsed="false">
      <c r="A55" s="16" t="n">
        <v>3116</v>
      </c>
      <c r="B55" s="2" t="s">
        <v>58</v>
      </c>
      <c r="C55" s="19" t="n">
        <v>10</v>
      </c>
      <c r="D55" s="19" t="n">
        <v>330</v>
      </c>
      <c r="E55" s="4" t="n">
        <v>12064949</v>
      </c>
      <c r="F55" s="9" t="n">
        <v>36560.4515151515</v>
      </c>
    </row>
    <row r="56" customFormat="false" ht="12.75" hidden="false" customHeight="false" outlineLevel="0" collapsed="false">
      <c r="A56" s="16" t="n">
        <v>3117</v>
      </c>
      <c r="B56" s="2" t="s">
        <v>59</v>
      </c>
      <c r="C56" s="19" t="n">
        <v>11</v>
      </c>
      <c r="D56" s="19" t="n">
        <v>268</v>
      </c>
      <c r="E56" s="4" t="n">
        <v>11072361</v>
      </c>
      <c r="F56" s="9" t="n">
        <v>41314.7798507463</v>
      </c>
    </row>
    <row r="57" customFormat="false" ht="12.75" hidden="false" customHeight="false" outlineLevel="0" collapsed="false">
      <c r="A57" s="16" t="n">
        <v>3118</v>
      </c>
      <c r="B57" s="2" t="s">
        <v>60</v>
      </c>
      <c r="C57" s="19" t="n">
        <v>100</v>
      </c>
      <c r="D57" s="19" t="n">
        <v>1536</v>
      </c>
      <c r="E57" s="4" t="n">
        <v>37815483</v>
      </c>
      <c r="F57" s="9" t="n">
        <v>24619.455078125</v>
      </c>
    </row>
    <row r="58" customFormat="false" ht="12.75" hidden="false" customHeight="false" outlineLevel="0" collapsed="false">
      <c r="A58" s="16" t="n">
        <v>3119</v>
      </c>
      <c r="B58" s="2" t="s">
        <v>61</v>
      </c>
      <c r="C58" s="19" t="n">
        <v>19</v>
      </c>
      <c r="D58" s="19" t="n">
        <v>499</v>
      </c>
      <c r="E58" s="4" t="n">
        <v>16342319</v>
      </c>
      <c r="F58" s="9" t="n">
        <v>32750.1382765531</v>
      </c>
    </row>
    <row r="59" customFormat="false" ht="12.75" hidden="false" customHeight="false" outlineLevel="0" collapsed="false">
      <c r="A59" s="16" t="n">
        <v>3121</v>
      </c>
      <c r="B59" s="2" t="s">
        <v>62</v>
      </c>
      <c r="C59" s="19" t="n">
        <v>16</v>
      </c>
      <c r="D59" s="19" t="n">
        <v>527</v>
      </c>
      <c r="E59" s="4" t="n">
        <v>24547301</v>
      </c>
      <c r="F59" s="9" t="n">
        <v>46579.3187855788</v>
      </c>
    </row>
    <row r="60" customFormat="false" ht="12.75" hidden="false" customHeight="false" outlineLevel="0" collapsed="false">
      <c r="A60" s="16" t="n">
        <v>3131</v>
      </c>
      <c r="B60" s="2" t="s">
        <v>63</v>
      </c>
      <c r="C60" s="19" t="n">
        <v>9</v>
      </c>
      <c r="D60" s="19" t="n">
        <v>194</v>
      </c>
      <c r="E60" s="4" t="n">
        <v>7000249</v>
      </c>
      <c r="F60" s="9" t="n">
        <v>36083.7577319588</v>
      </c>
    </row>
    <row r="61" customFormat="false" ht="12.75" hidden="false" customHeight="false" outlineLevel="0" collapsed="false">
      <c r="A61" s="16" t="n">
        <v>3132</v>
      </c>
      <c r="B61" s="2" t="s">
        <v>64</v>
      </c>
      <c r="C61" s="19" t="n">
        <v>35</v>
      </c>
      <c r="D61" s="19" t="n">
        <v>1481</v>
      </c>
      <c r="E61" s="4" t="n">
        <v>53249122</v>
      </c>
      <c r="F61" s="9" t="n">
        <v>35954.842673869</v>
      </c>
    </row>
    <row r="62" customFormat="false" ht="12.75" hidden="false" customHeight="false" outlineLevel="0" collapsed="false">
      <c r="A62" s="16" t="n">
        <v>3133</v>
      </c>
      <c r="B62" s="2" t="s">
        <v>65</v>
      </c>
      <c r="C62" s="19" t="n">
        <v>17</v>
      </c>
      <c r="D62" s="19" t="n">
        <v>916</v>
      </c>
      <c r="E62" s="4" t="n">
        <v>40655099</v>
      </c>
      <c r="F62" s="9" t="n">
        <v>44383.2958515284</v>
      </c>
    </row>
    <row r="63" customFormat="false" ht="12.75" hidden="false" customHeight="false" outlineLevel="0" collapsed="false">
      <c r="A63" s="16" t="n">
        <v>3141</v>
      </c>
      <c r="B63" s="2" t="s">
        <v>66</v>
      </c>
      <c r="C63" s="19" t="n">
        <v>21</v>
      </c>
      <c r="D63" s="19" t="n">
        <v>255</v>
      </c>
      <c r="E63" s="4" t="n">
        <v>7661796</v>
      </c>
      <c r="F63" s="9" t="n">
        <v>30046.2588235294</v>
      </c>
    </row>
    <row r="64" customFormat="false" ht="12.75" hidden="false" customHeight="false" outlineLevel="0" collapsed="false">
      <c r="A64" s="16" t="n">
        <v>3149</v>
      </c>
      <c r="B64" s="2" t="s">
        <v>67</v>
      </c>
      <c r="C64" s="19" t="n">
        <v>34</v>
      </c>
      <c r="D64" s="19" t="n">
        <v>344</v>
      </c>
      <c r="E64" s="4" t="n">
        <v>11828832</v>
      </c>
      <c r="F64" s="9" t="n">
        <v>34386.1395348837</v>
      </c>
    </row>
    <row r="65" customFormat="false" ht="12.75" hidden="false" customHeight="false" outlineLevel="0" collapsed="false">
      <c r="A65" s="16" t="n">
        <v>3151</v>
      </c>
      <c r="B65" s="2" t="s">
        <v>68</v>
      </c>
      <c r="C65" s="18" t="s">
        <v>18</v>
      </c>
      <c r="D65" s="18" t="s">
        <v>18</v>
      </c>
      <c r="E65" s="20" t="s">
        <v>18</v>
      </c>
      <c r="F65" s="9" t="s">
        <v>18</v>
      </c>
    </row>
    <row r="66" customFormat="false" ht="12.75" hidden="false" customHeight="false" outlineLevel="0" collapsed="false">
      <c r="A66" s="16" t="n">
        <v>3152</v>
      </c>
      <c r="B66" s="2" t="s">
        <v>69</v>
      </c>
      <c r="C66" s="19" t="n">
        <v>11</v>
      </c>
      <c r="D66" s="19" t="n">
        <v>21</v>
      </c>
      <c r="E66" s="4" t="n">
        <v>415502</v>
      </c>
      <c r="F66" s="9" t="n">
        <v>19785.8095238095</v>
      </c>
    </row>
    <row r="67" customFormat="false" ht="12.75" hidden="false" customHeight="false" outlineLevel="0" collapsed="false">
      <c r="A67" s="16" t="n">
        <v>3159</v>
      </c>
      <c r="B67" s="2" t="s">
        <v>70</v>
      </c>
      <c r="C67" s="19" t="n">
        <v>5</v>
      </c>
      <c r="D67" s="19" t="n">
        <v>88</v>
      </c>
      <c r="E67" s="4" t="n">
        <v>2476906</v>
      </c>
      <c r="F67" s="9" t="n">
        <v>28146.6590909091</v>
      </c>
    </row>
    <row r="68" customFormat="false" ht="12.75" hidden="false" customHeight="false" outlineLevel="0" collapsed="false">
      <c r="A68" s="16" t="n">
        <v>3169</v>
      </c>
      <c r="B68" s="2" t="s">
        <v>71</v>
      </c>
      <c r="C68" s="19" t="n">
        <v>14</v>
      </c>
      <c r="D68" s="18" t="n">
        <v>127</v>
      </c>
      <c r="E68" s="20" t="n">
        <v>2854679</v>
      </c>
      <c r="F68" s="9" t="n">
        <v>22477.7874015748</v>
      </c>
    </row>
    <row r="69" customFormat="false" ht="12.75" hidden="false" customHeight="false" outlineLevel="0" collapsed="false">
      <c r="A69" s="16" t="n">
        <v>3211</v>
      </c>
      <c r="B69" s="2" t="s">
        <v>72</v>
      </c>
      <c r="C69" s="19" t="n">
        <v>5</v>
      </c>
      <c r="D69" s="19" t="n">
        <v>82</v>
      </c>
      <c r="E69" s="4" t="n">
        <v>3374611</v>
      </c>
      <c r="F69" s="9" t="n">
        <v>41153.7926829268</v>
      </c>
    </row>
    <row r="70" customFormat="false" ht="12.75" hidden="false" customHeight="false" outlineLevel="0" collapsed="false">
      <c r="A70" s="16" t="n">
        <v>3212</v>
      </c>
      <c r="B70" s="2" t="s">
        <v>73</v>
      </c>
      <c r="C70" s="18" t="s">
        <v>18</v>
      </c>
      <c r="D70" s="18" t="s">
        <v>18</v>
      </c>
      <c r="E70" s="20" t="s">
        <v>18</v>
      </c>
      <c r="F70" s="9" t="s">
        <v>18</v>
      </c>
    </row>
    <row r="71" customFormat="false" ht="12.75" hidden="false" customHeight="false" outlineLevel="0" collapsed="false">
      <c r="A71" s="16" t="n">
        <v>3219</v>
      </c>
      <c r="B71" s="2" t="s">
        <v>74</v>
      </c>
      <c r="C71" s="19" t="n">
        <v>30</v>
      </c>
      <c r="D71" s="19" t="n">
        <v>533</v>
      </c>
      <c r="E71" s="4" t="n">
        <v>20697590</v>
      </c>
      <c r="F71" s="9" t="n">
        <v>38832.2514071295</v>
      </c>
    </row>
    <row r="72" customFormat="false" ht="12.75" hidden="false" customHeight="false" outlineLevel="0" collapsed="false">
      <c r="A72" s="16" t="n">
        <v>3221</v>
      </c>
      <c r="B72" s="2" t="s">
        <v>75</v>
      </c>
      <c r="C72" s="18" t="s">
        <v>18</v>
      </c>
      <c r="D72" s="18" t="s">
        <v>18</v>
      </c>
      <c r="E72" s="20" t="s">
        <v>18</v>
      </c>
      <c r="F72" s="9" t="s">
        <v>18</v>
      </c>
    </row>
    <row r="73" customFormat="false" ht="12.75" hidden="false" customHeight="false" outlineLevel="0" collapsed="false">
      <c r="A73" s="16" t="n">
        <v>3222</v>
      </c>
      <c r="B73" s="2" t="s">
        <v>76</v>
      </c>
      <c r="C73" s="19" t="n">
        <v>42</v>
      </c>
      <c r="D73" s="19" t="n">
        <v>1434</v>
      </c>
      <c r="E73" s="4" t="n">
        <v>55544474</v>
      </c>
      <c r="F73" s="9" t="n">
        <v>38733.9428172943</v>
      </c>
    </row>
    <row r="74" customFormat="false" ht="12.75" hidden="false" customHeight="false" outlineLevel="0" collapsed="false">
      <c r="A74" s="16" t="n">
        <v>3231</v>
      </c>
      <c r="B74" s="2" t="s">
        <v>77</v>
      </c>
      <c r="C74" s="19" t="n">
        <v>155</v>
      </c>
      <c r="D74" s="19" t="n">
        <v>1849</v>
      </c>
      <c r="E74" s="4" t="n">
        <v>75802032</v>
      </c>
      <c r="F74" s="9" t="n">
        <v>40996.2314764738</v>
      </c>
    </row>
    <row r="75" customFormat="false" ht="12.75" hidden="false" customHeight="false" outlineLevel="0" collapsed="false">
      <c r="A75" s="16" t="n">
        <v>3241</v>
      </c>
      <c r="B75" s="2" t="s">
        <v>78</v>
      </c>
      <c r="C75" s="19" t="n">
        <v>5</v>
      </c>
      <c r="D75" s="19" t="n">
        <v>48</v>
      </c>
      <c r="E75" s="4" t="n">
        <v>2967066</v>
      </c>
      <c r="F75" s="9" t="n">
        <v>61813.875</v>
      </c>
    </row>
    <row r="76" customFormat="false" ht="12.75" hidden="false" customHeight="false" outlineLevel="0" collapsed="false">
      <c r="A76" s="16" t="n">
        <v>3251</v>
      </c>
      <c r="B76" s="2" t="s">
        <v>79</v>
      </c>
      <c r="C76" s="19" t="n">
        <v>7</v>
      </c>
      <c r="D76" s="19" t="n">
        <v>323</v>
      </c>
      <c r="E76" s="4" t="n">
        <v>19684047</v>
      </c>
      <c r="F76" s="9" t="n">
        <v>60941.3219814241</v>
      </c>
    </row>
    <row r="77" customFormat="false" ht="12.75" hidden="false" customHeight="false" outlineLevel="0" collapsed="false">
      <c r="A77" s="16" t="n">
        <v>3252</v>
      </c>
      <c r="B77" s="2" t="s">
        <v>80</v>
      </c>
      <c r="C77" s="19" t="n">
        <v>16</v>
      </c>
      <c r="D77" s="19" t="n">
        <v>326</v>
      </c>
      <c r="E77" s="4" t="n">
        <v>17462245</v>
      </c>
      <c r="F77" s="9" t="n">
        <v>53565.1687116564</v>
      </c>
    </row>
    <row r="78" customFormat="false" ht="12.75" hidden="false" customHeight="false" outlineLevel="0" collapsed="false">
      <c r="A78" s="16" t="n">
        <v>3253</v>
      </c>
      <c r="B78" s="2" t="s">
        <v>81</v>
      </c>
      <c r="C78" s="18" t="s">
        <v>18</v>
      </c>
      <c r="D78" s="18" t="s">
        <v>18</v>
      </c>
      <c r="E78" s="20" t="s">
        <v>18</v>
      </c>
      <c r="F78" s="9" t="s">
        <v>18</v>
      </c>
    </row>
    <row r="79" customFormat="false" ht="12.75" hidden="false" customHeight="false" outlineLevel="0" collapsed="false">
      <c r="A79" s="16" t="n">
        <v>3254</v>
      </c>
      <c r="B79" s="2" t="s">
        <v>82</v>
      </c>
      <c r="C79" s="19" t="n">
        <v>17</v>
      </c>
      <c r="D79" s="19" t="n">
        <v>1492</v>
      </c>
      <c r="E79" s="4" t="n">
        <v>128222684</v>
      </c>
      <c r="F79" s="9" t="n">
        <v>85940.1367292225</v>
      </c>
    </row>
    <row r="80" customFormat="false" ht="12.75" hidden="false" customHeight="false" outlineLevel="0" collapsed="false">
      <c r="A80" s="16" t="n">
        <v>3255</v>
      </c>
      <c r="B80" s="2" t="s">
        <v>83</v>
      </c>
      <c r="C80" s="19" t="n">
        <v>10</v>
      </c>
      <c r="D80" s="19" t="n">
        <v>102</v>
      </c>
      <c r="E80" s="4" t="n">
        <v>5168106</v>
      </c>
      <c r="F80" s="9" t="n">
        <v>50667.7058823529</v>
      </c>
    </row>
    <row r="81" customFormat="false" ht="12.75" hidden="false" customHeight="false" outlineLevel="0" collapsed="false">
      <c r="A81" s="16" t="n">
        <v>3256</v>
      </c>
      <c r="B81" s="2" t="s">
        <v>84</v>
      </c>
      <c r="C81" s="19" t="n">
        <v>12</v>
      </c>
      <c r="D81" s="19" t="n">
        <v>611</v>
      </c>
      <c r="E81" s="4" t="n">
        <v>27190266</v>
      </c>
      <c r="F81" s="9" t="n">
        <v>44501.2536824877</v>
      </c>
    </row>
    <row r="82" customFormat="false" ht="12.75" hidden="false" customHeight="false" outlineLevel="0" collapsed="false">
      <c r="A82" s="16" t="n">
        <v>3259</v>
      </c>
      <c r="B82" s="2" t="s">
        <v>85</v>
      </c>
      <c r="C82" s="19" t="n">
        <v>18</v>
      </c>
      <c r="D82" s="19" t="n">
        <v>893</v>
      </c>
      <c r="E82" s="4" t="n">
        <v>54136613</v>
      </c>
      <c r="F82" s="9" t="n">
        <v>60623.3068309071</v>
      </c>
    </row>
    <row r="83" customFormat="false" ht="12.75" hidden="false" customHeight="false" outlineLevel="0" collapsed="false">
      <c r="A83" s="16" t="n">
        <v>3261</v>
      </c>
      <c r="B83" s="2" t="s">
        <v>86</v>
      </c>
      <c r="C83" s="19" t="n">
        <v>62</v>
      </c>
      <c r="D83" s="19" t="n">
        <v>2539</v>
      </c>
      <c r="E83" s="4" t="n">
        <v>119743758</v>
      </c>
      <c r="F83" s="9" t="n">
        <v>47161.7794407247</v>
      </c>
    </row>
    <row r="84" customFormat="false" ht="12.75" hidden="false" customHeight="false" outlineLevel="0" collapsed="false">
      <c r="A84" s="16" t="n">
        <v>3262</v>
      </c>
      <c r="B84" s="2" t="s">
        <v>87</v>
      </c>
      <c r="C84" s="19" t="n">
        <v>6</v>
      </c>
      <c r="D84" s="19" t="n">
        <v>75</v>
      </c>
      <c r="E84" s="4" t="n">
        <v>2505190</v>
      </c>
      <c r="F84" s="9" t="n">
        <v>33402.5333333333</v>
      </c>
    </row>
    <row r="85" customFormat="false" ht="12.75" hidden="false" customHeight="false" outlineLevel="0" collapsed="false">
      <c r="A85" s="16" t="n">
        <v>3271</v>
      </c>
      <c r="B85" s="2" t="s">
        <v>88</v>
      </c>
      <c r="C85" s="18" t="s">
        <v>18</v>
      </c>
      <c r="D85" s="18" t="s">
        <v>18</v>
      </c>
      <c r="E85" s="20" t="s">
        <v>18</v>
      </c>
      <c r="F85" s="9" t="s">
        <v>18</v>
      </c>
    </row>
    <row r="86" customFormat="false" ht="12.75" hidden="false" customHeight="false" outlineLevel="0" collapsed="false">
      <c r="A86" s="16" t="n">
        <v>3272</v>
      </c>
      <c r="B86" s="2" t="s">
        <v>89</v>
      </c>
      <c r="C86" s="19" t="n">
        <v>17</v>
      </c>
      <c r="D86" s="19" t="n">
        <v>154</v>
      </c>
      <c r="E86" s="4" t="n">
        <v>6828122</v>
      </c>
      <c r="F86" s="9" t="n">
        <v>44338.4545454545</v>
      </c>
    </row>
    <row r="87" customFormat="false" ht="12.75" hidden="false" customHeight="false" outlineLevel="0" collapsed="false">
      <c r="A87" s="16" t="n">
        <v>3273</v>
      </c>
      <c r="B87" s="2" t="s">
        <v>90</v>
      </c>
      <c r="C87" s="19" t="n">
        <v>18</v>
      </c>
      <c r="D87" s="19" t="n">
        <v>249</v>
      </c>
      <c r="E87" s="4" t="n">
        <v>11060781</v>
      </c>
      <c r="F87" s="9" t="n">
        <v>44420.8072289157</v>
      </c>
    </row>
    <row r="88" customFormat="false" ht="12.75" hidden="false" customHeight="false" outlineLevel="0" collapsed="false">
      <c r="A88" s="16" t="n">
        <v>3279</v>
      </c>
      <c r="B88" s="2" t="s">
        <v>91</v>
      </c>
      <c r="C88" s="19" t="n">
        <v>18</v>
      </c>
      <c r="D88" s="19" t="n">
        <v>207</v>
      </c>
      <c r="E88" s="4" t="n">
        <v>10243028</v>
      </c>
      <c r="F88" s="9" t="n">
        <v>49483.2270531401</v>
      </c>
    </row>
    <row r="89" customFormat="false" ht="12.75" hidden="false" customHeight="false" outlineLevel="0" collapsed="false">
      <c r="A89" s="16" t="n">
        <v>3311</v>
      </c>
      <c r="B89" s="2" t="s">
        <v>92</v>
      </c>
      <c r="C89" s="18" t="s">
        <v>18</v>
      </c>
      <c r="D89" s="18" t="s">
        <v>18</v>
      </c>
      <c r="E89" s="20" t="s">
        <v>18</v>
      </c>
      <c r="F89" s="9" t="s">
        <v>18</v>
      </c>
    </row>
    <row r="90" customFormat="false" ht="12.75" hidden="false" customHeight="false" outlineLevel="0" collapsed="false">
      <c r="A90" s="16" t="n">
        <v>3312</v>
      </c>
      <c r="B90" s="2" t="s">
        <v>93</v>
      </c>
      <c r="C90" s="18" t="s">
        <v>18</v>
      </c>
      <c r="D90" s="18" t="s">
        <v>18</v>
      </c>
      <c r="E90" s="20" t="s">
        <v>18</v>
      </c>
      <c r="F90" s="9" t="s">
        <v>18</v>
      </c>
    </row>
    <row r="91" customFormat="false" ht="12.75" hidden="false" customHeight="false" outlineLevel="0" collapsed="false">
      <c r="A91" s="16" t="n">
        <v>3314</v>
      </c>
      <c r="B91" s="2" t="s">
        <v>94</v>
      </c>
      <c r="C91" s="19" t="n">
        <v>31</v>
      </c>
      <c r="D91" s="19" t="n">
        <v>1135</v>
      </c>
      <c r="E91" s="4" t="n">
        <v>67222060</v>
      </c>
      <c r="F91" s="9" t="n">
        <v>59226.4845814978</v>
      </c>
    </row>
    <row r="92" customFormat="false" ht="12.75" hidden="false" customHeight="false" outlineLevel="0" collapsed="false">
      <c r="A92" s="16" t="n">
        <v>3315</v>
      </c>
      <c r="B92" s="2" t="s">
        <v>95</v>
      </c>
      <c r="C92" s="19" t="n">
        <v>32</v>
      </c>
      <c r="D92" s="19" t="n">
        <v>409</v>
      </c>
      <c r="E92" s="4" t="n">
        <v>13549817</v>
      </c>
      <c r="F92" s="9" t="n">
        <v>33129.1369193154</v>
      </c>
    </row>
    <row r="93" customFormat="false" ht="12.75" hidden="false" customHeight="false" outlineLevel="0" collapsed="false">
      <c r="A93" s="16" t="n">
        <v>3321</v>
      </c>
      <c r="B93" s="2" t="s">
        <v>96</v>
      </c>
      <c r="C93" s="19" t="n">
        <v>24</v>
      </c>
      <c r="D93" s="19" t="n">
        <v>585</v>
      </c>
      <c r="E93" s="4" t="n">
        <v>27014598</v>
      </c>
      <c r="F93" s="9" t="n">
        <v>46178.8</v>
      </c>
    </row>
    <row r="94" customFormat="false" ht="12.75" hidden="false" customHeight="false" outlineLevel="0" collapsed="false">
      <c r="A94" s="16" t="n">
        <v>3322</v>
      </c>
      <c r="B94" s="2" t="s">
        <v>97</v>
      </c>
      <c r="C94" s="19" t="n">
        <v>9</v>
      </c>
      <c r="D94" s="19" t="n">
        <v>260</v>
      </c>
      <c r="E94" s="4" t="n">
        <v>16056134</v>
      </c>
      <c r="F94" s="9" t="n">
        <v>61754.3615384615</v>
      </c>
    </row>
    <row r="95" customFormat="false" ht="12.75" hidden="false" customHeight="false" outlineLevel="0" collapsed="false">
      <c r="A95" s="16" t="n">
        <v>3323</v>
      </c>
      <c r="B95" s="2" t="s">
        <v>98</v>
      </c>
      <c r="C95" s="19" t="n">
        <v>48</v>
      </c>
      <c r="D95" s="19" t="n">
        <v>562</v>
      </c>
      <c r="E95" s="4" t="n">
        <v>24600416</v>
      </c>
      <c r="F95" s="9" t="n">
        <v>43772.9822064057</v>
      </c>
    </row>
    <row r="96" customFormat="false" ht="12.75" hidden="false" customHeight="false" outlineLevel="0" collapsed="false">
      <c r="A96" s="16" t="n">
        <v>3324</v>
      </c>
      <c r="B96" s="2" t="s">
        <v>99</v>
      </c>
      <c r="C96" s="19" t="n">
        <v>9</v>
      </c>
      <c r="D96" s="19" t="n">
        <v>953</v>
      </c>
      <c r="E96" s="4" t="n">
        <v>34636463</v>
      </c>
      <c r="F96" s="9" t="n">
        <v>36344.6621196223</v>
      </c>
    </row>
    <row r="97" customFormat="false" ht="12.75" hidden="false" customHeight="false" outlineLevel="0" collapsed="false">
      <c r="A97" s="16" t="n">
        <v>3325</v>
      </c>
      <c r="B97" s="2" t="s">
        <v>100</v>
      </c>
      <c r="C97" s="19" t="n">
        <v>6</v>
      </c>
      <c r="D97" s="19" t="n">
        <v>188</v>
      </c>
      <c r="E97" s="4" t="n">
        <v>6479615</v>
      </c>
      <c r="F97" s="9" t="n">
        <v>34466.0372340426</v>
      </c>
    </row>
    <row r="98" customFormat="false" ht="12.75" hidden="false" customHeight="false" outlineLevel="0" collapsed="false">
      <c r="A98" s="16" t="n">
        <v>3326</v>
      </c>
      <c r="B98" s="2" t="s">
        <v>101</v>
      </c>
      <c r="C98" s="19" t="n">
        <v>10</v>
      </c>
      <c r="D98" s="19" t="n">
        <v>595</v>
      </c>
      <c r="E98" s="4" t="n">
        <v>24718874</v>
      </c>
      <c r="F98" s="9" t="n">
        <v>41544.3260504202</v>
      </c>
    </row>
    <row r="99" customFormat="false" ht="12.75" hidden="false" customHeight="false" outlineLevel="0" collapsed="false">
      <c r="A99" s="16" t="n">
        <v>3327</v>
      </c>
      <c r="B99" s="2" t="s">
        <v>102</v>
      </c>
      <c r="C99" s="19" t="n">
        <v>90</v>
      </c>
      <c r="D99" s="19" t="n">
        <v>1393</v>
      </c>
      <c r="E99" s="4" t="n">
        <v>58615540</v>
      </c>
      <c r="F99" s="9" t="n">
        <v>42078.6360373295</v>
      </c>
    </row>
    <row r="100" customFormat="false" ht="12.75" hidden="false" customHeight="false" outlineLevel="0" collapsed="false">
      <c r="A100" s="16" t="n">
        <v>3328</v>
      </c>
      <c r="B100" s="2" t="s">
        <v>103</v>
      </c>
      <c r="C100" s="19" t="n">
        <v>83</v>
      </c>
      <c r="D100" s="19" t="n">
        <v>1290</v>
      </c>
      <c r="E100" s="4" t="n">
        <v>44050763</v>
      </c>
      <c r="F100" s="9" t="n">
        <v>34147.8782945736</v>
      </c>
    </row>
    <row r="101" customFormat="false" ht="12.75" hidden="false" customHeight="false" outlineLevel="0" collapsed="false">
      <c r="A101" s="16" t="n">
        <v>3329</v>
      </c>
      <c r="B101" s="2" t="s">
        <v>104</v>
      </c>
      <c r="C101" s="19" t="n">
        <v>38</v>
      </c>
      <c r="D101" s="19" t="n">
        <v>780</v>
      </c>
      <c r="E101" s="4" t="n">
        <v>34306916</v>
      </c>
      <c r="F101" s="9" t="n">
        <v>43983.2256410256</v>
      </c>
    </row>
    <row r="102" customFormat="false" ht="12.75" hidden="false" customHeight="false" outlineLevel="0" collapsed="false">
      <c r="A102" s="16" t="n">
        <v>3331</v>
      </c>
      <c r="B102" s="2" t="s">
        <v>105</v>
      </c>
      <c r="C102" s="18" t="s">
        <v>18</v>
      </c>
      <c r="D102" s="18" t="s">
        <v>18</v>
      </c>
      <c r="E102" s="20" t="s">
        <v>18</v>
      </c>
      <c r="F102" s="9" t="s">
        <v>18</v>
      </c>
    </row>
    <row r="103" customFormat="false" ht="12.75" hidden="false" customHeight="false" outlineLevel="0" collapsed="false">
      <c r="A103" s="16" t="n">
        <v>3332</v>
      </c>
      <c r="B103" s="2" t="s">
        <v>106</v>
      </c>
      <c r="C103" s="19" t="n">
        <v>31</v>
      </c>
      <c r="D103" s="19" t="n">
        <v>359</v>
      </c>
      <c r="E103" s="4" t="n">
        <v>20256470</v>
      </c>
      <c r="F103" s="9" t="n">
        <v>56424.7075208914</v>
      </c>
    </row>
    <row r="104" customFormat="false" ht="12.75" hidden="false" customHeight="false" outlineLevel="0" collapsed="false">
      <c r="A104" s="16" t="n">
        <v>3333</v>
      </c>
      <c r="B104" s="2" t="s">
        <v>107</v>
      </c>
      <c r="C104" s="19" t="n">
        <v>10</v>
      </c>
      <c r="D104" s="19" t="n">
        <v>117</v>
      </c>
      <c r="E104" s="4" t="n">
        <v>6332750</v>
      </c>
      <c r="F104" s="9" t="n">
        <v>54126.0683760684</v>
      </c>
    </row>
    <row r="105" customFormat="false" ht="12.75" hidden="false" customHeight="false" outlineLevel="0" collapsed="false">
      <c r="A105" s="16" t="n">
        <v>3334</v>
      </c>
      <c r="B105" s="2" t="s">
        <v>108</v>
      </c>
      <c r="C105" s="19" t="n">
        <v>5</v>
      </c>
      <c r="D105" s="19" t="n">
        <v>472</v>
      </c>
      <c r="E105" s="4" t="n">
        <v>25187583</v>
      </c>
      <c r="F105" s="9" t="n">
        <v>53363.5233050847</v>
      </c>
    </row>
    <row r="106" customFormat="false" ht="12.75" hidden="false" customHeight="false" outlineLevel="0" collapsed="false">
      <c r="A106" s="16" t="n">
        <v>3335</v>
      </c>
      <c r="B106" s="2" t="s">
        <v>109</v>
      </c>
      <c r="C106" s="19" t="n">
        <v>78</v>
      </c>
      <c r="D106" s="19" t="n">
        <v>706</v>
      </c>
      <c r="E106" s="4" t="n">
        <v>31132716</v>
      </c>
      <c r="F106" s="9" t="n">
        <v>44097.3314447592</v>
      </c>
    </row>
    <row r="107" customFormat="false" ht="12.75" hidden="false" customHeight="false" outlineLevel="0" collapsed="false">
      <c r="A107" s="16" t="n">
        <v>3336</v>
      </c>
      <c r="B107" s="2" t="s">
        <v>110</v>
      </c>
      <c r="C107" s="18" t="s">
        <v>18</v>
      </c>
      <c r="D107" s="18" t="s">
        <v>18</v>
      </c>
      <c r="E107" s="20" t="s">
        <v>18</v>
      </c>
      <c r="F107" s="9" t="s">
        <v>18</v>
      </c>
    </row>
    <row r="108" customFormat="false" ht="12.75" hidden="false" customHeight="false" outlineLevel="0" collapsed="false">
      <c r="A108" s="16" t="n">
        <v>3339</v>
      </c>
      <c r="B108" s="2" t="s">
        <v>111</v>
      </c>
      <c r="C108" s="19" t="n">
        <v>22</v>
      </c>
      <c r="D108" s="19" t="n">
        <v>255</v>
      </c>
      <c r="E108" s="4" t="n">
        <v>11561381</v>
      </c>
      <c r="F108" s="9" t="n">
        <v>45338.7490196078</v>
      </c>
    </row>
    <row r="109" customFormat="false" ht="12.75" hidden="false" customHeight="false" outlineLevel="0" collapsed="false">
      <c r="A109" s="16" t="n">
        <v>3341</v>
      </c>
      <c r="B109" s="2" t="s">
        <v>112</v>
      </c>
      <c r="C109" s="18" t="s">
        <v>18</v>
      </c>
      <c r="D109" s="18" t="s">
        <v>18</v>
      </c>
      <c r="E109" s="20" t="s">
        <v>18</v>
      </c>
      <c r="F109" s="9" t="s">
        <v>18</v>
      </c>
    </row>
    <row r="110" customFormat="false" ht="12.75" hidden="false" customHeight="false" outlineLevel="0" collapsed="false">
      <c r="A110" s="16" t="n">
        <v>3342</v>
      </c>
      <c r="B110" s="2" t="s">
        <v>113</v>
      </c>
      <c r="C110" s="19" t="n">
        <v>7</v>
      </c>
      <c r="D110" s="19" t="n">
        <v>286</v>
      </c>
      <c r="E110" s="4" t="n">
        <v>17457660</v>
      </c>
      <c r="F110" s="9" t="n">
        <v>61040.7692307692</v>
      </c>
    </row>
    <row r="111" customFormat="false" ht="12.75" hidden="false" customHeight="false" outlineLevel="0" collapsed="false">
      <c r="A111" s="16" t="n">
        <v>3343</v>
      </c>
      <c r="B111" s="2" t="s">
        <v>114</v>
      </c>
      <c r="C111" s="18" t="s">
        <v>18</v>
      </c>
      <c r="D111" s="18" t="s">
        <v>18</v>
      </c>
      <c r="E111" s="20" t="s">
        <v>18</v>
      </c>
      <c r="F111" s="9" t="s">
        <v>18</v>
      </c>
    </row>
    <row r="112" customFormat="false" ht="12.75" hidden="false" customHeight="false" outlineLevel="0" collapsed="false">
      <c r="A112" s="16" t="n">
        <v>3344</v>
      </c>
      <c r="B112" s="2" t="s">
        <v>115</v>
      </c>
      <c r="C112" s="19" t="n">
        <v>18</v>
      </c>
      <c r="D112" s="19" t="n">
        <v>555</v>
      </c>
      <c r="E112" s="4" t="n">
        <v>24941389</v>
      </c>
      <c r="F112" s="9" t="n">
        <v>44939.4396396396</v>
      </c>
    </row>
    <row r="113" customFormat="false" ht="12.75" hidden="false" customHeight="false" outlineLevel="0" collapsed="false">
      <c r="A113" s="16" t="n">
        <v>3345</v>
      </c>
      <c r="B113" s="2" t="s">
        <v>116</v>
      </c>
      <c r="C113" s="19" t="n">
        <v>55</v>
      </c>
      <c r="D113" s="19" t="n">
        <v>3200</v>
      </c>
      <c r="E113" s="4" t="n">
        <v>219757332</v>
      </c>
      <c r="F113" s="9" t="n">
        <v>68674.16625</v>
      </c>
    </row>
    <row r="114" customFormat="false" ht="12.75" hidden="false" customHeight="false" outlineLevel="0" collapsed="false">
      <c r="A114" s="16" t="n">
        <v>3346</v>
      </c>
      <c r="B114" s="2" t="s">
        <v>117</v>
      </c>
      <c r="C114" s="18" t="s">
        <v>18</v>
      </c>
      <c r="D114" s="18" t="s">
        <v>18</v>
      </c>
      <c r="E114" s="20" t="s">
        <v>18</v>
      </c>
      <c r="F114" s="9" t="s">
        <v>18</v>
      </c>
    </row>
    <row r="115" customFormat="false" ht="12.75" hidden="false" customHeight="false" outlineLevel="0" collapsed="false">
      <c r="A115" s="16" t="n">
        <v>3351</v>
      </c>
      <c r="B115" s="2" t="s">
        <v>118</v>
      </c>
      <c r="C115" s="19" t="n">
        <v>11</v>
      </c>
      <c r="D115" s="19" t="n">
        <v>356</v>
      </c>
      <c r="E115" s="4" t="n">
        <v>14019939</v>
      </c>
      <c r="F115" s="9" t="n">
        <v>39381.8511235955</v>
      </c>
    </row>
    <row r="116" customFormat="false" ht="12.75" hidden="false" customHeight="false" outlineLevel="0" collapsed="false">
      <c r="A116" s="16" t="n">
        <v>3353</v>
      </c>
      <c r="B116" s="2" t="s">
        <v>119</v>
      </c>
      <c r="C116" s="19" t="n">
        <v>5</v>
      </c>
      <c r="D116" s="19" t="n">
        <v>31</v>
      </c>
      <c r="E116" s="4" t="n">
        <v>2349136</v>
      </c>
      <c r="F116" s="9" t="n">
        <v>75778.5806451613</v>
      </c>
    </row>
    <row r="117" customFormat="false" ht="12.75" hidden="false" customHeight="false" outlineLevel="0" collapsed="false">
      <c r="A117" s="16" t="n">
        <v>3359</v>
      </c>
      <c r="B117" s="2" t="s">
        <v>120</v>
      </c>
      <c r="C117" s="19" t="n">
        <v>21</v>
      </c>
      <c r="D117" s="19" t="n">
        <v>1199</v>
      </c>
      <c r="E117" s="4" t="n">
        <v>73871259</v>
      </c>
      <c r="F117" s="9" t="n">
        <v>61610.7247706422</v>
      </c>
    </row>
    <row r="118" customFormat="false" ht="12.75" hidden="false" customHeight="false" outlineLevel="0" collapsed="false">
      <c r="A118" s="16" t="n">
        <v>3362</v>
      </c>
      <c r="B118" s="2" t="s">
        <v>121</v>
      </c>
      <c r="C118" s="19" t="n">
        <v>4</v>
      </c>
      <c r="D118" s="19" t="n">
        <v>70</v>
      </c>
      <c r="E118" s="4" t="n">
        <v>2532518</v>
      </c>
      <c r="F118" s="9" t="n">
        <v>36178.8285714286</v>
      </c>
    </row>
    <row r="119" customFormat="false" ht="12.75" hidden="false" customHeight="false" outlineLevel="0" collapsed="false">
      <c r="A119" s="16" t="n">
        <v>3363</v>
      </c>
      <c r="B119" s="2" t="s">
        <v>122</v>
      </c>
      <c r="C119" s="19" t="n">
        <v>5</v>
      </c>
      <c r="D119" s="19" t="n">
        <v>49</v>
      </c>
      <c r="E119" s="4" t="n">
        <v>2327107</v>
      </c>
      <c r="F119" s="9" t="n">
        <v>47491.9795918367</v>
      </c>
    </row>
    <row r="120" customFormat="false" ht="12.75" hidden="false" customHeight="false" outlineLevel="0" collapsed="false">
      <c r="A120" s="16" t="n">
        <v>3364</v>
      </c>
      <c r="B120" s="2" t="s">
        <v>123</v>
      </c>
      <c r="C120" s="18" t="s">
        <v>18</v>
      </c>
      <c r="D120" s="18" t="s">
        <v>18</v>
      </c>
      <c r="E120" s="20" t="s">
        <v>18</v>
      </c>
      <c r="F120" s="9" t="s">
        <v>18</v>
      </c>
    </row>
    <row r="121" customFormat="false" ht="12.75" hidden="false" customHeight="false" outlineLevel="0" collapsed="false">
      <c r="A121" s="16" t="n">
        <v>3366</v>
      </c>
      <c r="B121" s="2" t="s">
        <v>124</v>
      </c>
      <c r="C121" s="19" t="n">
        <v>46</v>
      </c>
      <c r="D121" s="19" t="n">
        <v>3574</v>
      </c>
      <c r="E121" s="4" t="n">
        <v>177429542</v>
      </c>
      <c r="F121" s="9" t="n">
        <v>49644.527700056</v>
      </c>
    </row>
    <row r="122" customFormat="false" ht="12.75" hidden="false" customHeight="false" outlineLevel="0" collapsed="false">
      <c r="A122" s="16" t="n">
        <v>3369</v>
      </c>
      <c r="B122" s="2" t="s">
        <v>125</v>
      </c>
      <c r="C122" s="18" t="s">
        <v>18</v>
      </c>
      <c r="D122" s="18" t="s">
        <v>18</v>
      </c>
      <c r="E122" s="20" t="s">
        <v>18</v>
      </c>
      <c r="F122" s="9" t="s">
        <v>18</v>
      </c>
    </row>
    <row r="123" customFormat="false" ht="12.75" hidden="false" customHeight="false" outlineLevel="0" collapsed="false">
      <c r="A123" s="16" t="n">
        <v>3371</v>
      </c>
      <c r="B123" s="2" t="s">
        <v>126</v>
      </c>
      <c r="C123" s="19" t="n">
        <v>41</v>
      </c>
      <c r="D123" s="19" t="n">
        <v>216</v>
      </c>
      <c r="E123" s="4" t="n">
        <v>7245124</v>
      </c>
      <c r="F123" s="9" t="n">
        <v>33542.2407407407</v>
      </c>
    </row>
    <row r="124" customFormat="false" ht="12.75" hidden="false" customHeight="false" outlineLevel="0" collapsed="false">
      <c r="A124" s="16" t="n">
        <v>3372</v>
      </c>
      <c r="B124" s="2" t="s">
        <v>127</v>
      </c>
      <c r="C124" s="19" t="n">
        <v>32</v>
      </c>
      <c r="D124" s="19" t="n">
        <v>1047</v>
      </c>
      <c r="E124" s="4" t="n">
        <v>43591981</v>
      </c>
      <c r="F124" s="9" t="n">
        <v>41635.1298949379</v>
      </c>
    </row>
    <row r="125" customFormat="false" ht="12.75" hidden="false" customHeight="false" outlineLevel="0" collapsed="false">
      <c r="A125" s="16" t="n">
        <v>3379</v>
      </c>
      <c r="B125" s="2" t="s">
        <v>128</v>
      </c>
      <c r="C125" s="18" t="s">
        <v>18</v>
      </c>
      <c r="D125" s="18" t="s">
        <v>18</v>
      </c>
      <c r="E125" s="20" t="s">
        <v>18</v>
      </c>
      <c r="F125" s="9" t="s">
        <v>18</v>
      </c>
    </row>
    <row r="126" customFormat="false" ht="12.75" hidden="false" customHeight="false" outlineLevel="0" collapsed="false">
      <c r="A126" s="16" t="n">
        <v>3391</v>
      </c>
      <c r="B126" s="2" t="s">
        <v>129</v>
      </c>
      <c r="C126" s="19" t="n">
        <v>65</v>
      </c>
      <c r="D126" s="19" t="n">
        <v>1500</v>
      </c>
      <c r="E126" s="4" t="n">
        <v>78356075</v>
      </c>
      <c r="F126" s="9" t="n">
        <v>52237.3833333333</v>
      </c>
    </row>
    <row r="127" customFormat="false" ht="12.75" hidden="false" customHeight="false" outlineLevel="0" collapsed="false">
      <c r="A127" s="16" t="n">
        <v>3399</v>
      </c>
      <c r="B127" s="2" t="s">
        <v>130</v>
      </c>
      <c r="C127" s="19" t="n">
        <v>336</v>
      </c>
      <c r="D127" s="19" t="n">
        <v>7007</v>
      </c>
      <c r="E127" s="4" t="n">
        <v>276860596</v>
      </c>
      <c r="F127" s="9" t="n">
        <v>39512.0017125731</v>
      </c>
    </row>
    <row r="128" customFormat="false" ht="12.75" hidden="false" customHeight="false" outlineLevel="0" collapsed="false">
      <c r="A128" s="16"/>
      <c r="C128" s="19"/>
      <c r="D128" s="19"/>
    </row>
    <row r="129" customFormat="false" ht="12.75" hidden="false" customHeight="false" outlineLevel="0" collapsed="false">
      <c r="A129" s="17" t="s">
        <v>131</v>
      </c>
      <c r="C129" s="14" t="n">
        <v>3050</v>
      </c>
      <c r="D129" s="14" t="n">
        <v>16883</v>
      </c>
      <c r="E129" s="15" t="n">
        <v>1016480434</v>
      </c>
      <c r="F129" s="8" t="n">
        <v>60207.3348338565</v>
      </c>
    </row>
    <row r="130" customFormat="false" ht="12.75" hidden="false" customHeight="false" outlineLevel="0" collapsed="false">
      <c r="A130" s="16" t="n">
        <v>4231</v>
      </c>
      <c r="B130" s="2" t="s">
        <v>132</v>
      </c>
      <c r="C130" s="19" t="n">
        <v>94</v>
      </c>
      <c r="D130" s="19" t="n">
        <v>765</v>
      </c>
      <c r="E130" s="4" t="n">
        <v>29740995</v>
      </c>
      <c r="F130" s="9" t="n">
        <v>38877.1176470588</v>
      </c>
    </row>
    <row r="131" customFormat="false" ht="12.75" hidden="false" customHeight="false" outlineLevel="0" collapsed="false">
      <c r="A131" s="16" t="n">
        <v>4232</v>
      </c>
      <c r="B131" s="2" t="s">
        <v>133</v>
      </c>
      <c r="C131" s="19" t="n">
        <v>34</v>
      </c>
      <c r="D131" s="19" t="n">
        <v>338</v>
      </c>
      <c r="E131" s="4" t="n">
        <v>18001123</v>
      </c>
      <c r="F131" s="9" t="n">
        <v>53257.7603550296</v>
      </c>
    </row>
    <row r="132" customFormat="false" ht="12.75" hidden="false" customHeight="false" outlineLevel="0" collapsed="false">
      <c r="A132" s="16" t="n">
        <v>4233</v>
      </c>
      <c r="B132" s="2" t="s">
        <v>134</v>
      </c>
      <c r="C132" s="19" t="n">
        <v>65</v>
      </c>
      <c r="D132" s="19" t="n">
        <v>594</v>
      </c>
      <c r="E132" s="4" t="n">
        <v>29139627</v>
      </c>
      <c r="F132" s="9" t="n">
        <v>49056.6111111111</v>
      </c>
    </row>
    <row r="133" customFormat="false" ht="12.75" hidden="false" customHeight="false" outlineLevel="0" collapsed="false">
      <c r="A133" s="16" t="n">
        <v>4234</v>
      </c>
      <c r="B133" s="2" t="s">
        <v>135</v>
      </c>
      <c r="C133" s="19" t="n">
        <v>178</v>
      </c>
      <c r="D133" s="19" t="n">
        <v>1607</v>
      </c>
      <c r="E133" s="4" t="n">
        <v>99725001</v>
      </c>
      <c r="F133" s="9" t="n">
        <v>62056.6278780336</v>
      </c>
    </row>
    <row r="134" customFormat="false" ht="12.75" hidden="false" customHeight="false" outlineLevel="0" collapsed="false">
      <c r="A134" s="16" t="n">
        <v>4235</v>
      </c>
      <c r="B134" s="2" t="s">
        <v>136</v>
      </c>
      <c r="C134" s="19" t="n">
        <v>15</v>
      </c>
      <c r="D134" s="19" t="n">
        <v>205</v>
      </c>
      <c r="E134" s="4" t="n">
        <v>11953441</v>
      </c>
      <c r="F134" s="9" t="n">
        <v>58309.4682926829</v>
      </c>
    </row>
    <row r="135" customFormat="false" ht="12.75" hidden="false" customHeight="false" outlineLevel="0" collapsed="false">
      <c r="A135" s="16" t="n">
        <v>4236</v>
      </c>
      <c r="B135" s="2" t="s">
        <v>137</v>
      </c>
      <c r="C135" s="19" t="n">
        <v>90</v>
      </c>
      <c r="D135" s="19" t="n">
        <v>1046</v>
      </c>
      <c r="E135" s="4" t="n">
        <v>68035923</v>
      </c>
      <c r="F135" s="9" t="n">
        <v>65043.9034416826</v>
      </c>
    </row>
    <row r="136" customFormat="false" ht="12.75" hidden="false" customHeight="false" outlineLevel="0" collapsed="false">
      <c r="A136" s="16" t="n">
        <v>4237</v>
      </c>
      <c r="B136" s="2" t="s">
        <v>138</v>
      </c>
      <c r="C136" s="19" t="n">
        <v>87</v>
      </c>
      <c r="D136" s="19" t="n">
        <v>669</v>
      </c>
      <c r="E136" s="4" t="n">
        <v>32647789</v>
      </c>
      <c r="F136" s="9" t="n">
        <v>48800.8804185351</v>
      </c>
    </row>
    <row r="137" customFormat="false" ht="12.75" hidden="false" customHeight="false" outlineLevel="0" collapsed="false">
      <c r="A137" s="16" t="n">
        <v>4238</v>
      </c>
      <c r="B137" s="2" t="s">
        <v>139</v>
      </c>
      <c r="C137" s="19" t="n">
        <v>182</v>
      </c>
      <c r="D137" s="19" t="n">
        <v>1275</v>
      </c>
      <c r="E137" s="4" t="n">
        <v>69968839</v>
      </c>
      <c r="F137" s="9" t="n">
        <v>54877.5207843137</v>
      </c>
    </row>
    <row r="138" customFormat="false" ht="12.75" hidden="false" customHeight="false" outlineLevel="0" collapsed="false">
      <c r="A138" s="16" t="n">
        <v>4239</v>
      </c>
      <c r="B138" s="2" t="s">
        <v>140</v>
      </c>
      <c r="C138" s="19" t="n">
        <v>182</v>
      </c>
      <c r="D138" s="19" t="n">
        <v>2150</v>
      </c>
      <c r="E138" s="4" t="n">
        <v>119459408</v>
      </c>
      <c r="F138" s="9" t="n">
        <v>55562.5153488372</v>
      </c>
    </row>
    <row r="139" customFormat="false" ht="12.75" hidden="false" customHeight="false" outlineLevel="0" collapsed="false">
      <c r="A139" s="16" t="n">
        <v>4241</v>
      </c>
      <c r="B139" s="2" t="s">
        <v>141</v>
      </c>
      <c r="C139" s="19" t="n">
        <v>46</v>
      </c>
      <c r="D139" s="19" t="n">
        <v>366</v>
      </c>
      <c r="E139" s="4" t="n">
        <v>18177064</v>
      </c>
      <c r="F139" s="9" t="n">
        <v>49664.1092896175</v>
      </c>
    </row>
    <row r="140" customFormat="false" ht="12.75" hidden="false" customHeight="false" outlineLevel="0" collapsed="false">
      <c r="A140" s="16" t="n">
        <v>4242</v>
      </c>
      <c r="B140" s="2" t="s">
        <v>142</v>
      </c>
      <c r="C140" s="19" t="n">
        <v>70</v>
      </c>
      <c r="D140" s="19" t="n">
        <v>540</v>
      </c>
      <c r="E140" s="4" t="n">
        <v>45031151</v>
      </c>
      <c r="F140" s="9" t="n">
        <v>83391.0203703704</v>
      </c>
    </row>
    <row r="141" customFormat="false" ht="12.75" hidden="false" customHeight="false" outlineLevel="0" collapsed="false">
      <c r="A141" s="16" t="n">
        <v>4243</v>
      </c>
      <c r="B141" s="2" t="s">
        <v>143</v>
      </c>
      <c r="C141" s="19" t="n">
        <v>37</v>
      </c>
      <c r="D141" s="19" t="n">
        <v>298</v>
      </c>
      <c r="E141" s="4" t="n">
        <v>11669110</v>
      </c>
      <c r="F141" s="9" t="n">
        <v>39158.0872483222</v>
      </c>
    </row>
    <row r="142" customFormat="false" ht="12.75" hidden="false" customHeight="false" outlineLevel="0" collapsed="false">
      <c r="A142" s="16" t="n">
        <v>4244</v>
      </c>
      <c r="B142" s="2" t="s">
        <v>144</v>
      </c>
      <c r="C142" s="19" t="n">
        <v>160</v>
      </c>
      <c r="D142" s="19" t="n">
        <v>1685</v>
      </c>
      <c r="E142" s="4" t="n">
        <v>79434154</v>
      </c>
      <c r="F142" s="9" t="n">
        <v>47141.93115727</v>
      </c>
    </row>
    <row r="143" customFormat="false" ht="12.75" hidden="false" customHeight="false" outlineLevel="0" collapsed="false">
      <c r="A143" s="16" t="n">
        <v>4245</v>
      </c>
      <c r="B143" s="2" t="s">
        <v>145</v>
      </c>
      <c r="C143" s="18" t="s">
        <v>18</v>
      </c>
      <c r="D143" s="18" t="s">
        <v>18</v>
      </c>
      <c r="E143" s="20" t="s">
        <v>18</v>
      </c>
      <c r="F143" s="9" t="s">
        <v>18</v>
      </c>
    </row>
    <row r="144" customFormat="false" ht="12.75" hidden="false" customHeight="false" outlineLevel="0" collapsed="false">
      <c r="A144" s="16" t="n">
        <v>4246</v>
      </c>
      <c r="B144" s="2" t="s">
        <v>146</v>
      </c>
      <c r="C144" s="19" t="n">
        <v>55</v>
      </c>
      <c r="D144" s="19" t="n">
        <v>661</v>
      </c>
      <c r="E144" s="4" t="n">
        <v>42366869</v>
      </c>
      <c r="F144" s="9" t="n">
        <v>64095.1119515885</v>
      </c>
    </row>
    <row r="145" customFormat="false" ht="12.75" hidden="false" customHeight="false" outlineLevel="0" collapsed="false">
      <c r="A145" s="16" t="n">
        <v>4247</v>
      </c>
      <c r="B145" s="2" t="s">
        <v>147</v>
      </c>
      <c r="C145" s="19" t="n">
        <v>23</v>
      </c>
      <c r="D145" s="19" t="n">
        <v>272</v>
      </c>
      <c r="E145" s="4" t="n">
        <v>14227581</v>
      </c>
      <c r="F145" s="9" t="n">
        <v>52307.2830882353</v>
      </c>
    </row>
    <row r="146" customFormat="false" ht="12.75" hidden="false" customHeight="false" outlineLevel="0" collapsed="false">
      <c r="A146" s="16" t="n">
        <v>4248</v>
      </c>
      <c r="B146" s="2" t="s">
        <v>148</v>
      </c>
      <c r="C146" s="19" t="n">
        <v>17</v>
      </c>
      <c r="D146" s="19" t="n">
        <v>371</v>
      </c>
      <c r="E146" s="4" t="n">
        <v>23240167</v>
      </c>
      <c r="F146" s="9" t="n">
        <v>62641.9595687332</v>
      </c>
    </row>
    <row r="147" customFormat="false" ht="12.75" hidden="false" customHeight="false" outlineLevel="0" collapsed="false">
      <c r="A147" s="16" t="n">
        <v>4249</v>
      </c>
      <c r="B147" s="2" t="s">
        <v>149</v>
      </c>
      <c r="C147" s="19" t="n">
        <v>93</v>
      </c>
      <c r="D147" s="19" t="n">
        <v>753</v>
      </c>
      <c r="E147" s="4" t="n">
        <v>31845706</v>
      </c>
      <c r="F147" s="9" t="n">
        <v>42291.7742363878</v>
      </c>
    </row>
    <row r="148" customFormat="false" ht="12.75" hidden="false" customHeight="false" outlineLevel="0" collapsed="false">
      <c r="A148" s="16" t="n">
        <v>4251</v>
      </c>
      <c r="B148" s="2" t="s">
        <v>150</v>
      </c>
      <c r="C148" s="19" t="n">
        <v>1626</v>
      </c>
      <c r="D148" s="19" t="n">
        <v>3243</v>
      </c>
      <c r="E148" s="4" t="n">
        <v>270397673</v>
      </c>
      <c r="F148" s="9" t="n">
        <v>83378.8692568609</v>
      </c>
    </row>
    <row r="149" customFormat="false" ht="12.75" hidden="false" customHeight="false" outlineLevel="0" collapsed="false">
      <c r="A149" s="16"/>
      <c r="C149" s="14"/>
      <c r="D149" s="14"/>
      <c r="E149" s="15"/>
    </row>
    <row r="150" customFormat="false" ht="12.75" hidden="false" customHeight="false" outlineLevel="0" collapsed="false">
      <c r="A150" s="17" t="s">
        <v>151</v>
      </c>
      <c r="C150" s="14" t="n">
        <v>3979</v>
      </c>
      <c r="D150" s="14" t="n">
        <v>49630</v>
      </c>
      <c r="E150" s="15" t="n">
        <v>1314830556</v>
      </c>
      <c r="F150" s="8" t="n">
        <v>26492.6567801733</v>
      </c>
    </row>
    <row r="151" customFormat="false" ht="12.75" hidden="false" customHeight="false" outlineLevel="0" collapsed="false">
      <c r="A151" s="16" t="n">
        <v>4411</v>
      </c>
      <c r="B151" s="2" t="s">
        <v>152</v>
      </c>
      <c r="C151" s="19" t="n">
        <v>203</v>
      </c>
      <c r="D151" s="19" t="n">
        <v>3527</v>
      </c>
      <c r="E151" s="4" t="n">
        <v>156862970</v>
      </c>
      <c r="F151" s="9" t="n">
        <v>44474.8993478877</v>
      </c>
      <c r="G151" s="22"/>
    </row>
    <row r="152" customFormat="false" ht="12.75" hidden="false" customHeight="false" outlineLevel="0" collapsed="false">
      <c r="A152" s="16" t="n">
        <v>4412</v>
      </c>
      <c r="B152" s="2" t="s">
        <v>153</v>
      </c>
      <c r="C152" s="19" t="n">
        <v>85</v>
      </c>
      <c r="D152" s="19" t="n">
        <v>618</v>
      </c>
      <c r="E152" s="4" t="n">
        <v>24152492</v>
      </c>
      <c r="F152" s="9" t="n">
        <v>39081.7022653722</v>
      </c>
      <c r="G152" s="22"/>
    </row>
    <row r="153" customFormat="false" ht="12.75" hidden="false" customHeight="false" outlineLevel="0" collapsed="false">
      <c r="A153" s="16" t="n">
        <v>4413</v>
      </c>
      <c r="B153" s="2" t="s">
        <v>154</v>
      </c>
      <c r="C153" s="19" t="n">
        <v>154</v>
      </c>
      <c r="D153" s="19" t="n">
        <v>1257</v>
      </c>
      <c r="E153" s="4" t="n">
        <v>36519474</v>
      </c>
      <c r="F153" s="9" t="n">
        <v>29052.8830548926</v>
      </c>
      <c r="G153" s="22"/>
    </row>
    <row r="154" customFormat="false" ht="12.75" hidden="false" customHeight="false" outlineLevel="0" collapsed="false">
      <c r="A154" s="16" t="n">
        <v>4421</v>
      </c>
      <c r="B154" s="2" t="s">
        <v>155</v>
      </c>
      <c r="C154" s="19" t="n">
        <v>75</v>
      </c>
      <c r="D154" s="19" t="n">
        <v>547</v>
      </c>
      <c r="E154" s="4" t="n">
        <v>18711472</v>
      </c>
      <c r="F154" s="9" t="n">
        <v>34207.4442413163</v>
      </c>
    </row>
    <row r="155" customFormat="false" ht="12.75" hidden="false" customHeight="false" outlineLevel="0" collapsed="false">
      <c r="A155" s="16" t="n">
        <v>4422</v>
      </c>
      <c r="B155" s="2" t="s">
        <v>156</v>
      </c>
      <c r="C155" s="19" t="n">
        <v>130</v>
      </c>
      <c r="D155" s="19" t="n">
        <v>941</v>
      </c>
      <c r="E155" s="4" t="n">
        <v>25243818</v>
      </c>
      <c r="F155" s="9" t="n">
        <v>26826.5866099894</v>
      </c>
      <c r="G155" s="22"/>
    </row>
    <row r="156" customFormat="false" ht="12.75" hidden="false" customHeight="false" outlineLevel="0" collapsed="false">
      <c r="A156" s="16" t="n">
        <v>4431</v>
      </c>
      <c r="B156" s="2" t="s">
        <v>334</v>
      </c>
      <c r="C156" s="19" t="n">
        <v>164</v>
      </c>
      <c r="D156" s="19" t="n">
        <v>1140</v>
      </c>
      <c r="E156" s="4" t="n">
        <v>40658695</v>
      </c>
      <c r="F156" s="9" t="n">
        <v>35665.5219298246</v>
      </c>
    </row>
    <row r="157" customFormat="false" ht="12.75" hidden="false" customHeight="false" outlineLevel="0" collapsed="false">
      <c r="A157" s="16" t="n">
        <v>4441</v>
      </c>
      <c r="B157" s="2" t="s">
        <v>335</v>
      </c>
      <c r="C157" s="19" t="n">
        <v>185</v>
      </c>
      <c r="D157" s="19" t="n">
        <v>3570</v>
      </c>
      <c r="E157" s="4" t="n">
        <v>113017805</v>
      </c>
      <c r="F157" s="9" t="n">
        <v>31657.6484593838</v>
      </c>
    </row>
    <row r="158" customFormat="false" ht="12.75" hidden="false" customHeight="false" outlineLevel="0" collapsed="false">
      <c r="A158" s="16" t="n">
        <v>4442</v>
      </c>
      <c r="B158" s="2" t="s">
        <v>159</v>
      </c>
      <c r="C158" s="19" t="n">
        <v>56</v>
      </c>
      <c r="D158" s="19" t="n">
        <v>250</v>
      </c>
      <c r="E158" s="4" t="n">
        <v>7702222</v>
      </c>
      <c r="F158" s="9" t="n">
        <v>30808.888</v>
      </c>
    </row>
    <row r="159" customFormat="false" ht="12.75" hidden="false" customHeight="false" outlineLevel="0" collapsed="false">
      <c r="A159" s="16" t="n">
        <v>4451</v>
      </c>
      <c r="B159" s="2" t="s">
        <v>160</v>
      </c>
      <c r="C159" s="19" t="n">
        <v>345</v>
      </c>
      <c r="D159" s="19" t="n">
        <v>9629</v>
      </c>
      <c r="E159" s="4" t="n">
        <v>206058255</v>
      </c>
      <c r="F159" s="9" t="n">
        <v>21399.7564648458</v>
      </c>
    </row>
    <row r="160" customFormat="false" ht="12.75" hidden="false" customHeight="false" outlineLevel="0" collapsed="false">
      <c r="A160" s="16" t="n">
        <v>4452</v>
      </c>
      <c r="B160" s="2" t="s">
        <v>161</v>
      </c>
      <c r="C160" s="19" t="n">
        <v>137</v>
      </c>
      <c r="D160" s="19" t="n">
        <v>1060</v>
      </c>
      <c r="E160" s="4" t="n">
        <v>21161681</v>
      </c>
      <c r="F160" s="9" t="n">
        <v>19963.85</v>
      </c>
    </row>
    <row r="161" customFormat="false" ht="12.75" hidden="false" customHeight="false" outlineLevel="0" collapsed="false">
      <c r="A161" s="16" t="n">
        <v>4453</v>
      </c>
      <c r="B161" s="2" t="s">
        <v>162</v>
      </c>
      <c r="C161" s="19" t="n">
        <v>218</v>
      </c>
      <c r="D161" s="19" t="n">
        <v>1332</v>
      </c>
      <c r="E161" s="4" t="n">
        <v>27480066</v>
      </c>
      <c r="F161" s="9" t="n">
        <v>20630.6801801802</v>
      </c>
      <c r="G161" s="22"/>
    </row>
    <row r="162" customFormat="false" ht="12.75" hidden="false" customHeight="false" outlineLevel="0" collapsed="false">
      <c r="A162" s="16" t="n">
        <v>4461</v>
      </c>
      <c r="B162" s="2" t="s">
        <v>163</v>
      </c>
      <c r="C162" s="19" t="n">
        <v>331</v>
      </c>
      <c r="D162" s="19" t="n">
        <v>5922</v>
      </c>
      <c r="E162" s="4" t="n">
        <v>209253122</v>
      </c>
      <c r="F162" s="9" t="n">
        <v>35334.8736913205</v>
      </c>
    </row>
    <row r="163" customFormat="false" ht="12.75" hidden="false" customHeight="false" outlineLevel="0" collapsed="false">
      <c r="A163" s="16" t="n">
        <v>4471</v>
      </c>
      <c r="B163" s="2" t="s">
        <v>164</v>
      </c>
      <c r="C163" s="19" t="n">
        <v>306</v>
      </c>
      <c r="D163" s="19" t="n">
        <v>1834</v>
      </c>
      <c r="E163" s="4" t="n">
        <v>38536395</v>
      </c>
      <c r="F163" s="9" t="n">
        <v>21012.2110141767</v>
      </c>
    </row>
    <row r="164" customFormat="false" ht="12.75" hidden="false" customHeight="false" outlineLevel="0" collapsed="false">
      <c r="A164" s="16" t="n">
        <v>4481</v>
      </c>
      <c r="B164" s="2" t="s">
        <v>165</v>
      </c>
      <c r="C164" s="19" t="n">
        <v>348</v>
      </c>
      <c r="D164" s="19" t="n">
        <v>4326</v>
      </c>
      <c r="E164" s="4" t="n">
        <v>71490526</v>
      </c>
      <c r="F164" s="9" t="n">
        <v>16525.7803975959</v>
      </c>
    </row>
    <row r="165" customFormat="false" ht="12.75" hidden="false" customHeight="false" outlineLevel="0" collapsed="false">
      <c r="A165" s="16" t="n">
        <v>4482</v>
      </c>
      <c r="B165" s="2" t="s">
        <v>166</v>
      </c>
      <c r="C165" s="19" t="n">
        <v>68</v>
      </c>
      <c r="D165" s="19" t="n">
        <v>529</v>
      </c>
      <c r="E165" s="4" t="n">
        <v>10028686</v>
      </c>
      <c r="F165" s="9" t="n">
        <v>18957.8185255198</v>
      </c>
    </row>
    <row r="166" customFormat="false" ht="12.75" hidden="false" customHeight="false" outlineLevel="0" collapsed="false">
      <c r="A166" s="16" t="n">
        <v>4483</v>
      </c>
      <c r="B166" s="2" t="s">
        <v>167</v>
      </c>
      <c r="C166" s="19" t="n">
        <v>106</v>
      </c>
      <c r="D166" s="19" t="n">
        <v>480</v>
      </c>
      <c r="E166" s="4" t="n">
        <v>13922653</v>
      </c>
      <c r="F166" s="9" t="n">
        <v>29005.5270833333</v>
      </c>
      <c r="G166" s="22"/>
    </row>
    <row r="167" customFormat="false" ht="12.75" hidden="false" customHeight="false" outlineLevel="0" collapsed="false">
      <c r="A167" s="16" t="n">
        <v>4511</v>
      </c>
      <c r="B167" s="2" t="s">
        <v>168</v>
      </c>
      <c r="C167" s="19" t="n">
        <v>196</v>
      </c>
      <c r="D167" s="19" t="n">
        <v>1263</v>
      </c>
      <c r="E167" s="4" t="n">
        <v>22211861</v>
      </c>
      <c r="F167" s="9" t="n">
        <v>17586.5882818686</v>
      </c>
    </row>
    <row r="168" customFormat="false" ht="12.75" hidden="false" customHeight="false" outlineLevel="0" collapsed="false">
      <c r="A168" s="16" t="n">
        <v>4512</v>
      </c>
      <c r="B168" s="2" t="s">
        <v>169</v>
      </c>
      <c r="C168" s="19" t="n">
        <v>50</v>
      </c>
      <c r="D168" s="19" t="n">
        <v>529</v>
      </c>
      <c r="E168" s="4" t="n">
        <v>8694948</v>
      </c>
      <c r="F168" s="9" t="n">
        <v>16436.5746691871</v>
      </c>
    </row>
    <row r="169" customFormat="false" ht="12.75" hidden="false" customHeight="false" outlineLevel="0" collapsed="false">
      <c r="A169" s="16" t="n">
        <v>4521</v>
      </c>
      <c r="B169" s="2" t="s">
        <v>170</v>
      </c>
      <c r="C169" s="19" t="n">
        <v>35</v>
      </c>
      <c r="D169" s="19" t="n">
        <v>4589</v>
      </c>
      <c r="E169" s="4" t="n">
        <v>97753749</v>
      </c>
      <c r="F169" s="9" t="n">
        <v>21301.7539769013</v>
      </c>
    </row>
    <row r="170" customFormat="false" ht="12.75" hidden="false" customHeight="false" outlineLevel="0" collapsed="false">
      <c r="A170" s="16" t="n">
        <v>4529</v>
      </c>
      <c r="B170" s="2" t="s">
        <v>171</v>
      </c>
      <c r="C170" s="19" t="n">
        <v>93</v>
      </c>
      <c r="D170" s="19" t="n">
        <v>1730</v>
      </c>
      <c r="E170" s="4" t="n">
        <v>37036193</v>
      </c>
      <c r="F170" s="9" t="n">
        <v>21408.2040462428</v>
      </c>
    </row>
    <row r="171" customFormat="false" ht="12.75" hidden="false" customHeight="false" outlineLevel="0" collapsed="false">
      <c r="A171" s="16" t="n">
        <v>4531</v>
      </c>
      <c r="B171" s="2" t="s">
        <v>172</v>
      </c>
      <c r="C171" s="19" t="n">
        <v>83</v>
      </c>
      <c r="D171" s="19" t="n">
        <v>328</v>
      </c>
      <c r="E171" s="4" t="n">
        <v>5257172</v>
      </c>
      <c r="F171" s="9" t="n">
        <v>16027.9634146341</v>
      </c>
    </row>
    <row r="172" customFormat="false" ht="12.75" hidden="false" customHeight="false" outlineLevel="0" collapsed="false">
      <c r="A172" s="16" t="n">
        <v>4532</v>
      </c>
      <c r="B172" s="2" t="s">
        <v>173</v>
      </c>
      <c r="C172" s="19" t="n">
        <v>190</v>
      </c>
      <c r="D172" s="19" t="n">
        <v>1448</v>
      </c>
      <c r="E172" s="4" t="n">
        <v>30757638</v>
      </c>
      <c r="F172" s="9" t="n">
        <v>21241.4627071823</v>
      </c>
      <c r="G172" s="22"/>
    </row>
    <row r="173" customFormat="false" ht="12.75" hidden="false" customHeight="false" outlineLevel="0" collapsed="false">
      <c r="A173" s="16" t="n">
        <v>4533</v>
      </c>
      <c r="B173" s="2" t="s">
        <v>174</v>
      </c>
      <c r="C173" s="19" t="n">
        <v>66</v>
      </c>
      <c r="D173" s="19" t="n">
        <v>337</v>
      </c>
      <c r="E173" s="4" t="n">
        <v>6233073</v>
      </c>
      <c r="F173" s="9" t="n">
        <v>18495.765578635</v>
      </c>
    </row>
    <row r="174" customFormat="false" ht="12.75" hidden="false" customHeight="false" outlineLevel="0" collapsed="false">
      <c r="A174" s="16" t="n">
        <v>4539</v>
      </c>
      <c r="B174" s="2" t="s">
        <v>175</v>
      </c>
      <c r="C174" s="19" t="n">
        <v>137</v>
      </c>
      <c r="D174" s="19" t="n">
        <v>646</v>
      </c>
      <c r="E174" s="4" t="n">
        <v>13918470</v>
      </c>
      <c r="F174" s="9" t="n">
        <v>21545.6191950464</v>
      </c>
    </row>
    <row r="175" customFormat="false" ht="12.75" hidden="false" customHeight="false" outlineLevel="0" collapsed="false">
      <c r="A175" s="16" t="n">
        <v>4541</v>
      </c>
      <c r="B175" s="2" t="s">
        <v>176</v>
      </c>
      <c r="C175" s="19" t="n">
        <v>56</v>
      </c>
      <c r="D175" s="19" t="n">
        <v>435</v>
      </c>
      <c r="E175" s="4" t="n">
        <v>16291439</v>
      </c>
      <c r="F175" s="9" t="n">
        <v>37451.583908046</v>
      </c>
    </row>
    <row r="176" customFormat="false" ht="12.75" hidden="false" customHeight="false" outlineLevel="0" collapsed="false">
      <c r="A176" s="16" t="n">
        <v>4542</v>
      </c>
      <c r="B176" s="2" t="s">
        <v>177</v>
      </c>
      <c r="C176" s="19" t="n">
        <v>26</v>
      </c>
      <c r="D176" s="19" t="n">
        <v>100</v>
      </c>
      <c r="E176" s="4" t="n">
        <v>3434328</v>
      </c>
      <c r="F176" s="9" t="n">
        <v>34343.28</v>
      </c>
    </row>
    <row r="177" customFormat="false" ht="12.75" hidden="false" customHeight="false" outlineLevel="0" collapsed="false">
      <c r="A177" s="16" t="n">
        <v>4543</v>
      </c>
      <c r="B177" s="2" t="s">
        <v>178</v>
      </c>
      <c r="C177" s="19" t="n">
        <v>144</v>
      </c>
      <c r="D177" s="19" t="n">
        <v>1264</v>
      </c>
      <c r="E177" s="4" t="n">
        <v>52441353</v>
      </c>
      <c r="F177" s="9" t="n">
        <v>41488.4121835443</v>
      </c>
      <c r="G177" s="22"/>
    </row>
    <row r="178" customFormat="false" ht="12.75" hidden="false" customHeight="false" outlineLevel="0" collapsed="false">
      <c r="A178" s="16"/>
      <c r="C178" s="19"/>
      <c r="D178" s="19"/>
    </row>
    <row r="179" customFormat="false" ht="12.75" hidden="false" customHeight="false" outlineLevel="0" collapsed="false">
      <c r="A179" s="17" t="s">
        <v>179</v>
      </c>
      <c r="C179" s="14" t="n">
        <v>752</v>
      </c>
      <c r="D179" s="14" t="n">
        <v>9414</v>
      </c>
      <c r="E179" s="15" t="n">
        <v>327216614</v>
      </c>
      <c r="F179" s="8" t="n">
        <v>34758.5100913533</v>
      </c>
    </row>
    <row r="180" customFormat="false" ht="12.75" hidden="false" customHeight="false" outlineLevel="0" collapsed="false">
      <c r="A180" s="16" t="n">
        <v>4811</v>
      </c>
      <c r="B180" s="2" t="s">
        <v>180</v>
      </c>
      <c r="C180" s="19" t="n">
        <v>14</v>
      </c>
      <c r="D180" s="19" t="n">
        <v>369</v>
      </c>
      <c r="E180" s="4" t="n">
        <v>13112256</v>
      </c>
      <c r="F180" s="9" t="n">
        <v>35534.5691056911</v>
      </c>
    </row>
    <row r="181" customFormat="false" ht="12.75" hidden="false" customHeight="false" outlineLevel="0" collapsed="false">
      <c r="A181" s="16" t="n">
        <v>4812</v>
      </c>
      <c r="B181" s="2" t="s">
        <v>181</v>
      </c>
      <c r="C181" s="19" t="n">
        <v>11</v>
      </c>
      <c r="D181" s="19" t="n">
        <v>58</v>
      </c>
      <c r="E181" s="4" t="n">
        <v>2804096</v>
      </c>
      <c r="F181" s="9" t="n">
        <v>48346.4827586207</v>
      </c>
    </row>
    <row r="182" customFormat="false" ht="12.75" hidden="false" customHeight="false" outlineLevel="0" collapsed="false">
      <c r="A182" s="16" t="n">
        <v>4821</v>
      </c>
      <c r="B182" s="2" t="s">
        <v>182</v>
      </c>
      <c r="C182" s="18" t="s">
        <v>18</v>
      </c>
      <c r="D182" s="18" t="s">
        <v>18</v>
      </c>
      <c r="E182" s="20" t="s">
        <v>18</v>
      </c>
      <c r="F182" s="9" t="s">
        <v>18</v>
      </c>
    </row>
    <row r="183" customFormat="false" ht="12.75" hidden="false" customHeight="false" outlineLevel="0" collapsed="false">
      <c r="A183" s="16" t="n">
        <v>4831</v>
      </c>
      <c r="B183" s="2" t="s">
        <v>183</v>
      </c>
      <c r="C183" s="19" t="n">
        <v>8</v>
      </c>
      <c r="D183" s="19" t="n">
        <v>86</v>
      </c>
      <c r="E183" s="4" t="n">
        <v>3507409</v>
      </c>
      <c r="F183" s="9" t="n">
        <v>40783.8255813954</v>
      </c>
    </row>
    <row r="184" customFormat="false" ht="12.75" hidden="false" customHeight="false" outlineLevel="0" collapsed="false">
      <c r="A184" s="16" t="n">
        <v>4832</v>
      </c>
      <c r="B184" s="2" t="s">
        <v>184</v>
      </c>
      <c r="C184" s="18" t="s">
        <v>18</v>
      </c>
      <c r="D184" s="18" t="s">
        <v>18</v>
      </c>
      <c r="E184" s="20" t="s">
        <v>18</v>
      </c>
      <c r="F184" s="9" t="s">
        <v>18</v>
      </c>
    </row>
    <row r="185" customFormat="false" ht="12.75" hidden="false" customHeight="false" outlineLevel="0" collapsed="false">
      <c r="A185" s="16" t="n">
        <v>4841</v>
      </c>
      <c r="B185" s="2" t="s">
        <v>185</v>
      </c>
      <c r="C185" s="19" t="n">
        <v>149</v>
      </c>
      <c r="D185" s="19" t="n">
        <v>1253</v>
      </c>
      <c r="E185" s="4" t="n">
        <v>60504485</v>
      </c>
      <c r="F185" s="9" t="n">
        <v>48287.6975259378</v>
      </c>
    </row>
    <row r="186" customFormat="false" ht="12.75" hidden="false" customHeight="false" outlineLevel="0" collapsed="false">
      <c r="A186" s="16" t="n">
        <v>4842</v>
      </c>
      <c r="B186" s="2" t="s">
        <v>186</v>
      </c>
      <c r="C186" s="19" t="n">
        <v>164</v>
      </c>
      <c r="D186" s="19" t="n">
        <v>905</v>
      </c>
      <c r="E186" s="4" t="n">
        <v>35579818</v>
      </c>
      <c r="F186" s="9" t="n">
        <v>39314.7160220995</v>
      </c>
    </row>
    <row r="187" customFormat="false" ht="12.75" hidden="false" customHeight="false" outlineLevel="0" collapsed="false">
      <c r="A187" s="16" t="n">
        <v>4851</v>
      </c>
      <c r="B187" s="2" t="s">
        <v>187</v>
      </c>
      <c r="C187" s="30" t="n">
        <v>0</v>
      </c>
      <c r="D187" s="30" t="n">
        <v>0</v>
      </c>
      <c r="E187" s="4" t="n">
        <v>0</v>
      </c>
      <c r="F187" s="9" t="n">
        <v>0</v>
      </c>
    </row>
    <row r="188" customFormat="false" ht="12.75" hidden="false" customHeight="false" outlineLevel="0" collapsed="false">
      <c r="A188" s="16" t="n">
        <v>4852</v>
      </c>
      <c r="B188" s="2" t="s">
        <v>188</v>
      </c>
      <c r="C188" s="19" t="n">
        <v>3</v>
      </c>
      <c r="D188" s="18" t="n">
        <v>106</v>
      </c>
      <c r="E188" s="20" t="n">
        <v>4581434</v>
      </c>
      <c r="F188" s="9" t="n">
        <v>43221.0754716981</v>
      </c>
    </row>
    <row r="189" customFormat="false" ht="12.75" hidden="false" customHeight="false" outlineLevel="0" collapsed="false">
      <c r="A189" s="16" t="n">
        <v>4853</v>
      </c>
      <c r="B189" s="2" t="s">
        <v>189</v>
      </c>
      <c r="C189" s="19" t="n">
        <v>50</v>
      </c>
      <c r="D189" s="19" t="n">
        <v>261</v>
      </c>
      <c r="E189" s="4" t="n">
        <v>5321315</v>
      </c>
      <c r="F189" s="9" t="n">
        <v>20388.1800766284</v>
      </c>
    </row>
    <row r="190" customFormat="false" ht="12.75" hidden="false" customHeight="false" outlineLevel="0" collapsed="false">
      <c r="A190" s="16" t="n">
        <v>4854</v>
      </c>
      <c r="B190" s="2" t="s">
        <v>190</v>
      </c>
      <c r="C190" s="19" t="n">
        <v>40</v>
      </c>
      <c r="D190" s="19" t="n">
        <v>1606</v>
      </c>
      <c r="E190" s="4" t="n">
        <v>32314015</v>
      </c>
      <c r="F190" s="9" t="n">
        <v>20120.8063511831</v>
      </c>
    </row>
    <row r="191" customFormat="false" ht="12.75" hidden="false" customHeight="false" outlineLevel="0" collapsed="false">
      <c r="A191" s="16" t="n">
        <v>4855</v>
      </c>
      <c r="B191" s="2" t="s">
        <v>191</v>
      </c>
      <c r="C191" s="19" t="n">
        <v>6</v>
      </c>
      <c r="D191" s="19" t="n">
        <v>113</v>
      </c>
      <c r="E191" s="4" t="n">
        <v>3231656</v>
      </c>
      <c r="F191" s="9" t="n">
        <v>28598.7256637168</v>
      </c>
    </row>
    <row r="192" customFormat="false" ht="12.75" hidden="false" customHeight="false" outlineLevel="0" collapsed="false">
      <c r="A192" s="16" t="n">
        <v>4859</v>
      </c>
      <c r="B192" s="2" t="s">
        <v>192</v>
      </c>
      <c r="C192" s="19" t="n">
        <v>13</v>
      </c>
      <c r="D192" s="19" t="n">
        <v>83</v>
      </c>
      <c r="E192" s="4" t="n">
        <v>2040249</v>
      </c>
      <c r="F192" s="9" t="n">
        <v>24581.3132530121</v>
      </c>
    </row>
    <row r="193" customFormat="false" ht="12.75" hidden="false" customHeight="false" outlineLevel="0" collapsed="false">
      <c r="A193" s="16" t="n">
        <v>4861</v>
      </c>
      <c r="B193" s="2" t="s">
        <v>193</v>
      </c>
      <c r="C193" s="18" t="s">
        <v>18</v>
      </c>
      <c r="D193" s="18" t="s">
        <v>18</v>
      </c>
      <c r="E193" s="20" t="s">
        <v>18</v>
      </c>
      <c r="F193" s="9" t="s">
        <v>18</v>
      </c>
    </row>
    <row r="194" customFormat="false" ht="12.75" hidden="false" customHeight="false" outlineLevel="0" collapsed="false">
      <c r="A194" s="16" t="n">
        <v>4862</v>
      </c>
      <c r="B194" s="2" t="s">
        <v>194</v>
      </c>
      <c r="C194" s="18" t="s">
        <v>18</v>
      </c>
      <c r="D194" s="18" t="s">
        <v>18</v>
      </c>
      <c r="E194" s="20" t="s">
        <v>18</v>
      </c>
      <c r="F194" s="9" t="s">
        <v>18</v>
      </c>
    </row>
    <row r="195" customFormat="false" ht="12.75" hidden="false" customHeight="false" outlineLevel="0" collapsed="false">
      <c r="A195" s="16" t="n">
        <v>4869</v>
      </c>
      <c r="B195" s="2" t="s">
        <v>195</v>
      </c>
      <c r="C195" s="18" t="s">
        <v>18</v>
      </c>
      <c r="D195" s="18" t="s">
        <v>18</v>
      </c>
      <c r="E195" s="20" t="s">
        <v>18</v>
      </c>
      <c r="F195" s="9" t="s">
        <v>18</v>
      </c>
    </row>
    <row r="196" customFormat="false" ht="12.75" hidden="false" customHeight="false" outlineLevel="0" collapsed="false">
      <c r="A196" s="16" t="n">
        <v>4871</v>
      </c>
      <c r="B196" s="2" t="s">
        <v>196</v>
      </c>
      <c r="C196" s="19" t="n">
        <v>5</v>
      </c>
      <c r="D196" s="18" t="n">
        <v>54</v>
      </c>
      <c r="E196" s="20" t="n">
        <v>982685</v>
      </c>
      <c r="F196" s="9" t="n">
        <v>18197.8703703704</v>
      </c>
    </row>
    <row r="197" customFormat="false" ht="12.75" hidden="false" customHeight="false" outlineLevel="0" collapsed="false">
      <c r="A197" s="16" t="n">
        <v>4872</v>
      </c>
      <c r="B197" s="2" t="s">
        <v>197</v>
      </c>
      <c r="C197" s="19" t="n">
        <v>41</v>
      </c>
      <c r="D197" s="19" t="n">
        <v>187</v>
      </c>
      <c r="E197" s="4" t="n">
        <v>3886725</v>
      </c>
      <c r="F197" s="9" t="n">
        <v>20784.6256684492</v>
      </c>
    </row>
    <row r="198" customFormat="false" ht="12.75" hidden="false" customHeight="false" outlineLevel="0" collapsed="false">
      <c r="A198" s="16" t="n">
        <v>4879</v>
      </c>
      <c r="B198" s="2" t="s">
        <v>198</v>
      </c>
      <c r="C198" s="18" t="s">
        <v>18</v>
      </c>
      <c r="D198" s="18" t="s">
        <v>18</v>
      </c>
      <c r="E198" s="20" t="s">
        <v>18</v>
      </c>
      <c r="F198" s="9" t="s">
        <v>18</v>
      </c>
    </row>
    <row r="199" customFormat="false" ht="12.75" hidden="false" customHeight="false" outlineLevel="0" collapsed="false">
      <c r="A199" s="16" t="n">
        <v>4881</v>
      </c>
      <c r="B199" s="2" t="s">
        <v>199</v>
      </c>
      <c r="C199" s="19" t="n">
        <v>22</v>
      </c>
      <c r="D199" s="19" t="n">
        <v>231</v>
      </c>
      <c r="E199" s="4" t="n">
        <v>5980032</v>
      </c>
      <c r="F199" s="9" t="n">
        <v>25887.5844155844</v>
      </c>
    </row>
    <row r="200" customFormat="false" ht="12.75" hidden="false" customHeight="false" outlineLevel="0" collapsed="false">
      <c r="A200" s="16" t="n">
        <v>4882</v>
      </c>
      <c r="B200" s="2" t="s">
        <v>200</v>
      </c>
      <c r="C200" s="18" t="s">
        <v>18</v>
      </c>
      <c r="D200" s="18" t="s">
        <v>18</v>
      </c>
      <c r="E200" s="20" t="s">
        <v>18</v>
      </c>
      <c r="F200" s="9" t="s">
        <v>18</v>
      </c>
    </row>
    <row r="201" customFormat="false" ht="12.75" hidden="false" customHeight="false" outlineLevel="0" collapsed="false">
      <c r="A201" s="16" t="n">
        <v>4883</v>
      </c>
      <c r="B201" s="2" t="s">
        <v>201</v>
      </c>
      <c r="C201" s="19" t="n">
        <v>17</v>
      </c>
      <c r="D201" s="19" t="n">
        <v>249</v>
      </c>
      <c r="E201" s="4" t="n">
        <v>10739377</v>
      </c>
      <c r="F201" s="9" t="n">
        <v>43130.0281124498</v>
      </c>
    </row>
    <row r="202" customFormat="false" ht="12.75" hidden="false" customHeight="false" outlineLevel="0" collapsed="false">
      <c r="A202" s="16" t="n">
        <v>4884</v>
      </c>
      <c r="B202" s="2" t="s">
        <v>202</v>
      </c>
      <c r="C202" s="19" t="n">
        <v>44</v>
      </c>
      <c r="D202" s="19" t="n">
        <v>294</v>
      </c>
      <c r="E202" s="4" t="n">
        <v>10417391</v>
      </c>
      <c r="F202" s="9" t="n">
        <v>35433.3027210884</v>
      </c>
    </row>
    <row r="203" customFormat="false" ht="12.75" hidden="false" customHeight="false" outlineLevel="0" collapsed="false">
      <c r="A203" s="16" t="n">
        <v>4885</v>
      </c>
      <c r="B203" s="2" t="s">
        <v>203</v>
      </c>
      <c r="C203" s="19" t="n">
        <v>57</v>
      </c>
      <c r="D203" s="19" t="n">
        <v>257</v>
      </c>
      <c r="E203" s="4" t="n">
        <v>13976263</v>
      </c>
      <c r="F203" s="9" t="n">
        <v>54382.3463035019</v>
      </c>
    </row>
    <row r="204" customFormat="false" ht="12.75" hidden="false" customHeight="false" outlineLevel="0" collapsed="false">
      <c r="A204" s="16" t="n">
        <v>4889</v>
      </c>
      <c r="B204" s="2" t="s">
        <v>204</v>
      </c>
      <c r="C204" s="19" t="n">
        <v>7</v>
      </c>
      <c r="D204" s="19" t="n">
        <v>12</v>
      </c>
      <c r="E204" s="4" t="n">
        <v>259248</v>
      </c>
      <c r="F204" s="9" t="n">
        <v>21604</v>
      </c>
    </row>
    <row r="205" customFormat="false" ht="12.75" hidden="false" customHeight="false" outlineLevel="0" collapsed="false">
      <c r="A205" s="16" t="n">
        <v>4921</v>
      </c>
      <c r="B205" s="2" t="s">
        <v>205</v>
      </c>
      <c r="C205" s="19" t="n">
        <v>34</v>
      </c>
      <c r="D205" s="19" t="n">
        <v>1762</v>
      </c>
      <c r="E205" s="4" t="n">
        <v>61963314</v>
      </c>
      <c r="F205" s="9" t="n">
        <v>35166.4665153235</v>
      </c>
    </row>
    <row r="206" customFormat="false" ht="12.75" hidden="false" customHeight="false" outlineLevel="0" collapsed="false">
      <c r="A206" s="16" t="n">
        <v>4922</v>
      </c>
      <c r="B206" s="2" t="s">
        <v>206</v>
      </c>
      <c r="C206" s="19" t="n">
        <v>32</v>
      </c>
      <c r="D206" s="19" t="n">
        <v>203</v>
      </c>
      <c r="E206" s="4" t="n">
        <v>6425319</v>
      </c>
      <c r="F206" s="9" t="n">
        <v>31651.8177339902</v>
      </c>
    </row>
    <row r="207" customFormat="false" ht="12.75" hidden="false" customHeight="false" outlineLevel="0" collapsed="false">
      <c r="A207" s="16" t="n">
        <v>4931</v>
      </c>
      <c r="B207" s="2" t="s">
        <v>207</v>
      </c>
      <c r="C207" s="19" t="n">
        <v>31</v>
      </c>
      <c r="D207" s="19" t="n">
        <v>1190</v>
      </c>
      <c r="E207" s="4" t="n">
        <v>43715335</v>
      </c>
      <c r="F207" s="9" t="n">
        <v>36735.5756302521</v>
      </c>
    </row>
    <row r="208" customFormat="false" ht="12.75" hidden="false" customHeight="false" outlineLevel="0" collapsed="false">
      <c r="A208" s="16"/>
      <c r="C208" s="19"/>
      <c r="D208" s="19"/>
    </row>
    <row r="209" customFormat="false" ht="12.75" hidden="false" customHeight="false" outlineLevel="0" collapsed="false">
      <c r="A209" s="17" t="s">
        <v>208</v>
      </c>
      <c r="C209" s="14" t="n">
        <v>696</v>
      </c>
      <c r="D209" s="14" t="n">
        <v>10671</v>
      </c>
      <c r="E209" s="15" t="n">
        <v>612643945</v>
      </c>
      <c r="F209" s="8" t="n">
        <v>57412.0461999813</v>
      </c>
    </row>
    <row r="210" customFormat="false" ht="12.75" hidden="false" customHeight="false" outlineLevel="0" collapsed="false">
      <c r="A210" s="16" t="n">
        <v>5111</v>
      </c>
      <c r="B210" s="2" t="s">
        <v>209</v>
      </c>
      <c r="C210" s="19" t="n">
        <v>115</v>
      </c>
      <c r="D210" s="19" t="n">
        <v>1707</v>
      </c>
      <c r="E210" s="4" t="n">
        <v>78770202</v>
      </c>
      <c r="F210" s="9" t="n">
        <v>46145.4024604569</v>
      </c>
    </row>
    <row r="211" customFormat="false" ht="12.75" hidden="false" customHeight="false" outlineLevel="0" collapsed="false">
      <c r="A211" s="16" t="n">
        <v>5112</v>
      </c>
      <c r="B211" s="2" t="s">
        <v>210</v>
      </c>
      <c r="C211" s="19" t="n">
        <v>133</v>
      </c>
      <c r="D211" s="19" t="n">
        <v>773</v>
      </c>
      <c r="E211" s="4" t="n">
        <v>72274334</v>
      </c>
      <c r="F211" s="9" t="n">
        <v>93498.4915912031</v>
      </c>
    </row>
    <row r="212" customFormat="false" ht="12.75" hidden="false" customHeight="false" outlineLevel="0" collapsed="false">
      <c r="A212" s="16" t="n">
        <v>5121</v>
      </c>
      <c r="B212" s="2" t="s">
        <v>211</v>
      </c>
      <c r="C212" s="19" t="n">
        <v>95</v>
      </c>
      <c r="D212" s="19" t="n">
        <v>905</v>
      </c>
      <c r="E212" s="4" t="n">
        <v>22660015</v>
      </c>
      <c r="F212" s="9" t="n">
        <v>25038.6906077348</v>
      </c>
    </row>
    <row r="213" customFormat="false" ht="12.75" hidden="false" customHeight="false" outlineLevel="0" collapsed="false">
      <c r="A213" s="16" t="n">
        <v>5122</v>
      </c>
      <c r="B213" s="2" t="s">
        <v>212</v>
      </c>
      <c r="C213" s="19" t="n">
        <v>9</v>
      </c>
      <c r="D213" s="19" t="n">
        <v>14</v>
      </c>
      <c r="E213" s="4" t="n">
        <v>480218</v>
      </c>
      <c r="F213" s="9" t="n">
        <v>34301.2857142857</v>
      </c>
    </row>
    <row r="214" customFormat="false" ht="12.75" hidden="false" customHeight="false" outlineLevel="0" collapsed="false">
      <c r="A214" s="16" t="n">
        <v>5151</v>
      </c>
      <c r="B214" s="2" t="s">
        <v>213</v>
      </c>
      <c r="C214" s="19" t="n">
        <v>32</v>
      </c>
      <c r="D214" s="19" t="n">
        <v>780</v>
      </c>
      <c r="E214" s="4" t="n">
        <v>40090580</v>
      </c>
      <c r="F214" s="9" t="n">
        <v>51398.1794871795</v>
      </c>
    </row>
    <row r="215" customFormat="false" ht="12.75" hidden="false" customHeight="false" outlineLevel="0" collapsed="false">
      <c r="A215" s="16" t="n">
        <v>5152</v>
      </c>
      <c r="B215" s="2" t="s">
        <v>214</v>
      </c>
      <c r="C215" s="18" t="s">
        <v>18</v>
      </c>
      <c r="D215" s="18" t="s">
        <v>18</v>
      </c>
      <c r="E215" s="20" t="s">
        <v>18</v>
      </c>
      <c r="F215" s="9" t="s">
        <v>18</v>
      </c>
    </row>
    <row r="216" customFormat="false" ht="12.75" hidden="false" customHeight="false" outlineLevel="0" collapsed="false">
      <c r="A216" s="16" t="n">
        <v>5171</v>
      </c>
      <c r="B216" s="2" t="s">
        <v>215</v>
      </c>
      <c r="C216" s="19" t="n">
        <v>76</v>
      </c>
      <c r="D216" s="19" t="n">
        <v>2536</v>
      </c>
      <c r="E216" s="4" t="n">
        <v>164034246</v>
      </c>
      <c r="F216" s="9" t="n">
        <v>64682.273659306</v>
      </c>
    </row>
    <row r="217" customFormat="false" ht="12.75" hidden="false" customHeight="false" outlineLevel="0" collapsed="false">
      <c r="A217" s="16" t="n">
        <v>5172</v>
      </c>
      <c r="B217" s="2" t="s">
        <v>216</v>
      </c>
      <c r="C217" s="19" t="n">
        <v>26</v>
      </c>
      <c r="D217" s="19" t="n">
        <v>354</v>
      </c>
      <c r="E217" s="4" t="n">
        <v>21276195</v>
      </c>
      <c r="F217" s="9" t="n">
        <v>60102.2457627119</v>
      </c>
    </row>
    <row r="218" customFormat="false" ht="12.75" hidden="false" customHeight="false" outlineLevel="0" collapsed="false">
      <c r="A218" s="16" t="n">
        <v>5174</v>
      </c>
      <c r="B218" s="2" t="s">
        <v>217</v>
      </c>
      <c r="C218" s="18" t="s">
        <v>18</v>
      </c>
      <c r="D218" s="18" t="s">
        <v>18</v>
      </c>
      <c r="E218" s="20" t="s">
        <v>18</v>
      </c>
      <c r="F218" s="9" t="s">
        <v>18</v>
      </c>
    </row>
    <row r="219" customFormat="false" ht="12.75" hidden="false" customHeight="false" outlineLevel="0" collapsed="false">
      <c r="A219" s="16" t="n">
        <v>5179</v>
      </c>
      <c r="B219" s="2" t="s">
        <v>218</v>
      </c>
      <c r="C219" s="19" t="n">
        <v>29</v>
      </c>
      <c r="D219" s="19" t="n">
        <v>469</v>
      </c>
      <c r="E219" s="4" t="n">
        <v>40404774</v>
      </c>
      <c r="F219" s="9" t="n">
        <v>86150.9040511727</v>
      </c>
    </row>
    <row r="220" customFormat="false" ht="12.75" hidden="false" customHeight="false" outlineLevel="0" collapsed="false">
      <c r="A220" s="16" t="n">
        <v>5182</v>
      </c>
      <c r="B220" s="2" t="s">
        <v>219</v>
      </c>
      <c r="C220" s="19" t="n">
        <v>96</v>
      </c>
      <c r="D220" s="19" t="n">
        <v>2559</v>
      </c>
      <c r="E220" s="4" t="n">
        <v>155681114</v>
      </c>
      <c r="F220" s="9" t="n">
        <v>60836.6994919891</v>
      </c>
    </row>
    <row r="221" customFormat="false" ht="12.75" hidden="false" customHeight="false" outlineLevel="0" collapsed="false">
      <c r="A221" s="16" t="n">
        <v>5191</v>
      </c>
      <c r="B221" s="2" t="s">
        <v>220</v>
      </c>
      <c r="C221" s="19" t="n">
        <v>85</v>
      </c>
      <c r="D221" s="19" t="n">
        <v>571</v>
      </c>
      <c r="E221" s="4" t="n">
        <v>16765113</v>
      </c>
      <c r="F221" s="9" t="n">
        <v>29360.9684763573</v>
      </c>
    </row>
    <row r="222" customFormat="false" ht="12.75" hidden="false" customHeight="false" outlineLevel="0" collapsed="false">
      <c r="A222" s="16"/>
      <c r="C222" s="19"/>
      <c r="D222" s="19"/>
    </row>
    <row r="223" customFormat="false" ht="12.75" hidden="false" customHeight="false" outlineLevel="0" collapsed="false">
      <c r="A223" s="17" t="s">
        <v>221</v>
      </c>
      <c r="C223" s="14" t="n">
        <v>1735</v>
      </c>
      <c r="D223" s="14" t="n">
        <v>25081</v>
      </c>
      <c r="E223" s="15" t="n">
        <v>1699664134</v>
      </c>
      <c r="F223" s="8" t="n">
        <v>67767.0002790957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19" t="n">
        <v>315</v>
      </c>
      <c r="D224" s="19" t="n">
        <v>9564</v>
      </c>
      <c r="E224" s="4" t="n">
        <v>442631882</v>
      </c>
      <c r="F224" s="9" t="n">
        <v>46281.0416143873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19" t="n">
        <v>200</v>
      </c>
      <c r="D225" s="19" t="n">
        <v>1393</v>
      </c>
      <c r="E225" s="4" t="n">
        <v>106952853</v>
      </c>
      <c r="F225" s="9" t="n">
        <v>76778.7889447236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19" t="n">
        <v>242</v>
      </c>
      <c r="D226" s="19" t="n">
        <v>703</v>
      </c>
      <c r="E226" s="4" t="n">
        <v>30057604</v>
      </c>
      <c r="F226" s="9" t="n">
        <v>42756.1934566145</v>
      </c>
    </row>
    <row r="227" customFormat="false" ht="12.75" hidden="false" customHeight="false" outlineLevel="0" collapsed="false">
      <c r="A227" s="16" t="n">
        <v>5231</v>
      </c>
      <c r="B227" s="2" t="s">
        <v>225</v>
      </c>
      <c r="C227" s="19" t="n">
        <v>104</v>
      </c>
      <c r="D227" s="19" t="n">
        <v>2370</v>
      </c>
      <c r="E227" s="4" t="n">
        <v>297794645</v>
      </c>
      <c r="F227" s="9" t="n">
        <v>125651.748945148</v>
      </c>
    </row>
    <row r="228" customFormat="false" ht="12.75" hidden="false" customHeight="false" outlineLevel="0" collapsed="false">
      <c r="A228" s="16" t="n">
        <v>5232</v>
      </c>
      <c r="B228" s="2" t="s">
        <v>226</v>
      </c>
      <c r="C228" s="18" t="s">
        <v>18</v>
      </c>
      <c r="D228" s="18" t="s">
        <v>18</v>
      </c>
      <c r="E228" s="20" t="s">
        <v>18</v>
      </c>
      <c r="F228" s="9" t="s">
        <v>18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19" t="n">
        <v>159</v>
      </c>
      <c r="D229" s="19" t="n">
        <v>1815</v>
      </c>
      <c r="E229" s="4" t="n">
        <v>252456018</v>
      </c>
      <c r="F229" s="9" t="n">
        <v>139094.224793388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19" t="n">
        <v>140</v>
      </c>
      <c r="D230" s="19" t="n">
        <v>5557</v>
      </c>
      <c r="E230" s="4" t="n">
        <v>357777253</v>
      </c>
      <c r="F230" s="9" t="n">
        <v>64383.1659168616</v>
      </c>
    </row>
    <row r="231" customFormat="false" ht="12.75" hidden="false" customHeight="false" outlineLevel="0" collapsed="false">
      <c r="A231" s="16" t="n">
        <v>5242</v>
      </c>
      <c r="B231" s="2" t="s">
        <v>229</v>
      </c>
      <c r="C231" s="19" t="n">
        <v>551</v>
      </c>
      <c r="D231" s="19" t="n">
        <v>3601</v>
      </c>
      <c r="E231" s="4" t="n">
        <v>207039246</v>
      </c>
      <c r="F231" s="9" t="n">
        <v>57494.930852541</v>
      </c>
    </row>
    <row r="232" customFormat="false" ht="12.75" hidden="false" customHeight="false" outlineLevel="0" collapsed="false">
      <c r="A232" s="16" t="n">
        <v>5251</v>
      </c>
      <c r="B232" s="2" t="s">
        <v>230</v>
      </c>
      <c r="C232" s="19" t="n">
        <v>11</v>
      </c>
      <c r="D232" s="19" t="n">
        <v>50</v>
      </c>
      <c r="E232" s="4" t="n">
        <v>2494012</v>
      </c>
      <c r="F232" s="9" t="n">
        <v>49880.24</v>
      </c>
    </row>
    <row r="233" customFormat="false" ht="12.75" hidden="false" customHeight="false" outlineLevel="0" collapsed="false">
      <c r="A233" s="16" t="n">
        <v>5259</v>
      </c>
      <c r="B233" s="2" t="s">
        <v>231</v>
      </c>
      <c r="C233" s="19" t="n">
        <v>15</v>
      </c>
      <c r="D233" s="19" t="n">
        <v>24</v>
      </c>
      <c r="E233" s="4" t="n">
        <v>2334214</v>
      </c>
      <c r="F233" s="9" t="n">
        <v>97258.9166666667</v>
      </c>
    </row>
    <row r="234" customFormat="false" ht="12.75" hidden="false" customHeight="false" outlineLevel="0" collapsed="false">
      <c r="A234" s="16"/>
      <c r="C234" s="19"/>
      <c r="D234" s="19"/>
    </row>
    <row r="235" customFormat="false" ht="12.75" hidden="false" customHeight="false" outlineLevel="0" collapsed="false">
      <c r="A235" s="17" t="s">
        <v>232</v>
      </c>
      <c r="C235" s="14" t="n">
        <v>1203</v>
      </c>
      <c r="D235" s="14" t="n">
        <v>6462</v>
      </c>
      <c r="E235" s="15" t="n">
        <v>236759244</v>
      </c>
      <c r="F235" s="8" t="n">
        <v>36638.6945218199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19" t="n">
        <v>286</v>
      </c>
      <c r="D236" s="19" t="n">
        <v>968</v>
      </c>
      <c r="E236" s="4" t="n">
        <v>35261684</v>
      </c>
      <c r="F236" s="9" t="n">
        <v>36427.3595041322</v>
      </c>
    </row>
    <row r="237" customFormat="false" ht="12.75" hidden="false" customHeight="false" outlineLevel="0" collapsed="false">
      <c r="A237" s="16" t="n">
        <v>5312</v>
      </c>
      <c r="B237" s="2" t="s">
        <v>234</v>
      </c>
      <c r="C237" s="19" t="n">
        <v>322</v>
      </c>
      <c r="D237" s="19" t="n">
        <v>868</v>
      </c>
      <c r="E237" s="4" t="n">
        <v>37108875</v>
      </c>
      <c r="F237" s="9" t="n">
        <v>42752.1601382488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19" t="n">
        <v>339</v>
      </c>
      <c r="D238" s="19" t="n">
        <v>2700</v>
      </c>
      <c r="E238" s="4" t="n">
        <v>105169074</v>
      </c>
      <c r="F238" s="9" t="n">
        <v>38951.5088888889</v>
      </c>
    </row>
    <row r="239" customFormat="false" ht="12.75" hidden="false" customHeight="false" outlineLevel="0" collapsed="false">
      <c r="A239" s="16" t="n">
        <v>5321</v>
      </c>
      <c r="B239" s="2" t="s">
        <v>236</v>
      </c>
      <c r="C239" s="19" t="n">
        <v>63</v>
      </c>
      <c r="D239" s="19" t="n">
        <v>801</v>
      </c>
      <c r="E239" s="4" t="n">
        <v>22182056</v>
      </c>
      <c r="F239" s="9" t="n">
        <v>27692.9538077403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19" t="n">
        <v>111</v>
      </c>
      <c r="D240" s="19" t="n">
        <v>695</v>
      </c>
      <c r="E240" s="4" t="n">
        <v>16009953</v>
      </c>
      <c r="F240" s="9" t="n">
        <v>23035.9035971223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19" t="n">
        <v>19</v>
      </c>
      <c r="D241" s="19" t="n">
        <v>175</v>
      </c>
      <c r="E241" s="4" t="n">
        <v>7619986</v>
      </c>
      <c r="F241" s="9" t="n">
        <v>43542.7771428571</v>
      </c>
    </row>
    <row r="242" customFormat="false" ht="12.75" hidden="false" customHeight="false" outlineLevel="0" collapsed="false">
      <c r="A242" s="16" t="n">
        <v>5324</v>
      </c>
      <c r="B242" s="2" t="s">
        <v>239</v>
      </c>
      <c r="C242" s="19" t="n">
        <v>54</v>
      </c>
      <c r="D242" s="19" t="n">
        <v>213</v>
      </c>
      <c r="E242" s="4" t="n">
        <v>9741220</v>
      </c>
      <c r="F242" s="9" t="n">
        <v>45733.4272300469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19" t="n">
        <v>11</v>
      </c>
      <c r="D243" s="19" t="n">
        <v>44</v>
      </c>
      <c r="E243" s="4" t="n">
        <v>3666396</v>
      </c>
      <c r="F243" s="9" t="n">
        <v>83327.1818181818</v>
      </c>
    </row>
    <row r="244" customFormat="false" ht="12.75" hidden="false" customHeight="false" outlineLevel="0" collapsed="false">
      <c r="A244" s="16"/>
      <c r="C244" s="19"/>
      <c r="D244" s="19"/>
    </row>
    <row r="245" customFormat="false" ht="12.75" hidden="false" customHeight="false" outlineLevel="0" collapsed="false">
      <c r="A245" s="17" t="s">
        <v>241</v>
      </c>
      <c r="C245" s="14" t="n">
        <v>4120</v>
      </c>
      <c r="D245" s="14" t="n">
        <v>21643</v>
      </c>
      <c r="E245" s="15" t="n">
        <v>1334963306</v>
      </c>
      <c r="F245" s="8" t="n">
        <v>61681.0657487409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19" t="n">
        <v>868</v>
      </c>
      <c r="D246" s="19" t="n">
        <v>3999</v>
      </c>
      <c r="E246" s="4" t="n">
        <v>236237366</v>
      </c>
      <c r="F246" s="9" t="n">
        <v>59074.1100275069</v>
      </c>
    </row>
    <row r="247" customFormat="false" ht="12.75" hidden="false" customHeight="false" outlineLevel="0" collapsed="false">
      <c r="A247" s="16" t="n">
        <v>5412</v>
      </c>
      <c r="B247" s="2" t="s">
        <v>243</v>
      </c>
      <c r="C247" s="19" t="n">
        <v>486</v>
      </c>
      <c r="D247" s="19" t="n">
        <v>3150</v>
      </c>
      <c r="E247" s="4" t="n">
        <v>157120783</v>
      </c>
      <c r="F247" s="9" t="n">
        <v>49879.6136507937</v>
      </c>
    </row>
    <row r="248" customFormat="false" ht="12.75" hidden="false" customHeight="false" outlineLevel="0" collapsed="false">
      <c r="A248" s="16" t="n">
        <v>5413</v>
      </c>
      <c r="B248" s="2" t="s">
        <v>244</v>
      </c>
      <c r="C248" s="19" t="n">
        <v>533</v>
      </c>
      <c r="D248" s="19" t="n">
        <v>3667</v>
      </c>
      <c r="E248" s="4" t="n">
        <v>227535595</v>
      </c>
      <c r="F248" s="9" t="n">
        <v>62049.5214071448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19" t="n">
        <v>155</v>
      </c>
      <c r="D249" s="19" t="n">
        <v>440</v>
      </c>
      <c r="E249" s="4" t="n">
        <v>22829780</v>
      </c>
      <c r="F249" s="9" t="n">
        <v>51885.8636363636</v>
      </c>
    </row>
    <row r="250" customFormat="false" ht="12.75" hidden="false" customHeight="false" outlineLevel="0" collapsed="false">
      <c r="A250" s="16" t="n">
        <v>5415</v>
      </c>
      <c r="B250" s="2" t="s">
        <v>246</v>
      </c>
      <c r="C250" s="19" t="n">
        <v>822</v>
      </c>
      <c r="D250" s="19" t="n">
        <v>5235</v>
      </c>
      <c r="E250" s="4" t="n">
        <v>408082149</v>
      </c>
      <c r="F250" s="9" t="n">
        <v>77952.6550143267</v>
      </c>
      <c r="H250" s="22"/>
    </row>
    <row r="251" customFormat="false" ht="12.75" hidden="false" customHeight="false" outlineLevel="0" collapsed="false">
      <c r="A251" s="16" t="n">
        <v>5416</v>
      </c>
      <c r="B251" s="2" t="s">
        <v>247</v>
      </c>
      <c r="C251" s="19" t="n">
        <v>660</v>
      </c>
      <c r="D251" s="19" t="n">
        <v>2046</v>
      </c>
      <c r="E251" s="4" t="n">
        <v>133794124</v>
      </c>
      <c r="F251" s="9" t="n">
        <v>65393.0224828935</v>
      </c>
      <c r="H251" s="23"/>
    </row>
    <row r="252" customFormat="false" ht="12.75" hidden="false" customHeight="false" outlineLevel="0" collapsed="false">
      <c r="A252" s="16" t="n">
        <v>5417</v>
      </c>
      <c r="B252" s="2" t="s">
        <v>248</v>
      </c>
      <c r="C252" s="19" t="n">
        <v>115</v>
      </c>
      <c r="D252" s="19" t="n">
        <v>577</v>
      </c>
      <c r="E252" s="4" t="n">
        <v>42637232</v>
      </c>
      <c r="F252" s="9" t="n">
        <v>73894.6828422877</v>
      </c>
    </row>
    <row r="253" customFormat="false" ht="12.75" hidden="false" customHeight="false" outlineLevel="0" collapsed="false">
      <c r="A253" s="16" t="n">
        <v>5418</v>
      </c>
      <c r="B253" s="2" t="s">
        <v>249</v>
      </c>
      <c r="C253" s="19" t="n">
        <v>252</v>
      </c>
      <c r="D253" s="19" t="n">
        <v>916</v>
      </c>
      <c r="E253" s="4" t="n">
        <v>49701283</v>
      </c>
      <c r="F253" s="9" t="n">
        <v>54259.0425764192</v>
      </c>
    </row>
    <row r="254" customFormat="false" ht="12.75" hidden="false" customHeight="false" outlineLevel="0" collapsed="false">
      <c r="A254" s="16" t="n">
        <v>5419</v>
      </c>
      <c r="B254" s="2" t="s">
        <v>250</v>
      </c>
      <c r="C254" s="19" t="n">
        <v>233</v>
      </c>
      <c r="D254" s="19" t="n">
        <v>1614</v>
      </c>
      <c r="E254" s="4" t="n">
        <v>57024994</v>
      </c>
      <c r="F254" s="9" t="n">
        <v>35331.4708798017</v>
      </c>
    </row>
    <row r="255" customFormat="false" ht="12.75" hidden="false" customHeight="false" outlineLevel="0" collapsed="false">
      <c r="A255" s="16"/>
      <c r="C255" s="19"/>
      <c r="D255" s="19"/>
      <c r="G255" s="22"/>
    </row>
    <row r="256" customFormat="false" ht="12.75" hidden="false" customHeight="false" outlineLevel="0" collapsed="false">
      <c r="A256" s="17" t="s">
        <v>251</v>
      </c>
      <c r="C256" s="14" t="n">
        <v>246</v>
      </c>
      <c r="D256" s="14" t="n">
        <v>9299</v>
      </c>
      <c r="E256" s="15" t="n">
        <v>969453637</v>
      </c>
      <c r="F256" s="8" t="n">
        <v>104253.536616841</v>
      </c>
    </row>
    <row r="257" customFormat="false" ht="12.75" hidden="false" customHeight="false" outlineLevel="0" collapsed="false">
      <c r="A257" s="16" t="n">
        <v>5511</v>
      </c>
      <c r="B257" s="2" t="s">
        <v>252</v>
      </c>
      <c r="C257" s="19" t="n">
        <v>246</v>
      </c>
      <c r="D257" s="19" t="n">
        <v>9299</v>
      </c>
      <c r="E257" s="4" t="n">
        <v>969453637</v>
      </c>
      <c r="F257" s="9" t="n">
        <v>104253.536616841</v>
      </c>
    </row>
    <row r="258" customFormat="false" ht="12.75" hidden="false" customHeight="false" outlineLevel="0" collapsed="false">
      <c r="A258" s="16"/>
      <c r="C258" s="19"/>
      <c r="D258" s="19"/>
    </row>
    <row r="259" customFormat="false" ht="12.75" hidden="false" customHeight="false" outlineLevel="0" collapsed="false">
      <c r="A259" s="17" t="s">
        <v>253</v>
      </c>
      <c r="C259" s="14" t="n">
        <v>2385</v>
      </c>
      <c r="D259" s="14" t="n">
        <v>23922</v>
      </c>
      <c r="E259" s="15" t="n">
        <v>704718581</v>
      </c>
      <c r="F259" s="8" t="n">
        <v>29459.016010367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19" t="n">
        <v>105</v>
      </c>
      <c r="D260" s="19" t="n">
        <v>959</v>
      </c>
      <c r="E260" s="4" t="n">
        <v>45155744</v>
      </c>
      <c r="F260" s="9" t="n">
        <v>47086.2815432742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19" t="n">
        <v>16</v>
      </c>
      <c r="D261" s="19" t="n">
        <v>330</v>
      </c>
      <c r="E261" s="4" t="n">
        <v>12782620</v>
      </c>
      <c r="F261" s="9" t="n">
        <v>38735.2121212121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19" t="n">
        <v>476</v>
      </c>
      <c r="D262" s="19" t="n">
        <v>8404</v>
      </c>
      <c r="E262" s="4" t="n">
        <v>224894660</v>
      </c>
      <c r="F262" s="9" t="n">
        <v>26760.4307472632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19" t="n">
        <v>163</v>
      </c>
      <c r="D263" s="19" t="n">
        <v>1072</v>
      </c>
      <c r="E263" s="4" t="n">
        <v>43595173</v>
      </c>
      <c r="F263" s="9" t="n">
        <v>40667.1389925373</v>
      </c>
    </row>
    <row r="264" customFormat="false" ht="12.75" hidden="false" customHeight="false" outlineLevel="0" collapsed="false">
      <c r="A264" s="16" t="n">
        <v>5615</v>
      </c>
      <c r="B264" s="2" t="s">
        <v>258</v>
      </c>
      <c r="C264" s="19" t="n">
        <v>114</v>
      </c>
      <c r="D264" s="19" t="n">
        <v>1844</v>
      </c>
      <c r="E264" s="4" t="n">
        <v>66949219</v>
      </c>
      <c r="F264" s="9" t="n">
        <v>36306.5178958785</v>
      </c>
    </row>
    <row r="265" customFormat="false" ht="12.75" hidden="false" customHeight="false" outlineLevel="0" collapsed="false">
      <c r="A265" s="16" t="n">
        <v>5616</v>
      </c>
      <c r="B265" s="2" t="s">
        <v>259</v>
      </c>
      <c r="C265" s="19" t="n">
        <v>159</v>
      </c>
      <c r="D265" s="19" t="n">
        <v>2428</v>
      </c>
      <c r="E265" s="4" t="n">
        <v>63950483</v>
      </c>
      <c r="F265" s="9" t="n">
        <v>26338.7491762768</v>
      </c>
    </row>
    <row r="266" customFormat="false" ht="12.75" hidden="false" customHeight="false" outlineLevel="0" collapsed="false">
      <c r="A266" s="16" t="n">
        <v>5617</v>
      </c>
      <c r="B266" s="2" t="s">
        <v>260</v>
      </c>
      <c r="C266" s="19" t="n">
        <v>1056</v>
      </c>
      <c r="D266" s="19" t="n">
        <v>6420</v>
      </c>
      <c r="E266" s="4" t="n">
        <v>157261575</v>
      </c>
      <c r="F266" s="9" t="n">
        <v>24495.5724299065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19" t="n">
        <v>149</v>
      </c>
      <c r="D267" s="19" t="n">
        <v>894</v>
      </c>
      <c r="E267" s="4" t="n">
        <v>19051942</v>
      </c>
      <c r="F267" s="9" t="n">
        <v>21310.8970917226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19" t="n">
        <v>70</v>
      </c>
      <c r="D268" s="19" t="n">
        <v>782</v>
      </c>
      <c r="E268" s="4" t="n">
        <v>32751721</v>
      </c>
      <c r="F268" s="9" t="n">
        <v>41881.9961636829</v>
      </c>
    </row>
    <row r="269" customFormat="false" ht="12.75" hidden="false" customHeight="false" outlineLevel="0" collapsed="false">
      <c r="A269" s="16" t="n">
        <v>5622</v>
      </c>
      <c r="B269" s="2" t="s">
        <v>263</v>
      </c>
      <c r="C269" s="19" t="n">
        <v>13</v>
      </c>
      <c r="D269" s="19" t="n">
        <v>396</v>
      </c>
      <c r="E269" s="4" t="n">
        <v>22083136</v>
      </c>
      <c r="F269" s="9" t="n">
        <v>55765.494949495</v>
      </c>
    </row>
    <row r="270" customFormat="false" ht="12.75" hidden="false" customHeight="false" outlineLevel="0" collapsed="false">
      <c r="A270" s="16" t="n">
        <v>5629</v>
      </c>
      <c r="B270" s="2" t="s">
        <v>264</v>
      </c>
      <c r="C270" s="19" t="n">
        <v>69</v>
      </c>
      <c r="D270" s="19" t="n">
        <v>394</v>
      </c>
      <c r="E270" s="4" t="n">
        <v>16242308</v>
      </c>
      <c r="F270" s="9" t="n">
        <v>41224.1319796954</v>
      </c>
    </row>
    <row r="271" customFormat="false" ht="12.75" hidden="false" customHeight="false" outlineLevel="0" collapsed="false">
      <c r="A271" s="16"/>
      <c r="C271" s="19"/>
      <c r="D271" s="19"/>
    </row>
    <row r="272" customFormat="false" ht="12.75" hidden="false" customHeight="false" outlineLevel="0" collapsed="false">
      <c r="A272" s="17" t="s">
        <v>265</v>
      </c>
      <c r="C272" s="14" t="n">
        <v>507</v>
      </c>
      <c r="D272" s="14" t="n">
        <v>18799</v>
      </c>
      <c r="E272" s="15" t="n">
        <v>820246597</v>
      </c>
      <c r="F272" s="8" t="n">
        <v>43632.4590137773</v>
      </c>
    </row>
    <row r="273" customFormat="false" ht="12.75" hidden="false" customHeight="false" outlineLevel="0" collapsed="false">
      <c r="A273" s="16" t="n">
        <v>6111</v>
      </c>
      <c r="B273" s="2" t="s">
        <v>266</v>
      </c>
      <c r="C273" s="19" t="n">
        <v>96</v>
      </c>
      <c r="D273" s="19" t="n">
        <v>4414</v>
      </c>
      <c r="E273" s="4" t="n">
        <v>148801086</v>
      </c>
      <c r="F273" s="9" t="n">
        <v>33711.1658359764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18" t="s">
        <v>18</v>
      </c>
      <c r="D274" s="18" t="s">
        <v>18</v>
      </c>
      <c r="E274" s="20" t="s">
        <v>18</v>
      </c>
      <c r="F274" s="9" t="s">
        <v>18</v>
      </c>
    </row>
    <row r="275" customFormat="false" ht="12.75" hidden="false" customHeight="false" outlineLevel="0" collapsed="false">
      <c r="A275" s="16" t="n">
        <v>6113</v>
      </c>
      <c r="B275" s="2" t="s">
        <v>268</v>
      </c>
      <c r="C275" s="19" t="n">
        <v>27</v>
      </c>
      <c r="D275" s="19" t="n">
        <v>11702</v>
      </c>
      <c r="E275" s="4" t="n">
        <v>585144190</v>
      </c>
      <c r="F275" s="9" t="n">
        <v>50003.7762775594</v>
      </c>
    </row>
    <row r="276" customFormat="false" ht="12.75" hidden="false" customHeight="false" outlineLevel="0" collapsed="false">
      <c r="A276" s="16" t="n">
        <v>6114</v>
      </c>
      <c r="B276" s="2" t="s">
        <v>269</v>
      </c>
      <c r="C276" s="19" t="n">
        <v>66</v>
      </c>
      <c r="D276" s="19" t="n">
        <v>364</v>
      </c>
      <c r="E276" s="4" t="n">
        <v>16072356</v>
      </c>
      <c r="F276" s="9" t="n">
        <v>44154.8241758242</v>
      </c>
    </row>
    <row r="277" customFormat="false" ht="12.75" hidden="false" customHeight="false" outlineLevel="0" collapsed="false">
      <c r="A277" s="16" t="n">
        <v>6115</v>
      </c>
      <c r="B277" s="2" t="s">
        <v>270</v>
      </c>
      <c r="C277" s="19" t="n">
        <v>43</v>
      </c>
      <c r="D277" s="19" t="n">
        <v>327</v>
      </c>
      <c r="E277" s="4" t="n">
        <v>11261608</v>
      </c>
      <c r="F277" s="9" t="n">
        <v>34439.1681957187</v>
      </c>
    </row>
    <row r="278" customFormat="false" ht="12.75" hidden="false" customHeight="false" outlineLevel="0" collapsed="false">
      <c r="A278" s="16" t="n">
        <v>6116</v>
      </c>
      <c r="B278" s="2" t="s">
        <v>271</v>
      </c>
      <c r="C278" s="19" t="n">
        <v>224</v>
      </c>
      <c r="D278" s="19" t="n">
        <v>1108</v>
      </c>
      <c r="E278" s="4" t="n">
        <v>23347542</v>
      </c>
      <c r="F278" s="9" t="n">
        <v>21071.7888086643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19" t="n">
        <v>51</v>
      </c>
      <c r="D279" s="19" t="n">
        <v>325</v>
      </c>
      <c r="E279" s="4" t="n">
        <v>13805119</v>
      </c>
      <c r="F279" s="9" t="n">
        <v>42477.2892307692</v>
      </c>
    </row>
    <row r="280" customFormat="false" ht="12.75" hidden="false" customHeight="false" outlineLevel="0" collapsed="false">
      <c r="A280" s="16"/>
      <c r="C280" s="19"/>
      <c r="D280" s="19"/>
    </row>
    <row r="281" customFormat="false" ht="12.75" hidden="false" customHeight="false" outlineLevel="0" collapsed="false">
      <c r="A281" s="17" t="s">
        <v>273</v>
      </c>
      <c r="C281" s="14" t="n">
        <v>3041</v>
      </c>
      <c r="D281" s="14" t="n">
        <v>76511</v>
      </c>
      <c r="E281" s="15" t="n">
        <v>3009371219</v>
      </c>
      <c r="F281" s="8" t="n">
        <v>39332.5302113422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19" t="n">
        <v>850</v>
      </c>
      <c r="D282" s="19" t="n">
        <v>8179</v>
      </c>
      <c r="E282" s="4" t="n">
        <v>556331378</v>
      </c>
      <c r="F282" s="9" t="n">
        <v>68019.4862452623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19" t="n">
        <v>388</v>
      </c>
      <c r="D283" s="19" t="n">
        <v>2859</v>
      </c>
      <c r="E283" s="4" t="n">
        <v>122273660</v>
      </c>
      <c r="F283" s="9" t="n">
        <v>42767.9818118223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19" t="n">
        <v>467</v>
      </c>
      <c r="D284" s="19" t="n">
        <v>2684</v>
      </c>
      <c r="E284" s="4" t="n">
        <v>100250046</v>
      </c>
      <c r="F284" s="9" t="n">
        <v>37350.9858420268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19" t="n">
        <v>116</v>
      </c>
      <c r="D285" s="19" t="n">
        <v>2900</v>
      </c>
      <c r="E285" s="4" t="n">
        <v>109285890</v>
      </c>
      <c r="F285" s="9" t="n">
        <v>37684.7896551724</v>
      </c>
    </row>
    <row r="286" customFormat="false" ht="12.75" hidden="false" customHeight="false" outlineLevel="0" collapsed="false">
      <c r="A286" s="16" t="n">
        <v>6215</v>
      </c>
      <c r="B286" s="2" t="s">
        <v>278</v>
      </c>
      <c r="C286" s="19" t="n">
        <v>73</v>
      </c>
      <c r="D286" s="19" t="n">
        <v>1000</v>
      </c>
      <c r="E286" s="4" t="n">
        <v>63516129</v>
      </c>
      <c r="F286" s="9" t="n">
        <v>63516.129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19" t="n">
        <v>70</v>
      </c>
      <c r="D287" s="19" t="n">
        <v>3903</v>
      </c>
      <c r="E287" s="4" t="n">
        <v>105994695</v>
      </c>
      <c r="F287" s="9" t="n">
        <v>27157.2367409685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19" t="n">
        <v>36</v>
      </c>
      <c r="D288" s="19" t="n">
        <v>1403</v>
      </c>
      <c r="E288" s="4" t="n">
        <v>43515360</v>
      </c>
      <c r="F288" s="9" t="n">
        <v>31015.937277263</v>
      </c>
    </row>
    <row r="289" customFormat="false" ht="12.75" hidden="false" customHeight="false" outlineLevel="0" collapsed="false">
      <c r="A289" s="16" t="n">
        <v>6221</v>
      </c>
      <c r="B289" s="2" t="s">
        <v>281</v>
      </c>
      <c r="C289" s="19" t="n">
        <v>11</v>
      </c>
      <c r="D289" s="19" t="n">
        <v>18610</v>
      </c>
      <c r="E289" s="4" t="n">
        <v>877981193</v>
      </c>
      <c r="F289" s="9" t="n">
        <v>47177.9254701773</v>
      </c>
    </row>
    <row r="290" customFormat="false" ht="12.75" hidden="false" customHeight="false" outlineLevel="0" collapsed="false">
      <c r="A290" s="16" t="n">
        <v>6222</v>
      </c>
      <c r="B290" s="2" t="s">
        <v>282</v>
      </c>
      <c r="C290" s="18" t="s">
        <v>18</v>
      </c>
      <c r="D290" s="18" t="s">
        <v>18</v>
      </c>
      <c r="E290" s="20" t="s">
        <v>18</v>
      </c>
      <c r="F290" s="9" t="s">
        <v>18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19" t="n">
        <v>11</v>
      </c>
      <c r="D291" s="19" t="n">
        <v>4398</v>
      </c>
      <c r="E291" s="4" t="n">
        <v>219834991</v>
      </c>
      <c r="F291" s="9" t="n">
        <v>49985.2185084129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19" t="n">
        <v>91</v>
      </c>
      <c r="D292" s="19" t="n">
        <v>10184</v>
      </c>
      <c r="E292" s="4" t="n">
        <v>309291579</v>
      </c>
      <c r="F292" s="9" t="n">
        <v>30370.3435781618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19" t="n">
        <v>231</v>
      </c>
      <c r="D293" s="19" t="n">
        <v>4317</v>
      </c>
      <c r="E293" s="4" t="n">
        <v>99861449</v>
      </c>
      <c r="F293" s="9" t="n">
        <v>23132.1401436183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19" t="n">
        <v>57</v>
      </c>
      <c r="D294" s="19" t="n">
        <v>2544</v>
      </c>
      <c r="E294" s="4" t="n">
        <v>58217751</v>
      </c>
      <c r="F294" s="9" t="n">
        <v>22884.3360849057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19" t="n">
        <v>61</v>
      </c>
      <c r="D295" s="19" t="n">
        <v>1304</v>
      </c>
      <c r="E295" s="4" t="n">
        <v>32148649</v>
      </c>
      <c r="F295" s="9" t="n">
        <v>24653.8719325153</v>
      </c>
    </row>
    <row r="296" customFormat="false" ht="12.75" hidden="false" customHeight="false" outlineLevel="0" collapsed="false">
      <c r="A296" s="16" t="n">
        <v>6241</v>
      </c>
      <c r="B296" s="2" t="s">
        <v>288</v>
      </c>
      <c r="C296" s="19" t="n">
        <v>190</v>
      </c>
      <c r="D296" s="19" t="n">
        <v>3524</v>
      </c>
      <c r="E296" s="4" t="n">
        <v>93778434</v>
      </c>
      <c r="F296" s="9" t="n">
        <v>26611.3603859251</v>
      </c>
    </row>
    <row r="297" customFormat="false" ht="12.75" hidden="false" customHeight="false" outlineLevel="0" collapsed="false">
      <c r="A297" s="16" t="n">
        <v>6242</v>
      </c>
      <c r="B297" s="2" t="s">
        <v>289</v>
      </c>
      <c r="C297" s="19" t="n">
        <v>51</v>
      </c>
      <c r="D297" s="19" t="n">
        <v>694</v>
      </c>
      <c r="E297" s="4" t="n">
        <v>19343301</v>
      </c>
      <c r="F297" s="9" t="n">
        <v>27872.1916426513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19" t="n">
        <v>41</v>
      </c>
      <c r="D298" s="19" t="n">
        <v>3017</v>
      </c>
      <c r="E298" s="4" t="n">
        <v>55025552</v>
      </c>
      <c r="F298" s="9" t="n">
        <v>18238.4991713623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19" t="n">
        <v>302</v>
      </c>
      <c r="D299" s="19" t="n">
        <v>3388</v>
      </c>
      <c r="E299" s="4" t="n">
        <v>66284993</v>
      </c>
      <c r="F299" s="9" t="n">
        <v>19564.6378394333</v>
      </c>
    </row>
    <row r="300" customFormat="false" ht="12.75" hidden="false" customHeight="false" outlineLevel="0" collapsed="false">
      <c r="A300" s="16"/>
      <c r="C300" s="19"/>
      <c r="D300" s="19"/>
    </row>
    <row r="301" customFormat="false" ht="12.75" hidden="false" customHeight="false" outlineLevel="0" collapsed="false">
      <c r="A301" s="17" t="s">
        <v>336</v>
      </c>
      <c r="C301" s="14" t="n">
        <v>571</v>
      </c>
      <c r="D301" s="14" t="n">
        <v>8050</v>
      </c>
      <c r="E301" s="15" t="n">
        <v>186745770</v>
      </c>
      <c r="F301" s="8" t="n">
        <v>23198.2322981366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19" t="n">
        <v>49</v>
      </c>
      <c r="D302" s="19" t="n">
        <v>776</v>
      </c>
      <c r="E302" s="4" t="n">
        <v>14568445</v>
      </c>
      <c r="F302" s="9" t="n">
        <v>18773.7693298969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19" t="n">
        <v>28</v>
      </c>
      <c r="D303" s="19" t="n">
        <v>308</v>
      </c>
      <c r="E303" s="4" t="n">
        <v>10334974</v>
      </c>
      <c r="F303" s="9" t="n">
        <v>33555.1103896104</v>
      </c>
    </row>
    <row r="304" customFormat="false" ht="12.75" hidden="false" customHeight="false" outlineLevel="0" collapsed="false">
      <c r="A304" s="16" t="n">
        <v>7113</v>
      </c>
      <c r="B304" s="2" t="s">
        <v>295</v>
      </c>
      <c r="C304" s="19" t="n">
        <v>22</v>
      </c>
      <c r="D304" s="19" t="n">
        <v>115</v>
      </c>
      <c r="E304" s="4" t="n">
        <v>3787562</v>
      </c>
      <c r="F304" s="9" t="n">
        <v>32935.3217391304</v>
      </c>
    </row>
    <row r="305" customFormat="false" ht="12.75" hidden="false" customHeight="false" outlineLevel="0" collapsed="false">
      <c r="A305" s="16" t="n">
        <v>7114</v>
      </c>
      <c r="B305" s="2" t="s">
        <v>296</v>
      </c>
      <c r="C305" s="19" t="n">
        <v>6</v>
      </c>
      <c r="D305" s="19" t="n">
        <v>7</v>
      </c>
      <c r="E305" s="4" t="n">
        <v>685142</v>
      </c>
      <c r="F305" s="9" t="n">
        <v>97877.4285714286</v>
      </c>
    </row>
    <row r="306" customFormat="false" ht="12.75" hidden="false" customHeight="false" outlineLevel="0" collapsed="false">
      <c r="A306" s="16" t="n">
        <v>7115</v>
      </c>
      <c r="B306" s="2" t="s">
        <v>297</v>
      </c>
      <c r="C306" s="19" t="n">
        <v>42</v>
      </c>
      <c r="D306" s="19" t="n">
        <v>90</v>
      </c>
      <c r="E306" s="4" t="n">
        <v>4110152</v>
      </c>
      <c r="F306" s="9" t="n">
        <v>45668.3555555556</v>
      </c>
    </row>
    <row r="307" customFormat="false" ht="12.75" hidden="false" customHeight="false" outlineLevel="0" collapsed="false">
      <c r="A307" s="16" t="n">
        <v>7121</v>
      </c>
      <c r="B307" s="2" t="s">
        <v>298</v>
      </c>
      <c r="C307" s="19" t="n">
        <v>47</v>
      </c>
      <c r="D307" s="19" t="n">
        <v>809</v>
      </c>
      <c r="E307" s="4" t="n">
        <v>20052630</v>
      </c>
      <c r="F307" s="9" t="n">
        <v>24786.934487021</v>
      </c>
    </row>
    <row r="308" customFormat="false" ht="12.75" hidden="false" customHeight="false" outlineLevel="0" collapsed="false">
      <c r="A308" s="16" t="n">
        <v>7131</v>
      </c>
      <c r="B308" s="2" t="s">
        <v>299</v>
      </c>
      <c r="C308" s="19" t="n">
        <v>11</v>
      </c>
      <c r="D308" s="19" t="n">
        <v>57</v>
      </c>
      <c r="E308" s="4" t="n">
        <v>1221478</v>
      </c>
      <c r="F308" s="9" t="n">
        <v>21429.4385964912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18" t="s">
        <v>18</v>
      </c>
      <c r="D309" s="18" t="s">
        <v>18</v>
      </c>
      <c r="E309" s="20" t="s">
        <v>18</v>
      </c>
      <c r="F309" s="9" t="s">
        <v>18</v>
      </c>
    </row>
    <row r="310" customFormat="false" ht="12.75" hidden="false" customHeight="false" outlineLevel="0" collapsed="false">
      <c r="A310" s="16" t="n">
        <v>7139</v>
      </c>
      <c r="B310" s="2" t="s">
        <v>301</v>
      </c>
      <c r="C310" s="19" t="n">
        <v>365</v>
      </c>
      <c r="D310" s="19" t="n">
        <v>4764</v>
      </c>
      <c r="E310" s="4" t="n">
        <v>98303826</v>
      </c>
      <c r="F310" s="9" t="n">
        <v>20634.7241813602</v>
      </c>
    </row>
    <row r="311" customFormat="false" ht="12.75" hidden="false" customHeight="false" outlineLevel="0" collapsed="false">
      <c r="A311" s="16"/>
      <c r="C311" s="19"/>
      <c r="D311" s="19"/>
    </row>
    <row r="312" customFormat="false" ht="12.75" hidden="false" customHeight="false" outlineLevel="0" collapsed="false">
      <c r="A312" s="17" t="s">
        <v>302</v>
      </c>
      <c r="C312" s="14" t="n">
        <v>2862</v>
      </c>
      <c r="D312" s="14" t="n">
        <v>42833</v>
      </c>
      <c r="E312" s="15" t="n">
        <v>673926062</v>
      </c>
      <c r="F312" s="8" t="n">
        <v>15733.8048233838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19" t="n">
        <v>169</v>
      </c>
      <c r="D313" s="19" t="n">
        <v>3858</v>
      </c>
      <c r="E313" s="4" t="n">
        <v>93226533</v>
      </c>
      <c r="F313" s="9" t="n">
        <v>24164.4720062208</v>
      </c>
    </row>
    <row r="314" customFormat="false" ht="12.75" hidden="false" customHeight="false" outlineLevel="0" collapsed="false">
      <c r="A314" s="16" t="n">
        <v>7212</v>
      </c>
      <c r="B314" s="2" t="s">
        <v>304</v>
      </c>
      <c r="C314" s="19" t="n">
        <v>23</v>
      </c>
      <c r="D314" s="19" t="n">
        <v>93</v>
      </c>
      <c r="E314" s="4" t="n">
        <v>2314454</v>
      </c>
      <c r="F314" s="9" t="n">
        <v>24886.6021505376</v>
      </c>
    </row>
    <row r="315" customFormat="false" ht="12.75" hidden="false" customHeight="false" outlineLevel="0" collapsed="false">
      <c r="A315" s="16" t="n">
        <v>7213</v>
      </c>
      <c r="B315" s="2" t="s">
        <v>305</v>
      </c>
      <c r="C315" s="19" t="n">
        <v>22</v>
      </c>
      <c r="D315" s="19" t="n">
        <v>74</v>
      </c>
      <c r="E315" s="4" t="n">
        <v>1009374</v>
      </c>
      <c r="F315" s="9" t="n">
        <v>13640.1891891892</v>
      </c>
    </row>
    <row r="316" customFormat="false" ht="12.75" hidden="false" customHeight="false" outlineLevel="0" collapsed="false">
      <c r="A316" s="16" t="n">
        <v>7221</v>
      </c>
      <c r="B316" s="2" t="s">
        <v>306</v>
      </c>
      <c r="C316" s="19" t="n">
        <v>978</v>
      </c>
      <c r="D316" s="19" t="n">
        <v>18692</v>
      </c>
      <c r="E316" s="4" t="n">
        <v>304814785</v>
      </c>
      <c r="F316" s="9" t="n">
        <v>16307.2322383908</v>
      </c>
    </row>
    <row r="317" customFormat="false" ht="12.75" hidden="false" customHeight="false" outlineLevel="0" collapsed="false">
      <c r="A317" s="16" t="n">
        <v>7222</v>
      </c>
      <c r="B317" s="2" t="s">
        <v>307</v>
      </c>
      <c r="C317" s="19" t="n">
        <v>1197</v>
      </c>
      <c r="D317" s="19" t="n">
        <v>14861</v>
      </c>
      <c r="E317" s="4" t="n">
        <v>186269300</v>
      </c>
      <c r="F317" s="9" t="n">
        <v>12534.1026848799</v>
      </c>
    </row>
    <row r="318" customFormat="false" ht="12.75" hidden="false" customHeight="false" outlineLevel="0" collapsed="false">
      <c r="A318" s="16" t="n">
        <v>7223</v>
      </c>
      <c r="B318" s="2" t="s">
        <v>308</v>
      </c>
      <c r="C318" s="19" t="n">
        <v>169</v>
      </c>
      <c r="D318" s="19" t="n">
        <v>2904</v>
      </c>
      <c r="E318" s="4" t="n">
        <v>55976225</v>
      </c>
      <c r="F318" s="9" t="n">
        <v>19275.5595730028</v>
      </c>
    </row>
    <row r="319" customFormat="false" ht="12.75" hidden="false" customHeight="false" outlineLevel="0" collapsed="false">
      <c r="A319" s="16" t="n">
        <v>7224</v>
      </c>
      <c r="B319" s="2" t="s">
        <v>309</v>
      </c>
      <c r="C319" s="19" t="n">
        <v>306</v>
      </c>
      <c r="D319" s="19" t="n">
        <v>2350</v>
      </c>
      <c r="E319" s="4" t="n">
        <v>30315391</v>
      </c>
      <c r="F319" s="9" t="n">
        <v>12900.1663829787</v>
      </c>
    </row>
    <row r="320" customFormat="false" ht="12.75" hidden="false" customHeight="false" outlineLevel="0" collapsed="false">
      <c r="A320" s="16"/>
      <c r="C320" s="19"/>
      <c r="D320" s="19"/>
    </row>
    <row r="321" customFormat="false" ht="12.75" hidden="false" customHeight="false" outlineLevel="0" collapsed="false">
      <c r="A321" s="17" t="s">
        <v>310</v>
      </c>
      <c r="C321" s="14" t="n">
        <v>3554</v>
      </c>
      <c r="D321" s="14" t="n">
        <v>18250</v>
      </c>
      <c r="E321" s="15" t="n">
        <v>477062566</v>
      </c>
      <c r="F321" s="8" t="n">
        <v>26140.4145753425</v>
      </c>
    </row>
    <row r="322" customFormat="false" ht="12.75" hidden="false" customHeight="false" outlineLevel="0" collapsed="false">
      <c r="A322" s="16" t="n">
        <v>8111</v>
      </c>
      <c r="B322" s="2" t="s">
        <v>311</v>
      </c>
      <c r="C322" s="19" t="n">
        <v>674</v>
      </c>
      <c r="D322" s="19" t="n">
        <v>2884</v>
      </c>
      <c r="E322" s="4" t="n">
        <v>95985752</v>
      </c>
      <c r="F322" s="9" t="n">
        <v>33282.160887656</v>
      </c>
    </row>
    <row r="323" customFormat="false" ht="12.75" hidden="false" customHeight="false" outlineLevel="0" collapsed="false">
      <c r="A323" s="16" t="n">
        <v>8112</v>
      </c>
      <c r="B323" s="2" t="s">
        <v>312</v>
      </c>
      <c r="C323" s="19" t="n">
        <v>91</v>
      </c>
      <c r="D323" s="19" t="n">
        <v>244</v>
      </c>
      <c r="E323" s="4" t="n">
        <v>12421206</v>
      </c>
      <c r="F323" s="9" t="n">
        <v>50906.5819672131</v>
      </c>
    </row>
    <row r="324" customFormat="false" ht="12.75" hidden="false" customHeight="false" outlineLevel="0" collapsed="false">
      <c r="A324" s="16" t="n">
        <v>8113</v>
      </c>
      <c r="B324" s="2" t="s">
        <v>313</v>
      </c>
      <c r="C324" s="19" t="n">
        <v>82</v>
      </c>
      <c r="D324" s="19" t="n">
        <v>404</v>
      </c>
      <c r="E324" s="4" t="n">
        <v>20284837</v>
      </c>
      <c r="F324" s="9" t="n">
        <v>50209.9925742574</v>
      </c>
    </row>
    <row r="325" customFormat="false" ht="12.75" hidden="false" customHeight="false" outlineLevel="0" collapsed="false">
      <c r="A325" s="16" t="n">
        <v>8114</v>
      </c>
      <c r="B325" s="2" t="s">
        <v>314</v>
      </c>
      <c r="C325" s="19" t="n">
        <v>113</v>
      </c>
      <c r="D325" s="19" t="n">
        <v>292</v>
      </c>
      <c r="E325" s="4" t="n">
        <v>8530213</v>
      </c>
      <c r="F325" s="9" t="n">
        <v>29213.0582191781</v>
      </c>
      <c r="G325" s="22"/>
    </row>
    <row r="326" customFormat="false" ht="12.75" hidden="false" customHeight="false" outlineLevel="0" collapsed="false">
      <c r="A326" s="16" t="n">
        <v>8121</v>
      </c>
      <c r="B326" s="2" t="s">
        <v>315</v>
      </c>
      <c r="C326" s="19" t="n">
        <v>568</v>
      </c>
      <c r="D326" s="19" t="n">
        <v>2321</v>
      </c>
      <c r="E326" s="4" t="n">
        <v>41660640</v>
      </c>
      <c r="F326" s="9" t="n">
        <v>17949.4355881086</v>
      </c>
      <c r="G326" s="22"/>
    </row>
    <row r="327" customFormat="false" ht="12.75" hidden="false" customHeight="false" outlineLevel="0" collapsed="false">
      <c r="A327" s="16" t="n">
        <v>8122</v>
      </c>
      <c r="B327" s="2" t="s">
        <v>316</v>
      </c>
      <c r="C327" s="19" t="n">
        <v>93</v>
      </c>
      <c r="D327" s="19" t="n">
        <v>528</v>
      </c>
      <c r="E327" s="4" t="n">
        <v>18280455</v>
      </c>
      <c r="F327" s="9" t="n">
        <v>34622.0738636364</v>
      </c>
    </row>
    <row r="328" customFormat="false" ht="12.75" hidden="false" customHeight="false" outlineLevel="0" collapsed="false">
      <c r="A328" s="16" t="n">
        <v>8123</v>
      </c>
      <c r="B328" s="2" t="s">
        <v>317</v>
      </c>
      <c r="C328" s="19" t="n">
        <v>186</v>
      </c>
      <c r="D328" s="19" t="n">
        <v>1777</v>
      </c>
      <c r="E328" s="4" t="n">
        <v>42031283</v>
      </c>
      <c r="F328" s="9" t="n">
        <v>23652.9448508723</v>
      </c>
      <c r="G328" s="22"/>
    </row>
    <row r="329" customFormat="false" ht="12.75" hidden="false" customHeight="false" outlineLevel="0" collapsed="false">
      <c r="A329" s="16" t="n">
        <v>8129</v>
      </c>
      <c r="B329" s="2" t="s">
        <v>318</v>
      </c>
      <c r="C329" s="19" t="n">
        <v>127</v>
      </c>
      <c r="D329" s="19" t="n">
        <v>925</v>
      </c>
      <c r="E329" s="4" t="n">
        <v>18719476</v>
      </c>
      <c r="F329" s="9" t="n">
        <v>20237.2713513514</v>
      </c>
    </row>
    <row r="330" customFormat="false" ht="12.75" hidden="false" customHeight="false" outlineLevel="0" collapsed="false">
      <c r="A330" s="16" t="n">
        <v>8131</v>
      </c>
      <c r="B330" s="2" t="s">
        <v>319</v>
      </c>
      <c r="C330" s="19" t="n">
        <v>223</v>
      </c>
      <c r="D330" s="19" t="n">
        <v>1569</v>
      </c>
      <c r="E330" s="4" t="n">
        <v>30663057</v>
      </c>
      <c r="F330" s="9" t="n">
        <v>19543.0573613767</v>
      </c>
    </row>
    <row r="331" customFormat="false" ht="12.75" hidden="false" customHeight="false" outlineLevel="0" collapsed="false">
      <c r="A331" s="16" t="n">
        <v>8132</v>
      </c>
      <c r="B331" s="2" t="s">
        <v>320</v>
      </c>
      <c r="C331" s="19" t="n">
        <v>86</v>
      </c>
      <c r="D331" s="19" t="n">
        <v>839</v>
      </c>
      <c r="E331" s="4" t="n">
        <v>31628108</v>
      </c>
      <c r="F331" s="9" t="n">
        <v>37697.3873659118</v>
      </c>
    </row>
    <row r="332" customFormat="false" ht="12.75" hidden="false" customHeight="false" outlineLevel="0" collapsed="false">
      <c r="A332" s="16" t="n">
        <v>8133</v>
      </c>
      <c r="B332" s="2" t="s">
        <v>321</v>
      </c>
      <c r="C332" s="19" t="n">
        <v>122</v>
      </c>
      <c r="D332" s="19" t="n">
        <v>1021</v>
      </c>
      <c r="E332" s="4" t="n">
        <v>31872902</v>
      </c>
      <c r="F332" s="9" t="n">
        <v>31217.3379040157</v>
      </c>
    </row>
    <row r="333" customFormat="false" ht="12.75" hidden="false" customHeight="false" outlineLevel="0" collapsed="false">
      <c r="A333" s="16" t="n">
        <v>8134</v>
      </c>
      <c r="B333" s="2" t="s">
        <v>322</v>
      </c>
      <c r="C333" s="19" t="n">
        <v>184</v>
      </c>
      <c r="D333" s="19" t="n">
        <v>2778</v>
      </c>
      <c r="E333" s="4" t="n">
        <v>45115436</v>
      </c>
      <c r="F333" s="9" t="n">
        <v>16240.2577393809</v>
      </c>
    </row>
    <row r="334" customFormat="false" ht="12.75" hidden="false" customHeight="false" outlineLevel="0" collapsed="false">
      <c r="A334" s="16" t="n">
        <v>8139</v>
      </c>
      <c r="B334" s="2" t="s">
        <v>323</v>
      </c>
      <c r="C334" s="19" t="n">
        <v>272</v>
      </c>
      <c r="D334" s="19" t="n">
        <v>1489</v>
      </c>
      <c r="E334" s="4" t="n">
        <v>56004196</v>
      </c>
      <c r="F334" s="9" t="n">
        <v>37611.9516453996</v>
      </c>
      <c r="G334" s="22"/>
    </row>
    <row r="335" customFormat="false" ht="12.75" hidden="false" customHeight="false" outlineLevel="0" collapsed="false">
      <c r="A335" s="16" t="n">
        <v>8141</v>
      </c>
      <c r="B335" s="2" t="s">
        <v>324</v>
      </c>
      <c r="C335" s="19" t="n">
        <v>741</v>
      </c>
      <c r="D335" s="19" t="n">
        <v>1179</v>
      </c>
      <c r="E335" s="4" t="n">
        <v>23865005</v>
      </c>
      <c r="F335" s="9" t="n">
        <v>20241.7345207803</v>
      </c>
    </row>
    <row r="336" customFormat="false" ht="12.75" hidden="false" customHeight="false" outlineLevel="0" collapsed="false">
      <c r="A336" s="16"/>
      <c r="C336" s="19"/>
      <c r="D336" s="19"/>
    </row>
    <row r="337" customFormat="false" ht="12.75" hidden="false" customHeight="false" outlineLevel="0" collapsed="false">
      <c r="A337" s="16" t="n">
        <v>9999</v>
      </c>
      <c r="B337" s="17" t="s">
        <v>325</v>
      </c>
      <c r="C337" s="14" t="n">
        <v>77</v>
      </c>
      <c r="D337" s="14" t="n">
        <v>30</v>
      </c>
      <c r="E337" s="15" t="n">
        <v>799196</v>
      </c>
      <c r="F337" s="8" t="n">
        <v>26639.8666666667</v>
      </c>
    </row>
    <row r="338" customFormat="false" ht="12.75" hidden="false" customHeight="false" outlineLevel="0" collapsed="false">
      <c r="A338" s="16"/>
      <c r="B338" s="17"/>
      <c r="C338" s="14"/>
      <c r="D338" s="14"/>
      <c r="E338" s="15"/>
    </row>
    <row r="339" customFormat="false" ht="12.75" hidden="false" customHeight="false" outlineLevel="0" collapsed="false">
      <c r="A339" s="10" t="s">
        <v>326</v>
      </c>
      <c r="C339" s="14" t="n">
        <v>707</v>
      </c>
      <c r="D339" s="14" t="n">
        <v>61774</v>
      </c>
      <c r="E339" s="15" t="n">
        <v>3449360179</v>
      </c>
      <c r="F339" s="8" t="n">
        <v>55838.3815035452</v>
      </c>
    </row>
    <row r="340" customFormat="false" ht="12.75" hidden="false" customHeight="false" outlineLevel="0" collapsed="false">
      <c r="A340" s="24"/>
      <c r="B340" s="10" t="s">
        <v>327</v>
      </c>
      <c r="C340" s="19" t="n">
        <v>182</v>
      </c>
      <c r="D340" s="19" t="n">
        <v>9962</v>
      </c>
      <c r="E340" s="4" t="n">
        <v>703127174</v>
      </c>
      <c r="F340" s="9" t="n">
        <v>70580.9249146758</v>
      </c>
    </row>
    <row r="341" customFormat="false" ht="12.75" hidden="false" customHeight="false" outlineLevel="0" collapsed="false">
      <c r="A341" s="24"/>
      <c r="B341" s="10" t="s">
        <v>328</v>
      </c>
      <c r="C341" s="19" t="n">
        <v>109</v>
      </c>
      <c r="D341" s="19" t="n">
        <v>16246</v>
      </c>
      <c r="E341" s="4" t="n">
        <v>937506044</v>
      </c>
      <c r="F341" s="9" t="n">
        <v>57706.8844023144</v>
      </c>
    </row>
    <row r="342" customFormat="false" ht="12.75" hidden="false" customHeight="false" outlineLevel="0" collapsed="false">
      <c r="A342" s="24"/>
      <c r="B342" s="10" t="s">
        <v>329</v>
      </c>
      <c r="C342" s="19" t="n">
        <v>417</v>
      </c>
      <c r="D342" s="19" t="n">
        <v>35566</v>
      </c>
      <c r="E342" s="4" t="n">
        <v>1808726961</v>
      </c>
      <c r="F342" s="9" t="n">
        <v>50855.5069729517</v>
      </c>
    </row>
    <row r="343" customFormat="false" ht="6" hidden="false" customHeight="true" outlineLevel="0" collapsed="false">
      <c r="A343" s="16"/>
      <c r="D343" s="25"/>
      <c r="E343" s="20"/>
    </row>
    <row r="344" customFormat="false" ht="6" hidden="false" customHeight="true" outlineLevel="0" collapsed="false">
      <c r="A344" s="16"/>
    </row>
    <row r="345" customFormat="false" ht="12.75" hidden="false" customHeight="false" outlineLevel="0" collapsed="false">
      <c r="A345" s="26" t="s">
        <v>18</v>
      </c>
      <c r="B345" s="27" t="s">
        <v>330</v>
      </c>
      <c r="D345" s="25"/>
      <c r="E345" s="20"/>
    </row>
    <row r="346" customFormat="false" ht="12.75" hidden="false" customHeight="false" outlineLevel="0" collapsed="false">
      <c r="A346" s="31"/>
      <c r="B346" s="27" t="s">
        <v>337</v>
      </c>
    </row>
    <row r="347" customFormat="false" ht="12.75" hidden="false" customHeight="false" outlineLevel="0" collapsed="false">
      <c r="A347" s="16"/>
      <c r="B347" s="28" t="s">
        <v>331</v>
      </c>
      <c r="C347" s="28"/>
      <c r="D347" s="28"/>
      <c r="E347" s="32"/>
      <c r="F347" s="33"/>
      <c r="G347" s="28"/>
      <c r="H347" s="28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  <c r="B354" s="17"/>
      <c r="C354" s="10"/>
      <c r="D354" s="10"/>
      <c r="E354" s="15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  <row r="1347" customFormat="false" ht="12.75" hidden="false" customHeight="false" outlineLevel="0" collapsed="false">
      <c r="A1347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359722222222222" right="0.440277777777778" top="0.309722222222222" bottom="0.1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3.99"/>
    <col collapsed="false" customWidth="true" hidden="false" outlineLevel="0" max="4" min="4" style="3" width="20.28"/>
    <col collapsed="false" customWidth="true" hidden="false" outlineLevel="0" max="5" min="5" style="4" width="19.85"/>
    <col collapsed="false" customWidth="true" hidden="false" outlineLevel="0" max="6" min="6" style="4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 t="s">
        <v>332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338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6"/>
      <c r="C3" s="6"/>
      <c r="D3" s="6"/>
      <c r="E3" s="8"/>
      <c r="F3" s="9"/>
    </row>
    <row r="4" customFormat="false" ht="12.75" hidden="false" customHeight="false" outlineLevel="0" collapsed="false">
      <c r="A4" s="6" t="s">
        <v>3</v>
      </c>
      <c r="B4" s="10" t="s">
        <v>4</v>
      </c>
      <c r="C4" s="6" t="s">
        <v>5</v>
      </c>
      <c r="D4" s="6" t="s">
        <v>6</v>
      </c>
      <c r="E4" s="8" t="s">
        <v>7</v>
      </c>
      <c r="F4" s="8" t="s">
        <v>6</v>
      </c>
    </row>
    <row r="5" customFormat="false" ht="12.75" hidden="false" customHeight="false" outlineLevel="0" collapsed="false">
      <c r="A5" s="6" t="s">
        <v>8</v>
      </c>
      <c r="B5" s="10" t="s">
        <v>9</v>
      </c>
      <c r="C5" s="6" t="s">
        <v>10</v>
      </c>
      <c r="D5" s="6" t="s">
        <v>11</v>
      </c>
      <c r="E5" s="8" t="s">
        <v>12</v>
      </c>
      <c r="F5" s="8" t="s">
        <v>13</v>
      </c>
    </row>
    <row r="6" customFormat="false" ht="12.75" hidden="false" customHeight="false" outlineLevel="0" collapsed="false">
      <c r="A6" s="6"/>
      <c r="B6" s="3"/>
      <c r="C6" s="6"/>
      <c r="D6" s="6"/>
      <c r="E6" s="8"/>
      <c r="F6" s="9"/>
    </row>
    <row r="7" customFormat="false" ht="12.75" hidden="false" customHeight="false" outlineLevel="0" collapsed="false">
      <c r="A7" s="7" t="s">
        <v>14</v>
      </c>
      <c r="C7" s="11" t="n">
        <v>35383</v>
      </c>
      <c r="D7" s="11" t="n">
        <v>448475</v>
      </c>
      <c r="E7" s="12" t="n">
        <v>19484822200</v>
      </c>
      <c r="F7" s="13" t="n">
        <f aca="false">E7/D7</f>
        <v>43446.8414069904</v>
      </c>
    </row>
    <row r="8" customFormat="false" ht="12.75" hidden="false" customHeight="false" outlineLevel="0" collapsed="false">
      <c r="A8" s="7" t="s">
        <v>15</v>
      </c>
      <c r="C8" s="14" t="n">
        <v>34677</v>
      </c>
      <c r="D8" s="14" t="n">
        <v>387824</v>
      </c>
      <c r="E8" s="15" t="n">
        <v>16024775963</v>
      </c>
      <c r="F8" s="13" t="n">
        <f aca="false">E8/D8</f>
        <v>41319.7119389208</v>
      </c>
    </row>
    <row r="9" customFormat="false" ht="12.75" hidden="false" customHeight="false" outlineLevel="0" collapsed="false">
      <c r="A9" s="16"/>
      <c r="B9" s="10"/>
      <c r="C9" s="14"/>
      <c r="D9" s="14"/>
      <c r="E9" s="15"/>
      <c r="F9" s="13"/>
    </row>
    <row r="10" customFormat="false" ht="12.75" hidden="false" customHeight="false" outlineLevel="0" collapsed="false">
      <c r="A10" s="17" t="s">
        <v>16</v>
      </c>
      <c r="C10" s="14" t="n">
        <v>168</v>
      </c>
      <c r="D10" s="14" t="n">
        <v>729</v>
      </c>
      <c r="E10" s="15" t="n">
        <v>18297383</v>
      </c>
      <c r="F10" s="13" t="n">
        <f aca="false">E10/D10</f>
        <v>25099.2908093278</v>
      </c>
    </row>
    <row r="11" customFormat="false" ht="12.75" hidden="false" customHeight="false" outlineLevel="0" collapsed="false">
      <c r="A11" s="16" t="n">
        <v>1111</v>
      </c>
      <c r="B11" s="2" t="s">
        <v>17</v>
      </c>
      <c r="C11" s="18" t="s">
        <v>18</v>
      </c>
      <c r="D11" s="18" t="s">
        <v>18</v>
      </c>
      <c r="E11" s="20" t="s">
        <v>18</v>
      </c>
      <c r="F11" s="20" t="s">
        <v>18</v>
      </c>
    </row>
    <row r="12" customFormat="false" ht="12.75" hidden="false" customHeight="false" outlineLevel="0" collapsed="false">
      <c r="A12" s="16" t="n">
        <v>1112</v>
      </c>
      <c r="B12" s="2" t="s">
        <v>19</v>
      </c>
      <c r="C12" s="19" t="n">
        <v>19</v>
      </c>
      <c r="D12" s="19" t="n">
        <v>158</v>
      </c>
      <c r="E12" s="4" t="n">
        <v>2672893</v>
      </c>
      <c r="F12" s="20" t="n">
        <f aca="false">E12/D12</f>
        <v>16917.0443037975</v>
      </c>
    </row>
    <row r="13" customFormat="false" ht="12.75" hidden="false" customHeight="false" outlineLevel="0" collapsed="false">
      <c r="A13" s="16" t="n">
        <v>1113</v>
      </c>
      <c r="B13" s="2" t="s">
        <v>20</v>
      </c>
      <c r="C13" s="19" t="n">
        <v>14</v>
      </c>
      <c r="D13" s="19" t="n">
        <v>68</v>
      </c>
      <c r="E13" s="4" t="n">
        <v>1086834</v>
      </c>
      <c r="F13" s="20" t="n">
        <f aca="false">E13/D13</f>
        <v>15982.8529411765</v>
      </c>
    </row>
    <row r="14" customFormat="false" ht="12.75" hidden="false" customHeight="false" outlineLevel="0" collapsed="false">
      <c r="A14" s="16" t="n">
        <v>1114</v>
      </c>
      <c r="B14" s="2" t="s">
        <v>21</v>
      </c>
      <c r="C14" s="19" t="n">
        <v>55</v>
      </c>
      <c r="D14" s="19" t="n">
        <v>288</v>
      </c>
      <c r="E14" s="4" t="n">
        <v>8646647</v>
      </c>
      <c r="F14" s="20" t="n">
        <f aca="false">E14/D14</f>
        <v>30023.0798611111</v>
      </c>
    </row>
    <row r="15" customFormat="false" ht="12.75" hidden="false" customHeight="false" outlineLevel="0" collapsed="false">
      <c r="A15" s="16" t="n">
        <v>1119</v>
      </c>
      <c r="B15" s="2" t="s">
        <v>22</v>
      </c>
      <c r="C15" s="19" t="n">
        <v>5</v>
      </c>
      <c r="D15" s="18" t="n">
        <v>18</v>
      </c>
      <c r="E15" s="20" t="n">
        <v>503493</v>
      </c>
      <c r="F15" s="20" t="n">
        <f aca="false">E15/D15</f>
        <v>27971.8333333333</v>
      </c>
      <c r="G15" s="22"/>
    </row>
    <row r="16" customFormat="false" ht="12.75" hidden="false" customHeight="false" outlineLevel="0" collapsed="false">
      <c r="A16" s="16" t="n">
        <v>1121</v>
      </c>
      <c r="B16" s="2" t="s">
        <v>23</v>
      </c>
      <c r="C16" s="19" t="n">
        <v>10</v>
      </c>
      <c r="D16" s="19" t="n">
        <v>31</v>
      </c>
      <c r="E16" s="4" t="n">
        <v>375045</v>
      </c>
      <c r="F16" s="20" t="n">
        <f aca="false">E16/D16</f>
        <v>12098.2258064516</v>
      </c>
    </row>
    <row r="17" customFormat="false" ht="12.75" hidden="false" customHeight="false" outlineLevel="0" collapsed="false">
      <c r="A17" s="16" t="n">
        <v>1122</v>
      </c>
      <c r="B17" s="2" t="s">
        <v>24</v>
      </c>
      <c r="C17" s="18" t="s">
        <v>18</v>
      </c>
      <c r="D17" s="18" t="s">
        <v>18</v>
      </c>
      <c r="E17" s="20" t="s">
        <v>18</v>
      </c>
      <c r="F17" s="20" t="s">
        <v>18</v>
      </c>
    </row>
    <row r="18" customFormat="false" ht="12.75" hidden="false" customHeight="false" outlineLevel="0" collapsed="false">
      <c r="A18" s="16" t="n">
        <v>1123</v>
      </c>
      <c r="B18" s="2" t="s">
        <v>25</v>
      </c>
      <c r="C18" s="19" t="n">
        <v>5</v>
      </c>
      <c r="D18" s="19" t="n">
        <v>40</v>
      </c>
      <c r="E18" s="4" t="n">
        <v>819847</v>
      </c>
      <c r="F18" s="20" t="n">
        <f aca="false">E18/D18</f>
        <v>20496.175</v>
      </c>
    </row>
    <row r="19" customFormat="false" ht="12.75" hidden="false" customHeight="false" outlineLevel="0" collapsed="false">
      <c r="A19" s="16" t="n">
        <v>1125</v>
      </c>
      <c r="B19" s="2" t="s">
        <v>26</v>
      </c>
      <c r="C19" s="19" t="n">
        <v>4</v>
      </c>
      <c r="D19" s="18" t="n">
        <v>8</v>
      </c>
      <c r="E19" s="20" t="n">
        <v>220480</v>
      </c>
      <c r="F19" s="20" t="n">
        <f aca="false">E19/D19</f>
        <v>27560</v>
      </c>
    </row>
    <row r="20" customFormat="false" ht="12.75" hidden="false" customHeight="false" outlineLevel="0" collapsed="false">
      <c r="A20" s="16" t="n">
        <v>1129</v>
      </c>
      <c r="B20" s="2" t="s">
        <v>27</v>
      </c>
      <c r="C20" s="19" t="n">
        <v>6</v>
      </c>
      <c r="D20" s="19" t="n">
        <v>23</v>
      </c>
      <c r="E20" s="4" t="n">
        <v>847495</v>
      </c>
      <c r="F20" s="20" t="n">
        <f aca="false">E20/D20</f>
        <v>36847.6086956522</v>
      </c>
      <c r="G20" s="22"/>
      <c r="H20" s="22"/>
    </row>
    <row r="21" customFormat="false" ht="12.75" hidden="false" customHeight="false" outlineLevel="0" collapsed="false">
      <c r="A21" s="16" t="n">
        <v>1133</v>
      </c>
      <c r="B21" s="2" t="s">
        <v>28</v>
      </c>
      <c r="C21" s="18" t="s">
        <v>18</v>
      </c>
      <c r="D21" s="18" t="s">
        <v>18</v>
      </c>
      <c r="E21" s="20" t="s">
        <v>18</v>
      </c>
      <c r="F21" s="20" t="s">
        <v>18</v>
      </c>
    </row>
    <row r="22" customFormat="false" ht="12.75" hidden="false" customHeight="false" outlineLevel="0" collapsed="false">
      <c r="A22" s="16" t="n">
        <v>1141</v>
      </c>
      <c r="B22" s="2" t="s">
        <v>29</v>
      </c>
      <c r="C22" s="19" t="n">
        <v>32</v>
      </c>
      <c r="D22" s="19" t="n">
        <v>60</v>
      </c>
      <c r="E22" s="4" t="n">
        <v>2265952</v>
      </c>
      <c r="F22" s="20" t="n">
        <f aca="false">E22/D22</f>
        <v>37765.8666666667</v>
      </c>
    </row>
    <row r="23" customFormat="false" ht="12.75" hidden="false" customHeight="false" outlineLevel="0" collapsed="false">
      <c r="A23" s="16" t="n">
        <v>1151</v>
      </c>
      <c r="B23" s="2" t="s">
        <v>30</v>
      </c>
      <c r="C23" s="18" t="s">
        <v>18</v>
      </c>
      <c r="D23" s="18" t="s">
        <v>18</v>
      </c>
      <c r="E23" s="20" t="s">
        <v>18</v>
      </c>
      <c r="F23" s="20" t="s">
        <v>18</v>
      </c>
      <c r="G23" s="22"/>
    </row>
    <row r="24" customFormat="false" ht="12.75" hidden="false" customHeight="false" outlineLevel="0" collapsed="false">
      <c r="A24" s="16" t="n">
        <v>1152</v>
      </c>
      <c r="B24" s="2" t="s">
        <v>31</v>
      </c>
      <c r="C24" s="19" t="n">
        <v>13</v>
      </c>
      <c r="D24" s="19" t="n">
        <v>22</v>
      </c>
      <c r="E24" s="4" t="n">
        <v>480219</v>
      </c>
      <c r="F24" s="20" t="n">
        <f aca="false">E24/D24</f>
        <v>21828.1363636364</v>
      </c>
    </row>
    <row r="25" customFormat="false" ht="12.75" hidden="false" customHeight="false" outlineLevel="0" collapsed="false">
      <c r="A25" s="16" t="n">
        <v>1153</v>
      </c>
      <c r="B25" s="2" t="s">
        <v>32</v>
      </c>
      <c r="C25" s="19" t="n">
        <v>0</v>
      </c>
      <c r="D25" s="18" t="n">
        <v>0</v>
      </c>
      <c r="E25" s="20" t="n">
        <v>0</v>
      </c>
      <c r="F25" s="20" t="n">
        <v>0</v>
      </c>
    </row>
    <row r="26" customFormat="false" ht="12.75" hidden="false" customHeight="false" outlineLevel="0" collapsed="false">
      <c r="A26" s="16"/>
      <c r="C26" s="19"/>
      <c r="D26" s="19"/>
    </row>
    <row r="27" customFormat="false" ht="12.75" hidden="false" customHeight="false" outlineLevel="0" collapsed="false">
      <c r="A27" s="17" t="s">
        <v>33</v>
      </c>
      <c r="C27" s="14" t="n">
        <v>20</v>
      </c>
      <c r="D27" s="14" t="n">
        <v>194</v>
      </c>
      <c r="E27" s="15" t="n">
        <v>9170099</v>
      </c>
      <c r="F27" s="15" t="n">
        <f aca="false">E27/D27</f>
        <v>47268.5515463918</v>
      </c>
    </row>
    <row r="28" customFormat="false" ht="12.75" hidden="false" customHeight="false" outlineLevel="0" collapsed="false">
      <c r="A28" s="16" t="n">
        <v>2111</v>
      </c>
      <c r="B28" s="2" t="s">
        <v>34</v>
      </c>
      <c r="C28" s="18" t="s">
        <v>18</v>
      </c>
      <c r="D28" s="18" t="s">
        <v>18</v>
      </c>
      <c r="E28" s="20" t="s">
        <v>18</v>
      </c>
      <c r="F28" s="20" t="s">
        <v>18</v>
      </c>
    </row>
    <row r="29" customFormat="false" ht="12.75" hidden="false" customHeight="false" outlineLevel="0" collapsed="false">
      <c r="A29" s="16" t="n">
        <v>2123</v>
      </c>
      <c r="B29" s="2" t="s">
        <v>35</v>
      </c>
      <c r="C29" s="19" t="n">
        <v>18</v>
      </c>
      <c r="D29" s="19" t="n">
        <v>193</v>
      </c>
      <c r="E29" s="4" t="n">
        <v>9139968</v>
      </c>
      <c r="F29" s="4" t="n">
        <f aca="false">E29/D29</f>
        <v>47357.3471502591</v>
      </c>
    </row>
    <row r="30" customFormat="false" ht="12.75" hidden="false" customHeight="false" outlineLevel="0" collapsed="false">
      <c r="A30" s="16" t="n">
        <v>2131</v>
      </c>
      <c r="B30" s="2" t="s">
        <v>36</v>
      </c>
      <c r="C30" s="18" t="s">
        <v>18</v>
      </c>
      <c r="D30" s="18" t="s">
        <v>18</v>
      </c>
      <c r="E30" s="20" t="s">
        <v>18</v>
      </c>
      <c r="F30" s="20" t="s">
        <v>18</v>
      </c>
    </row>
    <row r="31" customFormat="false" ht="12.75" hidden="false" customHeight="false" outlineLevel="0" collapsed="false">
      <c r="A31" s="16"/>
      <c r="C31" s="19"/>
      <c r="D31" s="19"/>
    </row>
    <row r="32" customFormat="false" ht="12.75" hidden="false" customHeight="false" outlineLevel="0" collapsed="false">
      <c r="A32" s="17" t="s">
        <v>37</v>
      </c>
      <c r="C32" s="14" t="n">
        <v>32</v>
      </c>
      <c r="D32" s="14" t="n">
        <v>1119</v>
      </c>
      <c r="E32" s="15" t="n">
        <v>91841181</v>
      </c>
      <c r="F32" s="13" t="n">
        <f aca="false">E32/D32</f>
        <v>82074.3351206434</v>
      </c>
    </row>
    <row r="33" customFormat="false" ht="12.75" hidden="false" customHeight="false" outlineLevel="0" collapsed="false">
      <c r="A33" s="16" t="n">
        <v>2211</v>
      </c>
      <c r="B33" s="2" t="s">
        <v>38</v>
      </c>
      <c r="C33" s="19" t="n">
        <v>21</v>
      </c>
      <c r="D33" s="19" t="n">
        <v>604</v>
      </c>
      <c r="E33" s="4" t="n">
        <v>51738708</v>
      </c>
      <c r="F33" s="20" t="n">
        <f aca="false">E33/D33</f>
        <v>85660.1125827815</v>
      </c>
    </row>
    <row r="34" customFormat="false" ht="12.75" hidden="false" customHeight="false" outlineLevel="0" collapsed="false">
      <c r="A34" s="16" t="n">
        <v>2212</v>
      </c>
      <c r="B34" s="2" t="s">
        <v>39</v>
      </c>
      <c r="C34" s="19" t="n">
        <v>5</v>
      </c>
      <c r="D34" s="19" t="n">
        <v>385</v>
      </c>
      <c r="E34" s="4" t="n">
        <v>32469636</v>
      </c>
      <c r="F34" s="20" t="n">
        <f aca="false">E34/D34</f>
        <v>84336.7168831169</v>
      </c>
    </row>
    <row r="35" customFormat="false" ht="12.75" hidden="false" customHeight="false" outlineLevel="0" collapsed="false">
      <c r="A35" s="16" t="n">
        <v>2213</v>
      </c>
      <c r="B35" s="2" t="s">
        <v>40</v>
      </c>
      <c r="C35" s="19" t="n">
        <v>7</v>
      </c>
      <c r="D35" s="19" t="n">
        <v>129</v>
      </c>
      <c r="E35" s="4" t="n">
        <v>7632837</v>
      </c>
      <c r="F35" s="20" t="n">
        <f aca="false">E35/D35</f>
        <v>59169.2790697674</v>
      </c>
    </row>
    <row r="36" customFormat="false" ht="12.75" hidden="false" customHeight="false" outlineLevel="0" collapsed="false">
      <c r="A36" s="16"/>
      <c r="C36" s="14"/>
      <c r="D36" s="14"/>
      <c r="E36" s="15"/>
    </row>
    <row r="37" customFormat="false" ht="12.75" hidden="false" customHeight="false" outlineLevel="0" collapsed="false">
      <c r="A37" s="17" t="s">
        <v>41</v>
      </c>
      <c r="C37" s="14" t="n">
        <v>4021</v>
      </c>
      <c r="D37" s="14" t="n">
        <v>17180</v>
      </c>
      <c r="E37" s="15" t="n">
        <v>896895110</v>
      </c>
      <c r="F37" s="15" t="n">
        <f aca="false">E37/D37</f>
        <v>52205.7689173458</v>
      </c>
    </row>
    <row r="38" customFormat="false" ht="12.75" hidden="false" customHeight="false" outlineLevel="0" collapsed="false">
      <c r="A38" s="16" t="n">
        <v>2361</v>
      </c>
      <c r="B38" s="2" t="s">
        <v>42</v>
      </c>
      <c r="C38" s="19" t="n">
        <v>1039</v>
      </c>
      <c r="D38" s="19" t="n">
        <v>2498</v>
      </c>
      <c r="E38" s="4" t="n">
        <v>104370308</v>
      </c>
      <c r="F38" s="4" t="n">
        <f aca="false">E38/D38</f>
        <v>41781.548438751</v>
      </c>
    </row>
    <row r="39" customFormat="false" ht="12.75" hidden="false" customHeight="false" outlineLevel="0" collapsed="false">
      <c r="A39" s="16" t="n">
        <v>2362</v>
      </c>
      <c r="B39" s="2" t="s">
        <v>43</v>
      </c>
      <c r="C39" s="19" t="n">
        <v>186</v>
      </c>
      <c r="D39" s="19" t="n">
        <v>1578</v>
      </c>
      <c r="E39" s="4" t="n">
        <v>122949049</v>
      </c>
      <c r="F39" s="4" t="n">
        <f aca="false">E39/D39</f>
        <v>77914.479721166</v>
      </c>
      <c r="G39" s="22"/>
    </row>
    <row r="40" customFormat="false" ht="12.75" hidden="false" customHeight="false" outlineLevel="0" collapsed="false">
      <c r="A40" s="16" t="n">
        <v>2371</v>
      </c>
      <c r="B40" s="2" t="s">
        <v>44</v>
      </c>
      <c r="C40" s="19" t="n">
        <v>85</v>
      </c>
      <c r="D40" s="19" t="n">
        <v>704</v>
      </c>
      <c r="E40" s="4" t="n">
        <v>49497462</v>
      </c>
      <c r="F40" s="4" t="n">
        <f aca="false">E40/D40</f>
        <v>70308.8948863636</v>
      </c>
    </row>
    <row r="41" customFormat="false" ht="12.75" hidden="false" customHeight="false" outlineLevel="0" collapsed="false">
      <c r="A41" s="16" t="n">
        <v>2372</v>
      </c>
      <c r="B41" s="2" t="s">
        <v>45</v>
      </c>
      <c r="C41" s="19" t="n">
        <v>21</v>
      </c>
      <c r="D41" s="19" t="n">
        <v>83</v>
      </c>
      <c r="E41" s="4" t="n">
        <v>3567255</v>
      </c>
      <c r="F41" s="4" t="n">
        <f aca="false">E41/D41</f>
        <v>42978.9759036145</v>
      </c>
    </row>
    <row r="42" customFormat="false" ht="12.75" hidden="false" customHeight="false" outlineLevel="0" collapsed="false">
      <c r="A42" s="16" t="n">
        <v>2373</v>
      </c>
      <c r="B42" s="2" t="s">
        <v>46</v>
      </c>
      <c r="C42" s="19" t="n">
        <v>46</v>
      </c>
      <c r="D42" s="19" t="n">
        <v>860</v>
      </c>
      <c r="E42" s="4" t="n">
        <v>54332056</v>
      </c>
      <c r="F42" s="4" t="n">
        <f aca="false">E42/D42</f>
        <v>63176.8093023256</v>
      </c>
    </row>
    <row r="43" customFormat="false" ht="12.75" hidden="false" customHeight="false" outlineLevel="0" collapsed="false">
      <c r="A43" s="16" t="n">
        <v>2379</v>
      </c>
      <c r="B43" s="2" t="s">
        <v>47</v>
      </c>
      <c r="C43" s="19" t="n">
        <v>27</v>
      </c>
      <c r="D43" s="19" t="n">
        <v>83</v>
      </c>
      <c r="E43" s="4" t="n">
        <v>4545372</v>
      </c>
      <c r="F43" s="4" t="n">
        <f aca="false">E43/D43</f>
        <v>54763.5180722892</v>
      </c>
      <c r="G43" s="22"/>
    </row>
    <row r="44" customFormat="false" ht="12.75" hidden="false" customHeight="false" outlineLevel="0" collapsed="false">
      <c r="A44" s="16" t="n">
        <v>2381</v>
      </c>
      <c r="B44" s="2" t="s">
        <v>48</v>
      </c>
      <c r="C44" s="19" t="n">
        <v>498</v>
      </c>
      <c r="D44" s="19" t="n">
        <v>2138</v>
      </c>
      <c r="E44" s="4" t="n">
        <v>97359509</v>
      </c>
      <c r="F44" s="4" t="n">
        <f aca="false">E44/D44</f>
        <v>45537.6562207671</v>
      </c>
    </row>
    <row r="45" customFormat="false" ht="12.75" hidden="false" customHeight="false" outlineLevel="0" collapsed="false">
      <c r="A45" s="16" t="n">
        <v>2382</v>
      </c>
      <c r="B45" s="2" t="s">
        <v>49</v>
      </c>
      <c r="C45" s="19" t="n">
        <v>935</v>
      </c>
      <c r="D45" s="19" t="n">
        <v>4972</v>
      </c>
      <c r="E45" s="4" t="n">
        <v>267465419</v>
      </c>
      <c r="F45" s="4" t="n">
        <f aca="false">E45/D45</f>
        <v>53794.3320595334</v>
      </c>
    </row>
    <row r="46" customFormat="false" ht="12.75" hidden="false" customHeight="false" outlineLevel="0" collapsed="false">
      <c r="A46" s="16" t="n">
        <v>2383</v>
      </c>
      <c r="B46" s="2" t="s">
        <v>50</v>
      </c>
      <c r="C46" s="19" t="n">
        <v>769</v>
      </c>
      <c r="D46" s="19" t="n">
        <v>2682</v>
      </c>
      <c r="E46" s="4" t="n">
        <v>119975542</v>
      </c>
      <c r="F46" s="4" t="n">
        <f aca="false">E46/D46</f>
        <v>44733.6099925429</v>
      </c>
    </row>
    <row r="47" customFormat="false" ht="12.75" hidden="false" customHeight="false" outlineLevel="0" collapsed="false">
      <c r="A47" s="16" t="n">
        <v>2389</v>
      </c>
      <c r="B47" s="2" t="s">
        <v>51</v>
      </c>
      <c r="C47" s="19" t="n">
        <v>418</v>
      </c>
      <c r="D47" s="19" t="n">
        <v>1581</v>
      </c>
      <c r="E47" s="4" t="n">
        <v>72833138</v>
      </c>
      <c r="F47" s="4" t="n">
        <f aca="false">E47/D47</f>
        <v>46067.7659709045</v>
      </c>
      <c r="G47" s="22"/>
    </row>
    <row r="48" customFormat="false" ht="12.75" hidden="false" customHeight="false" outlineLevel="0" collapsed="false">
      <c r="A48" s="16"/>
      <c r="C48" s="19"/>
      <c r="D48" s="19"/>
    </row>
    <row r="49" customFormat="false" ht="12.75" hidden="false" customHeight="false" outlineLevel="0" collapsed="false">
      <c r="A49" s="17" t="s">
        <v>52</v>
      </c>
      <c r="C49" s="14" t="n">
        <v>1873</v>
      </c>
      <c r="D49" s="14" t="n">
        <v>41747</v>
      </c>
      <c r="E49" s="15" t="n">
        <v>1970421453</v>
      </c>
      <c r="F49" s="15" t="n">
        <f aca="false">E49/D49</f>
        <v>47199.1149783218</v>
      </c>
    </row>
    <row r="50" customFormat="false" ht="12.75" hidden="false" customHeight="false" outlineLevel="0" collapsed="false">
      <c r="A50" s="16" t="n">
        <v>3111</v>
      </c>
      <c r="B50" s="2" t="s">
        <v>53</v>
      </c>
      <c r="C50" s="18" t="s">
        <v>18</v>
      </c>
      <c r="D50" s="18" t="s">
        <v>18</v>
      </c>
      <c r="E50" s="20" t="s">
        <v>18</v>
      </c>
      <c r="F50" s="20" t="s">
        <v>18</v>
      </c>
    </row>
    <row r="51" customFormat="false" ht="12.75" hidden="false" customHeight="false" outlineLevel="0" collapsed="false">
      <c r="A51" s="16" t="n">
        <v>3112</v>
      </c>
      <c r="B51" s="2" t="s">
        <v>54</v>
      </c>
      <c r="C51" s="18" t="s">
        <v>18</v>
      </c>
      <c r="D51" s="18" t="s">
        <v>18</v>
      </c>
      <c r="E51" s="20" t="s">
        <v>18</v>
      </c>
      <c r="F51" s="20" t="s">
        <v>18</v>
      </c>
    </row>
    <row r="52" customFormat="false" ht="12.75" hidden="false" customHeight="false" outlineLevel="0" collapsed="false">
      <c r="A52" s="16" t="n">
        <v>3113</v>
      </c>
      <c r="B52" s="2" t="s">
        <v>55</v>
      </c>
      <c r="C52" s="19" t="n">
        <v>9</v>
      </c>
      <c r="D52" s="19" t="n">
        <v>75</v>
      </c>
      <c r="E52" s="4" t="n">
        <v>976949</v>
      </c>
      <c r="F52" s="4" t="n">
        <f aca="false">E52/D52</f>
        <v>13025.9866666667</v>
      </c>
    </row>
    <row r="53" customFormat="false" ht="12.75" hidden="false" customHeight="false" outlineLevel="0" collapsed="false">
      <c r="A53" s="16" t="n">
        <v>3114</v>
      </c>
      <c r="B53" s="2" t="s">
        <v>56</v>
      </c>
      <c r="C53" s="19" t="n">
        <v>4</v>
      </c>
      <c r="D53" s="19" t="n">
        <v>23</v>
      </c>
      <c r="E53" s="4" t="n">
        <v>443944</v>
      </c>
      <c r="F53" s="4" t="n">
        <f aca="false">E53/D53</f>
        <v>19301.9130434783</v>
      </c>
    </row>
    <row r="54" customFormat="false" ht="12.75" hidden="false" customHeight="false" outlineLevel="0" collapsed="false">
      <c r="A54" s="16" t="n">
        <v>3115</v>
      </c>
      <c r="B54" s="2" t="s">
        <v>57</v>
      </c>
      <c r="C54" s="19" t="n">
        <v>12</v>
      </c>
      <c r="D54" s="19" t="n">
        <v>192</v>
      </c>
      <c r="E54" s="4" t="n">
        <v>6855999</v>
      </c>
      <c r="F54" s="4" t="n">
        <f aca="false">E54/D54</f>
        <v>35708.328125</v>
      </c>
    </row>
    <row r="55" customFormat="false" ht="12.75" hidden="false" customHeight="false" outlineLevel="0" collapsed="false">
      <c r="A55" s="16" t="n">
        <v>3116</v>
      </c>
      <c r="B55" s="2" t="s">
        <v>58</v>
      </c>
      <c r="C55" s="19" t="n">
        <v>10</v>
      </c>
      <c r="D55" s="19" t="n">
        <v>318</v>
      </c>
      <c r="E55" s="4" t="n">
        <v>11099818</v>
      </c>
      <c r="F55" s="4" t="n">
        <f aca="false">E55/D55</f>
        <v>34905.0880503145</v>
      </c>
    </row>
    <row r="56" customFormat="false" ht="12.75" hidden="false" customHeight="false" outlineLevel="0" collapsed="false">
      <c r="A56" s="16" t="n">
        <v>3117</v>
      </c>
      <c r="B56" s="2" t="s">
        <v>59</v>
      </c>
      <c r="C56" s="19" t="n">
        <v>10</v>
      </c>
      <c r="D56" s="19" t="n">
        <v>264</v>
      </c>
      <c r="E56" s="4" t="n">
        <v>10112462</v>
      </c>
      <c r="F56" s="4" t="n">
        <f aca="false">E56/D56</f>
        <v>38304.7803030303</v>
      </c>
    </row>
    <row r="57" customFormat="false" ht="12.75" hidden="false" customHeight="false" outlineLevel="0" collapsed="false">
      <c r="A57" s="16" t="n">
        <v>3118</v>
      </c>
      <c r="B57" s="2" t="s">
        <v>60</v>
      </c>
      <c r="C57" s="19" t="n">
        <v>99</v>
      </c>
      <c r="D57" s="19" t="n">
        <v>1581</v>
      </c>
      <c r="E57" s="4" t="n">
        <v>39604862</v>
      </c>
      <c r="F57" s="4" t="n">
        <f aca="false">E57/D57</f>
        <v>25050.513598988</v>
      </c>
    </row>
    <row r="58" customFormat="false" ht="12.75" hidden="false" customHeight="false" outlineLevel="0" collapsed="false">
      <c r="A58" s="16" t="n">
        <v>3119</v>
      </c>
      <c r="B58" s="2" t="s">
        <v>61</v>
      </c>
      <c r="C58" s="19" t="n">
        <v>19</v>
      </c>
      <c r="D58" s="19" t="n">
        <v>447</v>
      </c>
      <c r="E58" s="4" t="n">
        <v>13986592</v>
      </c>
      <c r="F58" s="4" t="n">
        <f aca="false">E58/D58</f>
        <v>31289.9149888143</v>
      </c>
    </row>
    <row r="59" customFormat="false" ht="12.75" hidden="false" customHeight="false" outlineLevel="0" collapsed="false">
      <c r="A59" s="16" t="n">
        <v>3121</v>
      </c>
      <c r="B59" s="2" t="s">
        <v>62</v>
      </c>
      <c r="C59" s="19" t="n">
        <v>14</v>
      </c>
      <c r="D59" s="19" t="n">
        <v>507</v>
      </c>
      <c r="E59" s="4" t="n">
        <v>23422113</v>
      </c>
      <c r="F59" s="4" t="n">
        <f aca="false">E59/D59</f>
        <v>46197.4615384615</v>
      </c>
    </row>
    <row r="60" customFormat="false" ht="12.75" hidden="false" customHeight="false" outlineLevel="0" collapsed="false">
      <c r="A60" s="16" t="n">
        <v>3131</v>
      </c>
      <c r="B60" s="2" t="s">
        <v>63</v>
      </c>
      <c r="C60" s="19" t="n">
        <v>9</v>
      </c>
      <c r="D60" s="19" t="n">
        <v>151</v>
      </c>
      <c r="E60" s="4" t="n">
        <v>5444343</v>
      </c>
      <c r="F60" s="4" t="n">
        <f aca="false">E60/D60</f>
        <v>36055.2516556291</v>
      </c>
    </row>
    <row r="61" customFormat="false" ht="12.75" hidden="false" customHeight="false" outlineLevel="0" collapsed="false">
      <c r="A61" s="16" t="n">
        <v>3132</v>
      </c>
      <c r="B61" s="2" t="s">
        <v>64</v>
      </c>
      <c r="C61" s="19" t="n">
        <v>34</v>
      </c>
      <c r="D61" s="19" t="n">
        <v>1313</v>
      </c>
      <c r="E61" s="4" t="n">
        <v>44622791</v>
      </c>
      <c r="F61" s="4" t="n">
        <f aca="false">E61/D61</f>
        <v>33985.3701447068</v>
      </c>
    </row>
    <row r="62" customFormat="false" ht="12.75" hidden="false" customHeight="false" outlineLevel="0" collapsed="false">
      <c r="A62" s="16" t="n">
        <v>3133</v>
      </c>
      <c r="B62" s="2" t="s">
        <v>65</v>
      </c>
      <c r="C62" s="19" t="n">
        <v>18</v>
      </c>
      <c r="D62" s="19" t="n">
        <v>814</v>
      </c>
      <c r="E62" s="4" t="n">
        <v>36049814</v>
      </c>
      <c r="F62" s="4" t="n">
        <f aca="false">E62/D62</f>
        <v>44287.2407862408</v>
      </c>
    </row>
    <row r="63" customFormat="false" ht="12.75" hidden="false" customHeight="false" outlineLevel="0" collapsed="false">
      <c r="A63" s="16" t="n">
        <v>3141</v>
      </c>
      <c r="B63" s="2" t="s">
        <v>66</v>
      </c>
      <c r="C63" s="19" t="n">
        <v>21</v>
      </c>
      <c r="D63" s="19" t="n">
        <v>210</v>
      </c>
      <c r="E63" s="4" t="n">
        <v>6063243</v>
      </c>
      <c r="F63" s="4" t="n">
        <f aca="false">E63/D63</f>
        <v>28872.5857142857</v>
      </c>
    </row>
    <row r="64" customFormat="false" ht="12.75" hidden="false" customHeight="false" outlineLevel="0" collapsed="false">
      <c r="A64" s="16" t="n">
        <v>3149</v>
      </c>
      <c r="B64" s="2" t="s">
        <v>67</v>
      </c>
      <c r="C64" s="19" t="n">
        <v>35</v>
      </c>
      <c r="D64" s="19" t="n">
        <v>300</v>
      </c>
      <c r="E64" s="4" t="n">
        <v>10321121</v>
      </c>
      <c r="F64" s="4" t="n">
        <f aca="false">E64/D64</f>
        <v>34403.7366666667</v>
      </c>
    </row>
    <row r="65" customFormat="false" ht="12.75" hidden="false" customHeight="false" outlineLevel="0" collapsed="false">
      <c r="A65" s="16" t="n">
        <v>3151</v>
      </c>
      <c r="B65" s="2" t="s">
        <v>68</v>
      </c>
      <c r="C65" s="18" t="s">
        <v>18</v>
      </c>
      <c r="D65" s="18" t="s">
        <v>18</v>
      </c>
      <c r="E65" s="20" t="s">
        <v>18</v>
      </c>
      <c r="F65" s="20" t="s">
        <v>18</v>
      </c>
    </row>
    <row r="66" customFormat="false" ht="12.75" hidden="false" customHeight="false" outlineLevel="0" collapsed="false">
      <c r="A66" s="16" t="n">
        <v>3152</v>
      </c>
      <c r="B66" s="2" t="s">
        <v>69</v>
      </c>
      <c r="C66" s="19" t="n">
        <v>9</v>
      </c>
      <c r="D66" s="19" t="n">
        <v>16</v>
      </c>
      <c r="E66" s="4" t="n">
        <v>397781</v>
      </c>
      <c r="F66" s="4" t="n">
        <f aca="false">E66/D66</f>
        <v>24861.3125</v>
      </c>
    </row>
    <row r="67" customFormat="false" ht="12.75" hidden="false" customHeight="false" outlineLevel="0" collapsed="false">
      <c r="A67" s="16" t="n">
        <v>3159</v>
      </c>
      <c r="B67" s="2" t="s">
        <v>70</v>
      </c>
      <c r="C67" s="19" t="n">
        <v>4</v>
      </c>
      <c r="D67" s="19" t="n">
        <v>58</v>
      </c>
      <c r="E67" s="4" t="n">
        <v>1608219</v>
      </c>
      <c r="F67" s="4" t="n">
        <f aca="false">E67/D67</f>
        <v>27727.9137931035</v>
      </c>
    </row>
    <row r="68" customFormat="false" ht="12.75" hidden="false" customHeight="false" outlineLevel="0" collapsed="false">
      <c r="A68" s="16" t="n">
        <v>3169</v>
      </c>
      <c r="B68" s="2" t="s">
        <v>71</v>
      </c>
      <c r="C68" s="19" t="n">
        <v>13</v>
      </c>
      <c r="D68" s="18" t="n">
        <v>130</v>
      </c>
      <c r="E68" s="20" t="n">
        <v>3033478</v>
      </c>
      <c r="F68" s="4" t="n">
        <f aca="false">E68/D68</f>
        <v>23334.4461538462</v>
      </c>
    </row>
    <row r="69" customFormat="false" ht="12.75" hidden="false" customHeight="false" outlineLevel="0" collapsed="false">
      <c r="A69" s="16" t="n">
        <v>3211</v>
      </c>
      <c r="B69" s="2" t="s">
        <v>72</v>
      </c>
      <c r="C69" s="19" t="n">
        <v>5</v>
      </c>
      <c r="D69" s="19" t="n">
        <v>73</v>
      </c>
      <c r="E69" s="4" t="n">
        <v>3267064</v>
      </c>
      <c r="F69" s="4" t="n">
        <f aca="false">E69/D69</f>
        <v>44754.301369863</v>
      </c>
    </row>
    <row r="70" customFormat="false" ht="12.75" hidden="false" customHeight="false" outlineLevel="0" collapsed="false">
      <c r="A70" s="16" t="n">
        <v>3212</v>
      </c>
      <c r="B70" s="2" t="s">
        <v>73</v>
      </c>
      <c r="C70" s="19" t="n">
        <v>3</v>
      </c>
      <c r="D70" s="18" t="n">
        <v>17</v>
      </c>
      <c r="E70" s="20" t="n">
        <v>560456</v>
      </c>
      <c r="F70" s="4" t="n">
        <f aca="false">E70/D70</f>
        <v>32968</v>
      </c>
    </row>
    <row r="71" customFormat="false" ht="12.75" hidden="false" customHeight="false" outlineLevel="0" collapsed="false">
      <c r="A71" s="16" t="n">
        <v>3219</v>
      </c>
      <c r="B71" s="2" t="s">
        <v>74</v>
      </c>
      <c r="C71" s="19" t="n">
        <v>29</v>
      </c>
      <c r="D71" s="19" t="n">
        <v>508</v>
      </c>
      <c r="E71" s="4" t="n">
        <v>20557836</v>
      </c>
      <c r="F71" s="4" t="n">
        <f aca="false">E71/D71</f>
        <v>40468.1811023622</v>
      </c>
    </row>
    <row r="72" customFormat="false" ht="12.75" hidden="false" customHeight="false" outlineLevel="0" collapsed="false">
      <c r="A72" s="16" t="n">
        <v>3221</v>
      </c>
      <c r="B72" s="2" t="s">
        <v>75</v>
      </c>
      <c r="C72" s="18" t="s">
        <v>18</v>
      </c>
      <c r="D72" s="18" t="s">
        <v>18</v>
      </c>
      <c r="E72" s="20" t="s">
        <v>18</v>
      </c>
      <c r="F72" s="20" t="s">
        <v>18</v>
      </c>
    </row>
    <row r="73" customFormat="false" ht="12.75" hidden="false" customHeight="false" outlineLevel="0" collapsed="false">
      <c r="A73" s="16" t="n">
        <v>3222</v>
      </c>
      <c r="B73" s="2" t="s">
        <v>76</v>
      </c>
      <c r="C73" s="19" t="n">
        <v>39</v>
      </c>
      <c r="D73" s="19" t="n">
        <v>1192</v>
      </c>
      <c r="E73" s="4" t="n">
        <v>44906476</v>
      </c>
      <c r="F73" s="4" t="n">
        <f aca="false">E73/D73</f>
        <v>37673.2181208054</v>
      </c>
    </row>
    <row r="74" customFormat="false" ht="12.75" hidden="false" customHeight="false" outlineLevel="0" collapsed="false">
      <c r="A74" s="16" t="n">
        <v>3231</v>
      </c>
      <c r="B74" s="2" t="s">
        <v>77</v>
      </c>
      <c r="C74" s="19" t="n">
        <v>147</v>
      </c>
      <c r="D74" s="19" t="n">
        <v>1576</v>
      </c>
      <c r="E74" s="4" t="n">
        <v>64232964</v>
      </c>
      <c r="F74" s="4" t="n">
        <f aca="false">E74/D74</f>
        <v>40756.9568527919</v>
      </c>
    </row>
    <row r="75" customFormat="false" ht="12.75" hidden="false" customHeight="false" outlineLevel="0" collapsed="false">
      <c r="A75" s="16" t="n">
        <v>3241</v>
      </c>
      <c r="B75" s="2" t="s">
        <v>78</v>
      </c>
      <c r="C75" s="19" t="n">
        <v>4</v>
      </c>
      <c r="D75" s="19" t="n">
        <v>32</v>
      </c>
      <c r="E75" s="4" t="n">
        <v>1893524</v>
      </c>
      <c r="F75" s="4" t="n">
        <f aca="false">E75/D75</f>
        <v>59172.625</v>
      </c>
    </row>
    <row r="76" customFormat="false" ht="12.75" hidden="false" customHeight="false" outlineLevel="0" collapsed="false">
      <c r="A76" s="16" t="n">
        <v>3251</v>
      </c>
      <c r="B76" s="2" t="s">
        <v>79</v>
      </c>
      <c r="C76" s="19" t="n">
        <v>6</v>
      </c>
      <c r="D76" s="19" t="n">
        <v>233</v>
      </c>
      <c r="E76" s="4" t="n">
        <v>18190964</v>
      </c>
      <c r="F76" s="4" t="n">
        <f aca="false">E76/D76</f>
        <v>78072.8068669528</v>
      </c>
    </row>
    <row r="77" customFormat="false" ht="12.75" hidden="false" customHeight="false" outlineLevel="0" collapsed="false">
      <c r="A77" s="16" t="n">
        <v>3252</v>
      </c>
      <c r="B77" s="2" t="s">
        <v>80</v>
      </c>
      <c r="C77" s="19" t="n">
        <v>13</v>
      </c>
      <c r="D77" s="19" t="n">
        <v>196</v>
      </c>
      <c r="E77" s="4" t="n">
        <v>12367192</v>
      </c>
      <c r="F77" s="4" t="n">
        <f aca="false">E77/D77</f>
        <v>63097.9183673469</v>
      </c>
    </row>
    <row r="78" customFormat="false" ht="12.75" hidden="false" customHeight="false" outlineLevel="0" collapsed="false">
      <c r="A78" s="16" t="n">
        <v>3253</v>
      </c>
      <c r="B78" s="2" t="s">
        <v>81</v>
      </c>
      <c r="C78" s="18" t="s">
        <v>18</v>
      </c>
      <c r="D78" s="18" t="s">
        <v>18</v>
      </c>
      <c r="E78" s="20" t="s">
        <v>18</v>
      </c>
      <c r="F78" s="20" t="s">
        <v>18</v>
      </c>
    </row>
    <row r="79" customFormat="false" ht="12.75" hidden="false" customHeight="false" outlineLevel="0" collapsed="false">
      <c r="A79" s="16" t="n">
        <v>3254</v>
      </c>
      <c r="B79" s="2" t="s">
        <v>82</v>
      </c>
      <c r="C79" s="19" t="n">
        <v>13</v>
      </c>
      <c r="D79" s="19" t="n">
        <v>1395</v>
      </c>
      <c r="E79" s="4" t="n">
        <v>123719718</v>
      </c>
      <c r="F79" s="4" t="n">
        <f aca="false">E79/D79</f>
        <v>88687.9698924731</v>
      </c>
    </row>
    <row r="80" customFormat="false" ht="12.75" hidden="false" customHeight="false" outlineLevel="0" collapsed="false">
      <c r="A80" s="16" t="n">
        <v>3255</v>
      </c>
      <c r="B80" s="2" t="s">
        <v>83</v>
      </c>
      <c r="C80" s="19" t="n">
        <v>10</v>
      </c>
      <c r="D80" s="19" t="n">
        <v>100</v>
      </c>
      <c r="E80" s="4" t="n">
        <v>4696122</v>
      </c>
      <c r="F80" s="4" t="n">
        <f aca="false">E80/D80</f>
        <v>46961.22</v>
      </c>
    </row>
    <row r="81" customFormat="false" ht="12.75" hidden="false" customHeight="false" outlineLevel="0" collapsed="false">
      <c r="A81" s="16" t="n">
        <v>3256</v>
      </c>
      <c r="B81" s="2" t="s">
        <v>84</v>
      </c>
      <c r="C81" s="19" t="n">
        <v>10</v>
      </c>
      <c r="D81" s="19" t="n">
        <v>284</v>
      </c>
      <c r="E81" s="4" t="n">
        <v>13599826</v>
      </c>
      <c r="F81" s="4" t="n">
        <f aca="false">E81/D81</f>
        <v>47886.7112676056</v>
      </c>
    </row>
    <row r="82" customFormat="false" ht="12.75" hidden="false" customHeight="false" outlineLevel="0" collapsed="false">
      <c r="A82" s="16" t="n">
        <v>3259</v>
      </c>
      <c r="B82" s="2" t="s">
        <v>85</v>
      </c>
      <c r="C82" s="19" t="n">
        <v>20</v>
      </c>
      <c r="D82" s="19" t="n">
        <v>821</v>
      </c>
      <c r="E82" s="4" t="n">
        <v>53198345</v>
      </c>
      <c r="F82" s="4" t="n">
        <f aca="false">E82/D82</f>
        <v>64797.0097442144</v>
      </c>
    </row>
    <row r="83" customFormat="false" ht="12.75" hidden="false" customHeight="false" outlineLevel="0" collapsed="false">
      <c r="A83" s="16" t="n">
        <v>3261</v>
      </c>
      <c r="B83" s="2" t="s">
        <v>86</v>
      </c>
      <c r="C83" s="19" t="n">
        <v>66</v>
      </c>
      <c r="D83" s="19" t="n">
        <v>2403</v>
      </c>
      <c r="E83" s="4" t="n">
        <v>114549965</v>
      </c>
      <c r="F83" s="4" t="n">
        <f aca="false">E83/D83</f>
        <v>47669.5651269247</v>
      </c>
    </row>
    <row r="84" customFormat="false" ht="12.75" hidden="false" customHeight="false" outlineLevel="0" collapsed="false">
      <c r="A84" s="16" t="n">
        <v>3262</v>
      </c>
      <c r="B84" s="2" t="s">
        <v>87</v>
      </c>
      <c r="C84" s="19" t="n">
        <v>6</v>
      </c>
      <c r="D84" s="19" t="n">
        <v>61</v>
      </c>
      <c r="E84" s="4" t="n">
        <v>2259901</v>
      </c>
      <c r="F84" s="4" t="n">
        <f aca="false">E84/D84</f>
        <v>37047.5573770492</v>
      </c>
    </row>
    <row r="85" customFormat="false" ht="12.75" hidden="false" customHeight="false" outlineLevel="0" collapsed="false">
      <c r="A85" s="16" t="n">
        <v>3271</v>
      </c>
      <c r="B85" s="2" t="s">
        <v>88</v>
      </c>
      <c r="C85" s="18" t="s">
        <v>18</v>
      </c>
      <c r="D85" s="18" t="s">
        <v>18</v>
      </c>
      <c r="E85" s="20" t="s">
        <v>18</v>
      </c>
      <c r="F85" s="20" t="s">
        <v>18</v>
      </c>
    </row>
    <row r="86" customFormat="false" ht="12.75" hidden="false" customHeight="false" outlineLevel="0" collapsed="false">
      <c r="A86" s="16" t="n">
        <v>3272</v>
      </c>
      <c r="B86" s="2" t="s">
        <v>89</v>
      </c>
      <c r="C86" s="19" t="n">
        <v>16</v>
      </c>
      <c r="D86" s="19" t="n">
        <v>144</v>
      </c>
      <c r="E86" s="4" t="n">
        <v>6720296</v>
      </c>
      <c r="F86" s="4" t="n">
        <f aca="false">E86/D86</f>
        <v>46668.7222222222</v>
      </c>
    </row>
    <row r="87" customFormat="false" ht="12.75" hidden="false" customHeight="false" outlineLevel="0" collapsed="false">
      <c r="A87" s="16" t="n">
        <v>3273</v>
      </c>
      <c r="B87" s="2" t="s">
        <v>90</v>
      </c>
      <c r="C87" s="19" t="n">
        <v>18</v>
      </c>
      <c r="D87" s="19" t="n">
        <v>209</v>
      </c>
      <c r="E87" s="4" t="n">
        <v>8954919</v>
      </c>
      <c r="F87" s="4" t="n">
        <f aca="false">E87/D87</f>
        <v>42846.5023923445</v>
      </c>
    </row>
    <row r="88" customFormat="false" ht="12.75" hidden="false" customHeight="false" outlineLevel="0" collapsed="false">
      <c r="A88" s="16" t="n">
        <v>3279</v>
      </c>
      <c r="B88" s="2" t="s">
        <v>91</v>
      </c>
      <c r="C88" s="19" t="n">
        <v>20</v>
      </c>
      <c r="D88" s="19" t="n">
        <v>207</v>
      </c>
      <c r="E88" s="4" t="n">
        <v>11085004</v>
      </c>
      <c r="F88" s="4" t="n">
        <f aca="false">E88/D88</f>
        <v>53550.7439613527</v>
      </c>
    </row>
    <row r="89" customFormat="false" ht="12.75" hidden="false" customHeight="false" outlineLevel="0" collapsed="false">
      <c r="A89" s="16" t="n">
        <v>3311</v>
      </c>
      <c r="B89" s="2" t="s">
        <v>92</v>
      </c>
      <c r="C89" s="18" t="s">
        <v>18</v>
      </c>
      <c r="D89" s="18" t="s">
        <v>18</v>
      </c>
      <c r="E89" s="20" t="s">
        <v>18</v>
      </c>
      <c r="F89" s="20" t="s">
        <v>18</v>
      </c>
    </row>
    <row r="90" customFormat="false" ht="12.75" hidden="false" customHeight="false" outlineLevel="0" collapsed="false">
      <c r="A90" s="16" t="n">
        <v>3312</v>
      </c>
      <c r="B90" s="2" t="s">
        <v>93</v>
      </c>
      <c r="C90" s="18" t="s">
        <v>18</v>
      </c>
      <c r="D90" s="18" t="s">
        <v>18</v>
      </c>
      <c r="E90" s="20" t="s">
        <v>18</v>
      </c>
      <c r="F90" s="20" t="s">
        <v>18</v>
      </c>
    </row>
    <row r="91" customFormat="false" ht="12.75" hidden="false" customHeight="false" outlineLevel="0" collapsed="false">
      <c r="A91" s="16" t="n">
        <v>3314</v>
      </c>
      <c r="B91" s="2" t="s">
        <v>94</v>
      </c>
      <c r="C91" s="19" t="n">
        <v>29</v>
      </c>
      <c r="D91" s="19" t="n">
        <v>951</v>
      </c>
      <c r="E91" s="4" t="n">
        <v>56917796</v>
      </c>
      <c r="F91" s="4" t="n">
        <f aca="false">E91/D91</f>
        <v>59850.468980021</v>
      </c>
    </row>
    <row r="92" customFormat="false" ht="12.75" hidden="false" customHeight="false" outlineLevel="0" collapsed="false">
      <c r="A92" s="16" t="n">
        <v>3315</v>
      </c>
      <c r="B92" s="2" t="s">
        <v>95</v>
      </c>
      <c r="C92" s="19" t="n">
        <v>30</v>
      </c>
      <c r="D92" s="19" t="n">
        <v>327</v>
      </c>
      <c r="E92" s="4" t="n">
        <v>9901440</v>
      </c>
      <c r="F92" s="4" t="n">
        <f aca="false">E92/D92</f>
        <v>30279.6330275229</v>
      </c>
    </row>
    <row r="93" customFormat="false" ht="12.75" hidden="false" customHeight="false" outlineLevel="0" collapsed="false">
      <c r="A93" s="16" t="n">
        <v>3321</v>
      </c>
      <c r="B93" s="2" t="s">
        <v>96</v>
      </c>
      <c r="C93" s="19" t="n">
        <v>24</v>
      </c>
      <c r="D93" s="19" t="n">
        <v>546</v>
      </c>
      <c r="E93" s="4" t="n">
        <v>23960299</v>
      </c>
      <c r="F93" s="4" t="n">
        <f aca="false">E93/D93</f>
        <v>43883.3315018315</v>
      </c>
    </row>
    <row r="94" customFormat="false" ht="12.75" hidden="false" customHeight="false" outlineLevel="0" collapsed="false">
      <c r="A94" s="16" t="n">
        <v>3322</v>
      </c>
      <c r="B94" s="2" t="s">
        <v>97</v>
      </c>
      <c r="C94" s="19" t="n">
        <v>10</v>
      </c>
      <c r="D94" s="19" t="n">
        <v>233</v>
      </c>
      <c r="E94" s="4" t="n">
        <v>13518461</v>
      </c>
      <c r="F94" s="4" t="n">
        <f aca="false">E94/D94</f>
        <v>58019.1459227468</v>
      </c>
    </row>
    <row r="95" customFormat="false" ht="12.75" hidden="false" customHeight="false" outlineLevel="0" collapsed="false">
      <c r="A95" s="16" t="n">
        <v>3323</v>
      </c>
      <c r="B95" s="2" t="s">
        <v>98</v>
      </c>
      <c r="C95" s="19" t="n">
        <v>49</v>
      </c>
      <c r="D95" s="19" t="n">
        <v>511</v>
      </c>
      <c r="E95" s="4" t="n">
        <v>23118167</v>
      </c>
      <c r="F95" s="4" t="n">
        <f aca="false">E95/D95</f>
        <v>45241.0313111546</v>
      </c>
    </row>
    <row r="96" customFormat="false" ht="12.75" hidden="false" customHeight="false" outlineLevel="0" collapsed="false">
      <c r="A96" s="16" t="n">
        <v>3324</v>
      </c>
      <c r="B96" s="2" t="s">
        <v>99</v>
      </c>
      <c r="C96" s="19" t="n">
        <v>9</v>
      </c>
      <c r="D96" s="19" t="n">
        <v>793</v>
      </c>
      <c r="E96" s="4" t="n">
        <v>28853622</v>
      </c>
      <c r="F96" s="4" t="n">
        <f aca="false">E96/D96</f>
        <v>36385.3997477932</v>
      </c>
    </row>
    <row r="97" customFormat="false" ht="12.75" hidden="false" customHeight="false" outlineLevel="0" collapsed="false">
      <c r="A97" s="16" t="n">
        <v>3325</v>
      </c>
      <c r="B97" s="2" t="s">
        <v>100</v>
      </c>
      <c r="C97" s="19" t="n">
        <v>5</v>
      </c>
      <c r="D97" s="19" t="n">
        <v>109</v>
      </c>
      <c r="E97" s="4" t="n">
        <v>4503172</v>
      </c>
      <c r="F97" s="4" t="n">
        <f aca="false">E97/D97</f>
        <v>41313.504587156</v>
      </c>
    </row>
    <row r="98" customFormat="false" ht="12.75" hidden="false" customHeight="false" outlineLevel="0" collapsed="false">
      <c r="A98" s="16" t="n">
        <v>3326</v>
      </c>
      <c r="B98" s="2" t="s">
        <v>101</v>
      </c>
      <c r="C98" s="19" t="n">
        <v>9</v>
      </c>
      <c r="D98" s="19" t="n">
        <v>424</v>
      </c>
      <c r="E98" s="4" t="n">
        <v>18816863</v>
      </c>
      <c r="F98" s="4" t="n">
        <f aca="false">E98/D98</f>
        <v>44379.3938679245</v>
      </c>
    </row>
    <row r="99" customFormat="false" ht="12.75" hidden="false" customHeight="false" outlineLevel="0" collapsed="false">
      <c r="A99" s="16" t="n">
        <v>3327</v>
      </c>
      <c r="B99" s="2" t="s">
        <v>102</v>
      </c>
      <c r="C99" s="19" t="n">
        <v>88</v>
      </c>
      <c r="D99" s="19" t="n">
        <v>1106</v>
      </c>
      <c r="E99" s="4" t="n">
        <v>45294801</v>
      </c>
      <c r="F99" s="4" t="n">
        <f aca="false">E99/D99</f>
        <v>40953.7079566004</v>
      </c>
    </row>
    <row r="100" customFormat="false" ht="12.75" hidden="false" customHeight="false" outlineLevel="0" collapsed="false">
      <c r="A100" s="16" t="n">
        <v>3328</v>
      </c>
      <c r="B100" s="2" t="s">
        <v>103</v>
      </c>
      <c r="C100" s="19" t="n">
        <v>79</v>
      </c>
      <c r="D100" s="19" t="n">
        <v>1032</v>
      </c>
      <c r="E100" s="4" t="n">
        <v>33363357</v>
      </c>
      <c r="F100" s="4" t="n">
        <f aca="false">E100/D100</f>
        <v>32328.8343023256</v>
      </c>
    </row>
    <row r="101" customFormat="false" ht="12.75" hidden="false" customHeight="false" outlineLevel="0" collapsed="false">
      <c r="A101" s="16" t="n">
        <v>3329</v>
      </c>
      <c r="B101" s="2" t="s">
        <v>104</v>
      </c>
      <c r="C101" s="19" t="n">
        <v>38</v>
      </c>
      <c r="D101" s="19" t="n">
        <v>1019</v>
      </c>
      <c r="E101" s="4" t="n">
        <v>47701798</v>
      </c>
      <c r="F101" s="4" t="n">
        <f aca="false">E101/D101</f>
        <v>46812.3631010795</v>
      </c>
    </row>
    <row r="102" customFormat="false" ht="12.75" hidden="false" customHeight="false" outlineLevel="0" collapsed="false">
      <c r="A102" s="16" t="n">
        <v>3331</v>
      </c>
      <c r="B102" s="2" t="s">
        <v>105</v>
      </c>
      <c r="C102" s="18" t="s">
        <v>18</v>
      </c>
      <c r="D102" s="18" t="s">
        <v>18</v>
      </c>
      <c r="E102" s="20" t="s">
        <v>18</v>
      </c>
      <c r="F102" s="20" t="s">
        <v>18</v>
      </c>
    </row>
    <row r="103" customFormat="false" ht="12.75" hidden="false" customHeight="false" outlineLevel="0" collapsed="false">
      <c r="A103" s="16" t="n">
        <v>3332</v>
      </c>
      <c r="B103" s="2" t="s">
        <v>106</v>
      </c>
      <c r="C103" s="19" t="n">
        <v>30</v>
      </c>
      <c r="D103" s="19" t="n">
        <v>331</v>
      </c>
      <c r="E103" s="4" t="n">
        <v>19039573</v>
      </c>
      <c r="F103" s="4" t="n">
        <f aca="false">E103/D103</f>
        <v>57521.3685800604</v>
      </c>
    </row>
    <row r="104" customFormat="false" ht="12.75" hidden="false" customHeight="false" outlineLevel="0" collapsed="false">
      <c r="A104" s="16" t="n">
        <v>3333</v>
      </c>
      <c r="B104" s="2" t="s">
        <v>107</v>
      </c>
      <c r="C104" s="19" t="n">
        <v>10</v>
      </c>
      <c r="D104" s="19" t="n">
        <v>102</v>
      </c>
      <c r="E104" s="4" t="n">
        <v>5742497</v>
      </c>
      <c r="F104" s="4" t="n">
        <f aca="false">E104/D104</f>
        <v>56298.9901960784</v>
      </c>
    </row>
    <row r="105" customFormat="false" ht="12.75" hidden="false" customHeight="false" outlineLevel="0" collapsed="false">
      <c r="A105" s="16" t="n">
        <v>3334</v>
      </c>
      <c r="B105" s="2" t="s">
        <v>108</v>
      </c>
      <c r="C105" s="19" t="n">
        <v>5</v>
      </c>
      <c r="D105" s="19" t="n">
        <v>480</v>
      </c>
      <c r="E105" s="4" t="n">
        <v>24781378</v>
      </c>
      <c r="F105" s="4" t="n">
        <f aca="false">E105/D105</f>
        <v>51627.8708333333</v>
      </c>
    </row>
    <row r="106" customFormat="false" ht="12.75" hidden="false" customHeight="false" outlineLevel="0" collapsed="false">
      <c r="A106" s="16" t="n">
        <v>3335</v>
      </c>
      <c r="B106" s="2" t="s">
        <v>109</v>
      </c>
      <c r="C106" s="19" t="n">
        <v>73</v>
      </c>
      <c r="D106" s="19" t="n">
        <v>539</v>
      </c>
      <c r="E106" s="4" t="n">
        <v>21542888</v>
      </c>
      <c r="F106" s="4" t="n">
        <f aca="false">E106/D106</f>
        <v>39968.2523191095</v>
      </c>
    </row>
    <row r="107" customFormat="false" ht="12.75" hidden="false" customHeight="false" outlineLevel="0" collapsed="false">
      <c r="A107" s="16" t="n">
        <v>3336</v>
      </c>
      <c r="B107" s="2" t="s">
        <v>110</v>
      </c>
      <c r="C107" s="18" t="s">
        <v>18</v>
      </c>
      <c r="D107" s="18" t="s">
        <v>18</v>
      </c>
      <c r="E107" s="20" t="s">
        <v>18</v>
      </c>
      <c r="F107" s="20" t="s">
        <v>18</v>
      </c>
    </row>
    <row r="108" customFormat="false" ht="12.75" hidden="false" customHeight="false" outlineLevel="0" collapsed="false">
      <c r="A108" s="16" t="n">
        <v>3339</v>
      </c>
      <c r="B108" s="2" t="s">
        <v>111</v>
      </c>
      <c r="C108" s="19" t="n">
        <v>21</v>
      </c>
      <c r="D108" s="19" t="n">
        <v>200</v>
      </c>
      <c r="E108" s="4" t="n">
        <v>9210531</v>
      </c>
      <c r="F108" s="4" t="n">
        <f aca="false">E108/D108</f>
        <v>46052.655</v>
      </c>
    </row>
    <row r="109" customFormat="false" ht="12.75" hidden="false" customHeight="false" outlineLevel="0" collapsed="false">
      <c r="A109" s="16" t="n">
        <v>3341</v>
      </c>
      <c r="B109" s="2" t="s">
        <v>112</v>
      </c>
      <c r="C109" s="18" t="s">
        <v>18</v>
      </c>
      <c r="D109" s="18" t="s">
        <v>18</v>
      </c>
      <c r="E109" s="20" t="s">
        <v>18</v>
      </c>
      <c r="F109" s="20" t="s">
        <v>18</v>
      </c>
    </row>
    <row r="110" customFormat="false" ht="12.75" hidden="false" customHeight="false" outlineLevel="0" collapsed="false">
      <c r="A110" s="16" t="n">
        <v>3342</v>
      </c>
      <c r="B110" s="2" t="s">
        <v>113</v>
      </c>
      <c r="C110" s="19" t="n">
        <v>7</v>
      </c>
      <c r="D110" s="19" t="n">
        <v>243</v>
      </c>
      <c r="E110" s="4" t="n">
        <v>18108310</v>
      </c>
      <c r="F110" s="4" t="n">
        <f aca="false">E110/D110</f>
        <v>74519.7942386831</v>
      </c>
    </row>
    <row r="111" customFormat="false" ht="12.75" hidden="false" customHeight="false" outlineLevel="0" collapsed="false">
      <c r="A111" s="16" t="n">
        <v>3343</v>
      </c>
      <c r="B111" s="2" t="s">
        <v>114</v>
      </c>
      <c r="C111" s="18" t="s">
        <v>18</v>
      </c>
      <c r="D111" s="18" t="s">
        <v>18</v>
      </c>
      <c r="E111" s="20" t="s">
        <v>18</v>
      </c>
      <c r="F111" s="20" t="s">
        <v>18</v>
      </c>
    </row>
    <row r="112" customFormat="false" ht="12.75" hidden="false" customHeight="false" outlineLevel="0" collapsed="false">
      <c r="A112" s="16" t="n">
        <v>3344</v>
      </c>
      <c r="B112" s="2" t="s">
        <v>115</v>
      </c>
      <c r="C112" s="19" t="n">
        <v>18</v>
      </c>
      <c r="D112" s="19" t="n">
        <v>458</v>
      </c>
      <c r="E112" s="4" t="n">
        <v>20976789</v>
      </c>
      <c r="F112" s="4" t="n">
        <f aca="false">E112/D112</f>
        <v>45800.8493449782</v>
      </c>
    </row>
    <row r="113" customFormat="false" ht="12.75" hidden="false" customHeight="false" outlineLevel="0" collapsed="false">
      <c r="A113" s="16" t="n">
        <v>3345</v>
      </c>
      <c r="B113" s="2" t="s">
        <v>116</v>
      </c>
      <c r="C113" s="19" t="n">
        <v>52</v>
      </c>
      <c r="D113" s="19" t="n">
        <v>2994</v>
      </c>
      <c r="E113" s="4" t="n">
        <v>205368615</v>
      </c>
      <c r="F113" s="4" t="n">
        <f aca="false">E113/D113</f>
        <v>68593.3917835671</v>
      </c>
    </row>
    <row r="114" customFormat="false" ht="12.75" hidden="false" customHeight="false" outlineLevel="0" collapsed="false">
      <c r="A114" s="16" t="n">
        <v>3346</v>
      </c>
      <c r="B114" s="2" t="s">
        <v>117</v>
      </c>
      <c r="C114" s="18" t="s">
        <v>18</v>
      </c>
      <c r="D114" s="18" t="s">
        <v>18</v>
      </c>
      <c r="E114" s="20" t="s">
        <v>18</v>
      </c>
      <c r="F114" s="20" t="s">
        <v>18</v>
      </c>
    </row>
    <row r="115" customFormat="false" ht="12.75" hidden="false" customHeight="false" outlineLevel="0" collapsed="false">
      <c r="A115" s="16" t="n">
        <v>3351</v>
      </c>
      <c r="B115" s="2" t="s">
        <v>118</v>
      </c>
      <c r="C115" s="19" t="n">
        <v>11</v>
      </c>
      <c r="D115" s="19" t="n">
        <v>279</v>
      </c>
      <c r="E115" s="4" t="n">
        <v>11850088</v>
      </c>
      <c r="F115" s="4" t="n">
        <f aca="false">E115/D115</f>
        <v>42473.4336917563</v>
      </c>
    </row>
    <row r="116" customFormat="false" ht="12.75" hidden="false" customHeight="false" outlineLevel="0" collapsed="false">
      <c r="A116" s="16" t="n">
        <v>3353</v>
      </c>
      <c r="B116" s="2" t="s">
        <v>119</v>
      </c>
      <c r="C116" s="19" t="n">
        <v>4</v>
      </c>
      <c r="D116" s="19" t="n">
        <v>24</v>
      </c>
      <c r="E116" s="4" t="n">
        <v>2089534</v>
      </c>
      <c r="F116" s="4" t="n">
        <f aca="false">E116/D116</f>
        <v>87063.9166666667</v>
      </c>
    </row>
    <row r="117" customFormat="false" ht="12.75" hidden="false" customHeight="false" outlineLevel="0" collapsed="false">
      <c r="A117" s="16" t="n">
        <v>3359</v>
      </c>
      <c r="B117" s="2" t="s">
        <v>120</v>
      </c>
      <c r="C117" s="19" t="n">
        <v>21</v>
      </c>
      <c r="D117" s="19" t="n">
        <v>1059</v>
      </c>
      <c r="E117" s="4" t="n">
        <v>66608766</v>
      </c>
      <c r="F117" s="4" t="n">
        <f aca="false">E117/D117</f>
        <v>62897.7960339943</v>
      </c>
    </row>
    <row r="118" customFormat="false" ht="12.75" hidden="false" customHeight="false" outlineLevel="0" collapsed="false">
      <c r="A118" s="16" t="n">
        <v>3362</v>
      </c>
      <c r="B118" s="2" t="s">
        <v>121</v>
      </c>
      <c r="C118" s="19" t="n">
        <v>4</v>
      </c>
      <c r="D118" s="19" t="n">
        <v>48</v>
      </c>
      <c r="E118" s="4" t="n">
        <v>1740530</v>
      </c>
      <c r="F118" s="4" t="n">
        <f aca="false">E118/D118</f>
        <v>36261.0416666667</v>
      </c>
    </row>
    <row r="119" customFormat="false" ht="12.75" hidden="false" customHeight="false" outlineLevel="0" collapsed="false">
      <c r="A119" s="16" t="n">
        <v>3363</v>
      </c>
      <c r="B119" s="2" t="s">
        <v>122</v>
      </c>
      <c r="C119" s="19" t="n">
        <v>5</v>
      </c>
      <c r="D119" s="19" t="n">
        <v>43</v>
      </c>
      <c r="E119" s="4" t="n">
        <v>1971530</v>
      </c>
      <c r="F119" s="4" t="n">
        <f aca="false">E119/D119</f>
        <v>45849.5348837209</v>
      </c>
    </row>
    <row r="120" customFormat="false" ht="12.75" hidden="false" customHeight="false" outlineLevel="0" collapsed="false">
      <c r="A120" s="16" t="n">
        <v>3364</v>
      </c>
      <c r="B120" s="2" t="s">
        <v>123</v>
      </c>
      <c r="C120" s="18" t="s">
        <v>18</v>
      </c>
      <c r="D120" s="18" t="s">
        <v>18</v>
      </c>
      <c r="E120" s="20" t="s">
        <v>18</v>
      </c>
      <c r="F120" s="20" t="s">
        <v>18</v>
      </c>
    </row>
    <row r="121" customFormat="false" ht="12.75" hidden="false" customHeight="false" outlineLevel="0" collapsed="false">
      <c r="A121" s="16" t="n">
        <v>3366</v>
      </c>
      <c r="B121" s="2" t="s">
        <v>124</v>
      </c>
      <c r="C121" s="19" t="n">
        <v>44</v>
      </c>
      <c r="D121" s="19" t="n">
        <v>3167</v>
      </c>
      <c r="E121" s="4" t="n">
        <v>161472536</v>
      </c>
      <c r="F121" s="4" t="n">
        <f aca="false">E121/D121</f>
        <v>50985.9602147142</v>
      </c>
    </row>
    <row r="122" customFormat="false" ht="12.75" hidden="false" customHeight="false" outlineLevel="0" collapsed="false">
      <c r="A122" s="16" t="n">
        <v>3369</v>
      </c>
      <c r="B122" s="2" t="s">
        <v>125</v>
      </c>
      <c r="C122" s="18" t="s">
        <v>18</v>
      </c>
      <c r="D122" s="18" t="s">
        <v>18</v>
      </c>
      <c r="E122" s="20" t="s">
        <v>18</v>
      </c>
      <c r="F122" s="20" t="s">
        <v>18</v>
      </c>
    </row>
    <row r="123" customFormat="false" ht="12.75" hidden="false" customHeight="false" outlineLevel="0" collapsed="false">
      <c r="A123" s="16" t="n">
        <v>3371</v>
      </c>
      <c r="B123" s="2" t="s">
        <v>126</v>
      </c>
      <c r="C123" s="19" t="n">
        <v>36</v>
      </c>
      <c r="D123" s="19" t="n">
        <v>186</v>
      </c>
      <c r="E123" s="4" t="n">
        <v>6389911</v>
      </c>
      <c r="F123" s="4" t="n">
        <f aca="false">E123/D123</f>
        <v>34354.3602150538</v>
      </c>
    </row>
    <row r="124" customFormat="false" ht="12.75" hidden="false" customHeight="false" outlineLevel="0" collapsed="false">
      <c r="A124" s="16" t="n">
        <v>3372</v>
      </c>
      <c r="B124" s="2" t="s">
        <v>127</v>
      </c>
      <c r="C124" s="19" t="n">
        <v>31</v>
      </c>
      <c r="D124" s="19" t="n">
        <v>861</v>
      </c>
      <c r="E124" s="4" t="n">
        <v>36708651</v>
      </c>
      <c r="F124" s="4" t="n">
        <f aca="false">E124/D124</f>
        <v>42634.9024390244</v>
      </c>
    </row>
    <row r="125" customFormat="false" ht="12.75" hidden="false" customHeight="false" outlineLevel="0" collapsed="false">
      <c r="A125" s="16" t="n">
        <v>3379</v>
      </c>
      <c r="B125" s="2" t="s">
        <v>128</v>
      </c>
      <c r="C125" s="18" t="s">
        <v>18</v>
      </c>
      <c r="D125" s="18" t="s">
        <v>18</v>
      </c>
      <c r="E125" s="20" t="s">
        <v>18</v>
      </c>
      <c r="F125" s="20" t="s">
        <v>18</v>
      </c>
    </row>
    <row r="126" customFormat="false" ht="12.75" hidden="false" customHeight="false" outlineLevel="0" collapsed="false">
      <c r="A126" s="16" t="n">
        <v>3391</v>
      </c>
      <c r="B126" s="2" t="s">
        <v>129</v>
      </c>
      <c r="C126" s="19" t="n">
        <v>63</v>
      </c>
      <c r="D126" s="19" t="n">
        <v>1383</v>
      </c>
      <c r="E126" s="4" t="n">
        <v>68576696</v>
      </c>
      <c r="F126" s="4" t="n">
        <f aca="false">E126/D126</f>
        <v>49585.4634851772</v>
      </c>
    </row>
    <row r="127" customFormat="false" ht="12.75" hidden="false" customHeight="false" outlineLevel="0" collapsed="false">
      <c r="A127" s="16" t="n">
        <v>3399</v>
      </c>
      <c r="B127" s="2" t="s">
        <v>130</v>
      </c>
      <c r="C127" s="19" t="n">
        <v>312</v>
      </c>
      <c r="D127" s="19" t="n">
        <v>5576</v>
      </c>
      <c r="E127" s="4" t="n">
        <v>223398811</v>
      </c>
      <c r="F127" s="4" t="n">
        <f aca="false">E127/D127</f>
        <v>40064.3491750359</v>
      </c>
    </row>
    <row r="128" customFormat="false" ht="12.75" hidden="false" customHeight="false" outlineLevel="0" collapsed="false">
      <c r="A128" s="16"/>
      <c r="C128" s="19"/>
      <c r="D128" s="19"/>
    </row>
    <row r="129" customFormat="false" ht="12.75" hidden="false" customHeight="false" outlineLevel="0" collapsed="false">
      <c r="A129" s="17" t="s">
        <v>131</v>
      </c>
      <c r="C129" s="14" t="n">
        <v>3025</v>
      </c>
      <c r="D129" s="14" t="n">
        <v>16097</v>
      </c>
      <c r="E129" s="14" t="n">
        <v>966459765</v>
      </c>
      <c r="F129" s="15" t="n">
        <f aca="false">E129/D129</f>
        <v>60039.7443623035</v>
      </c>
    </row>
    <row r="130" customFormat="false" ht="12.75" hidden="false" customHeight="false" outlineLevel="0" collapsed="false">
      <c r="A130" s="16" t="n">
        <v>4231</v>
      </c>
      <c r="B130" s="2" t="s">
        <v>132</v>
      </c>
      <c r="C130" s="19" t="n">
        <v>89</v>
      </c>
      <c r="D130" s="19" t="n">
        <v>729</v>
      </c>
      <c r="E130" s="4" t="n">
        <v>26983116</v>
      </c>
      <c r="F130" s="4" t="n">
        <f aca="false">E130/D130</f>
        <v>37013.8765432099</v>
      </c>
    </row>
    <row r="131" customFormat="false" ht="12.75" hidden="false" customHeight="false" outlineLevel="0" collapsed="false">
      <c r="A131" s="16" t="n">
        <v>4232</v>
      </c>
      <c r="B131" s="2" t="s">
        <v>133</v>
      </c>
      <c r="C131" s="19" t="n">
        <v>29</v>
      </c>
      <c r="D131" s="19" t="n">
        <v>303</v>
      </c>
      <c r="E131" s="4" t="n">
        <v>14969258</v>
      </c>
      <c r="F131" s="4" t="n">
        <f aca="false">E131/D131</f>
        <v>49403.4917491749</v>
      </c>
    </row>
    <row r="132" customFormat="false" ht="12.75" hidden="false" customHeight="false" outlineLevel="0" collapsed="false">
      <c r="A132" s="16" t="n">
        <v>4233</v>
      </c>
      <c r="B132" s="2" t="s">
        <v>134</v>
      </c>
      <c r="C132" s="19" t="n">
        <v>68</v>
      </c>
      <c r="D132" s="19" t="n">
        <v>538</v>
      </c>
      <c r="E132" s="4" t="n">
        <v>28482421</v>
      </c>
      <c r="F132" s="4" t="n">
        <f aca="false">E132/D132</f>
        <v>52941.3029739777</v>
      </c>
    </row>
    <row r="133" customFormat="false" ht="12.75" hidden="false" customHeight="false" outlineLevel="0" collapsed="false">
      <c r="A133" s="16" t="n">
        <v>4234</v>
      </c>
      <c r="B133" s="2" t="s">
        <v>135</v>
      </c>
      <c r="C133" s="19" t="n">
        <v>168</v>
      </c>
      <c r="D133" s="19" t="n">
        <v>1519</v>
      </c>
      <c r="E133" s="4" t="n">
        <v>92604740</v>
      </c>
      <c r="F133" s="4" t="n">
        <f aca="false">E133/D133</f>
        <v>60964.2791310072</v>
      </c>
    </row>
    <row r="134" customFormat="false" ht="12.75" hidden="false" customHeight="false" outlineLevel="0" collapsed="false">
      <c r="A134" s="16" t="n">
        <v>4235</v>
      </c>
      <c r="B134" s="2" t="s">
        <v>136</v>
      </c>
      <c r="C134" s="19" t="n">
        <v>16</v>
      </c>
      <c r="D134" s="19" t="n">
        <v>195</v>
      </c>
      <c r="E134" s="4" t="n">
        <v>9526466</v>
      </c>
      <c r="F134" s="4" t="n">
        <f aca="false">E134/D134</f>
        <v>48853.6717948718</v>
      </c>
    </row>
    <row r="135" customFormat="false" ht="12.75" hidden="false" customHeight="false" outlineLevel="0" collapsed="false">
      <c r="A135" s="16" t="n">
        <v>4236</v>
      </c>
      <c r="B135" s="2" t="s">
        <v>137</v>
      </c>
      <c r="C135" s="19" t="n">
        <v>84</v>
      </c>
      <c r="D135" s="19" t="n">
        <v>1056</v>
      </c>
      <c r="E135" s="4" t="n">
        <v>66275972</v>
      </c>
      <c r="F135" s="4" t="n">
        <f aca="false">E135/D135</f>
        <v>62761.3371212121</v>
      </c>
    </row>
    <row r="136" customFormat="false" ht="12.75" hidden="false" customHeight="false" outlineLevel="0" collapsed="false">
      <c r="A136" s="16" t="n">
        <v>4237</v>
      </c>
      <c r="B136" s="2" t="s">
        <v>138</v>
      </c>
      <c r="C136" s="19" t="n">
        <v>85</v>
      </c>
      <c r="D136" s="19" t="n">
        <v>601</v>
      </c>
      <c r="E136" s="4" t="n">
        <v>29541094</v>
      </c>
      <c r="F136" s="4" t="n">
        <f aca="false">E136/D136</f>
        <v>49153.234608985</v>
      </c>
    </row>
    <row r="137" customFormat="false" ht="12.75" hidden="false" customHeight="false" outlineLevel="0" collapsed="false">
      <c r="A137" s="16" t="n">
        <v>4238</v>
      </c>
      <c r="B137" s="2" t="s">
        <v>139</v>
      </c>
      <c r="C137" s="19" t="n">
        <v>181</v>
      </c>
      <c r="D137" s="19" t="n">
        <v>1135</v>
      </c>
      <c r="E137" s="4" t="n">
        <v>60571611</v>
      </c>
      <c r="F137" s="4" t="n">
        <f aca="false">E137/D137</f>
        <v>53367.0581497797</v>
      </c>
    </row>
    <row r="138" customFormat="false" ht="12.75" hidden="false" customHeight="false" outlineLevel="0" collapsed="false">
      <c r="A138" s="16" t="n">
        <v>4239</v>
      </c>
      <c r="B138" s="2" t="s">
        <v>140</v>
      </c>
      <c r="C138" s="19" t="n">
        <v>178</v>
      </c>
      <c r="D138" s="19" t="n">
        <v>2043</v>
      </c>
      <c r="E138" s="4" t="n">
        <v>119522962</v>
      </c>
      <c r="F138" s="4" t="n">
        <f aca="false">E138/D138</f>
        <v>58503.6524718551</v>
      </c>
    </row>
    <row r="139" customFormat="false" ht="12.75" hidden="false" customHeight="false" outlineLevel="0" collapsed="false">
      <c r="A139" s="16" t="n">
        <v>4241</v>
      </c>
      <c r="B139" s="2" t="s">
        <v>141</v>
      </c>
      <c r="C139" s="19" t="n">
        <v>42</v>
      </c>
      <c r="D139" s="19" t="n">
        <v>293</v>
      </c>
      <c r="E139" s="4" t="n">
        <v>14257719</v>
      </c>
      <c r="F139" s="4" t="n">
        <f aca="false">E139/D139</f>
        <v>48661.156996587</v>
      </c>
    </row>
    <row r="140" customFormat="false" ht="12.75" hidden="false" customHeight="false" outlineLevel="0" collapsed="false">
      <c r="A140" s="16" t="n">
        <v>4242</v>
      </c>
      <c r="B140" s="2" t="s">
        <v>142</v>
      </c>
      <c r="C140" s="19" t="n">
        <v>71</v>
      </c>
      <c r="D140" s="19" t="n">
        <v>528</v>
      </c>
      <c r="E140" s="4" t="n">
        <v>44760124</v>
      </c>
      <c r="F140" s="4" t="n">
        <f aca="false">E140/D140</f>
        <v>84772.9621212121</v>
      </c>
    </row>
    <row r="141" customFormat="false" ht="12.75" hidden="false" customHeight="false" outlineLevel="0" collapsed="false">
      <c r="A141" s="16" t="n">
        <v>4243</v>
      </c>
      <c r="B141" s="2" t="s">
        <v>143</v>
      </c>
      <c r="C141" s="19" t="n">
        <v>35</v>
      </c>
      <c r="D141" s="19" t="n">
        <v>244</v>
      </c>
      <c r="E141" s="4" t="n">
        <v>10776023</v>
      </c>
      <c r="F141" s="4" t="n">
        <f aca="false">E141/D141</f>
        <v>44164.0286885246</v>
      </c>
    </row>
    <row r="142" customFormat="false" ht="12.75" hidden="false" customHeight="false" outlineLevel="0" collapsed="false">
      <c r="A142" s="16" t="n">
        <v>4244</v>
      </c>
      <c r="B142" s="2" t="s">
        <v>144</v>
      </c>
      <c r="C142" s="19" t="n">
        <v>163</v>
      </c>
      <c r="D142" s="19" t="n">
        <v>1657</v>
      </c>
      <c r="E142" s="4" t="n">
        <v>79446114</v>
      </c>
      <c r="F142" s="4" t="n">
        <f aca="false">E142/D142</f>
        <v>47945.7537718769</v>
      </c>
    </row>
    <row r="143" customFormat="false" ht="12.75" hidden="false" customHeight="false" outlineLevel="0" collapsed="false">
      <c r="A143" s="16" t="n">
        <v>4245</v>
      </c>
      <c r="B143" s="2" t="s">
        <v>145</v>
      </c>
      <c r="C143" s="18" t="s">
        <v>18</v>
      </c>
      <c r="D143" s="18" t="s">
        <v>18</v>
      </c>
      <c r="E143" s="20" t="s">
        <v>18</v>
      </c>
      <c r="F143" s="20" t="s">
        <v>18</v>
      </c>
    </row>
    <row r="144" customFormat="false" ht="12.75" hidden="false" customHeight="false" outlineLevel="0" collapsed="false">
      <c r="A144" s="16" t="n">
        <v>4246</v>
      </c>
      <c r="B144" s="2" t="s">
        <v>146</v>
      </c>
      <c r="C144" s="19" t="n">
        <v>52</v>
      </c>
      <c r="D144" s="19" t="n">
        <v>618</v>
      </c>
      <c r="E144" s="4" t="n">
        <v>38036946</v>
      </c>
      <c r="F144" s="4" t="n">
        <f aca="false">E144/D144</f>
        <v>61548.4563106796</v>
      </c>
    </row>
    <row r="145" customFormat="false" ht="12.75" hidden="false" customHeight="false" outlineLevel="0" collapsed="false">
      <c r="A145" s="16" t="n">
        <v>4247</v>
      </c>
      <c r="B145" s="2" t="s">
        <v>147</v>
      </c>
      <c r="C145" s="19" t="n">
        <v>22</v>
      </c>
      <c r="D145" s="19" t="n">
        <v>237</v>
      </c>
      <c r="E145" s="4" t="n">
        <v>13072865</v>
      </c>
      <c r="F145" s="4" t="n">
        <f aca="false">E145/D145</f>
        <v>55159.7679324895</v>
      </c>
    </row>
    <row r="146" customFormat="false" ht="12.75" hidden="false" customHeight="false" outlineLevel="0" collapsed="false">
      <c r="A146" s="16" t="n">
        <v>4248</v>
      </c>
      <c r="B146" s="2" t="s">
        <v>148</v>
      </c>
      <c r="C146" s="19" t="n">
        <v>15</v>
      </c>
      <c r="D146" s="19" t="n">
        <v>348</v>
      </c>
      <c r="E146" s="4" t="n">
        <v>21135355</v>
      </c>
      <c r="F146" s="4" t="n">
        <f aca="false">E146/D146</f>
        <v>60733.7787356322</v>
      </c>
    </row>
    <row r="147" customFormat="false" ht="12.75" hidden="false" customHeight="false" outlineLevel="0" collapsed="false">
      <c r="A147" s="16" t="n">
        <v>4249</v>
      </c>
      <c r="B147" s="2" t="s">
        <v>149</v>
      </c>
      <c r="C147" s="19" t="n">
        <v>88</v>
      </c>
      <c r="D147" s="19" t="n">
        <v>701</v>
      </c>
      <c r="E147" s="4" t="n">
        <v>28943596</v>
      </c>
      <c r="F147" s="4" t="n">
        <f aca="false">E147/D147</f>
        <v>41289.0099857347</v>
      </c>
    </row>
    <row r="148" customFormat="false" ht="12.75" hidden="false" customHeight="false" outlineLevel="0" collapsed="false">
      <c r="A148" s="16" t="n">
        <v>4251</v>
      </c>
      <c r="B148" s="2" t="s">
        <v>150</v>
      </c>
      <c r="C148" s="19" t="n">
        <v>1643</v>
      </c>
      <c r="D148" s="19" t="n">
        <v>3303</v>
      </c>
      <c r="E148" s="4" t="n">
        <v>265732540</v>
      </c>
      <c r="F148" s="4" t="n">
        <f aca="false">E148/D148</f>
        <v>80451.8740538904</v>
      </c>
    </row>
    <row r="149" customFormat="false" ht="12.75" hidden="false" customHeight="false" outlineLevel="0" collapsed="false">
      <c r="A149" s="16"/>
      <c r="C149" s="14"/>
      <c r="D149" s="14"/>
      <c r="E149" s="15"/>
    </row>
    <row r="150" customFormat="false" ht="12.75" hidden="false" customHeight="false" outlineLevel="0" collapsed="false">
      <c r="A150" s="17" t="s">
        <v>151</v>
      </c>
      <c r="C150" s="14" t="n">
        <v>3872</v>
      </c>
      <c r="D150" s="14" t="n">
        <v>47071</v>
      </c>
      <c r="E150" s="15" t="n">
        <v>1239999889</v>
      </c>
      <c r="F150" s="15" t="n">
        <f aca="false">E150/D150</f>
        <v>26343.1813430775</v>
      </c>
    </row>
    <row r="151" customFormat="false" ht="12.75" hidden="false" customHeight="false" outlineLevel="0" collapsed="false">
      <c r="A151" s="16" t="n">
        <v>4411</v>
      </c>
      <c r="B151" s="2" t="s">
        <v>152</v>
      </c>
      <c r="C151" s="19" t="n">
        <v>185</v>
      </c>
      <c r="D151" s="19" t="n">
        <v>3216</v>
      </c>
      <c r="E151" s="4" t="n">
        <v>145539208</v>
      </c>
      <c r="F151" s="4" t="n">
        <f aca="false">E151/D151</f>
        <v>45254.7288557214</v>
      </c>
      <c r="G151" s="22"/>
    </row>
    <row r="152" customFormat="false" ht="12.75" hidden="false" customHeight="false" outlineLevel="0" collapsed="false">
      <c r="A152" s="16" t="n">
        <v>4412</v>
      </c>
      <c r="B152" s="2" t="s">
        <v>153</v>
      </c>
      <c r="C152" s="19" t="n">
        <v>81</v>
      </c>
      <c r="D152" s="19" t="n">
        <v>528</v>
      </c>
      <c r="E152" s="4" t="n">
        <v>20259978</v>
      </c>
      <c r="F152" s="4" t="n">
        <f aca="false">E152/D152</f>
        <v>38371.1704545455</v>
      </c>
      <c r="G152" s="22"/>
    </row>
    <row r="153" customFormat="false" ht="12.75" hidden="false" customHeight="false" outlineLevel="0" collapsed="false">
      <c r="A153" s="16" t="n">
        <v>4413</v>
      </c>
      <c r="B153" s="2" t="s">
        <v>154</v>
      </c>
      <c r="C153" s="19" t="n">
        <v>151</v>
      </c>
      <c r="D153" s="19" t="n">
        <v>1211</v>
      </c>
      <c r="E153" s="4" t="n">
        <v>36797122</v>
      </c>
      <c r="F153" s="4" t="n">
        <f aca="false">E153/D153</f>
        <v>30385.7324525186</v>
      </c>
      <c r="G153" s="22"/>
    </row>
    <row r="154" customFormat="false" ht="12.75" hidden="false" customHeight="false" outlineLevel="0" collapsed="false">
      <c r="A154" s="16" t="n">
        <v>4421</v>
      </c>
      <c r="B154" s="2" t="s">
        <v>155</v>
      </c>
      <c r="C154" s="19" t="n">
        <v>68</v>
      </c>
      <c r="D154" s="19" t="n">
        <v>427</v>
      </c>
      <c r="E154" s="4" t="n">
        <v>16101387</v>
      </c>
      <c r="F154" s="4" t="n">
        <f aca="false">E154/D154</f>
        <v>37708.1662763466</v>
      </c>
    </row>
    <row r="155" customFormat="false" ht="12.75" hidden="false" customHeight="false" outlineLevel="0" collapsed="false">
      <c r="A155" s="16" t="n">
        <v>4422</v>
      </c>
      <c r="B155" s="2" t="s">
        <v>156</v>
      </c>
      <c r="C155" s="19" t="n">
        <v>116</v>
      </c>
      <c r="D155" s="19" t="n">
        <v>731</v>
      </c>
      <c r="E155" s="4" t="n">
        <v>20302565</v>
      </c>
      <c r="F155" s="4" t="n">
        <f aca="false">E155/D155</f>
        <v>27773.6867305062</v>
      </c>
      <c r="G155" s="22"/>
    </row>
    <row r="156" customFormat="false" ht="12.75" hidden="false" customHeight="false" outlineLevel="0" collapsed="false">
      <c r="A156" s="16" t="n">
        <v>4431</v>
      </c>
      <c r="B156" s="2" t="s">
        <v>334</v>
      </c>
      <c r="C156" s="19" t="n">
        <v>162</v>
      </c>
      <c r="D156" s="19" t="n">
        <v>1047</v>
      </c>
      <c r="E156" s="4" t="n">
        <v>37689112</v>
      </c>
      <c r="F156" s="4" t="n">
        <f aca="false">E156/D156</f>
        <v>35997.2416427889</v>
      </c>
    </row>
    <row r="157" customFormat="false" ht="12.75" hidden="false" customHeight="false" outlineLevel="0" collapsed="false">
      <c r="A157" s="16" t="n">
        <v>4441</v>
      </c>
      <c r="B157" s="2" t="s">
        <v>335</v>
      </c>
      <c r="C157" s="19" t="n">
        <v>182</v>
      </c>
      <c r="D157" s="19" t="n">
        <v>3265</v>
      </c>
      <c r="E157" s="4" t="n">
        <v>102816521</v>
      </c>
      <c r="F157" s="4" t="n">
        <f aca="false">E157/D157</f>
        <v>31490.5117917305</v>
      </c>
    </row>
    <row r="158" customFormat="false" ht="12.75" hidden="false" customHeight="false" outlineLevel="0" collapsed="false">
      <c r="A158" s="16" t="n">
        <v>4442</v>
      </c>
      <c r="B158" s="2" t="s">
        <v>159</v>
      </c>
      <c r="C158" s="19" t="n">
        <v>53</v>
      </c>
      <c r="D158" s="19" t="n">
        <v>254</v>
      </c>
      <c r="E158" s="4" t="n">
        <v>7665529</v>
      </c>
      <c r="F158" s="4" t="n">
        <f aca="false">E158/D158</f>
        <v>30179.2480314961</v>
      </c>
    </row>
    <row r="159" customFormat="false" ht="12.75" hidden="false" customHeight="false" outlineLevel="0" collapsed="false">
      <c r="A159" s="16" t="n">
        <v>4451</v>
      </c>
      <c r="B159" s="2" t="s">
        <v>160</v>
      </c>
      <c r="C159" s="19" t="n">
        <v>339</v>
      </c>
      <c r="D159" s="19" t="n">
        <v>9527</v>
      </c>
      <c r="E159" s="4" t="n">
        <v>202966647</v>
      </c>
      <c r="F159" s="4" t="n">
        <f aca="false">E159/D159</f>
        <v>21304.3609740737</v>
      </c>
    </row>
    <row r="160" customFormat="false" ht="12.75" hidden="false" customHeight="false" outlineLevel="0" collapsed="false">
      <c r="A160" s="16" t="n">
        <v>4452</v>
      </c>
      <c r="B160" s="2" t="s">
        <v>161</v>
      </c>
      <c r="C160" s="19" t="n">
        <v>126</v>
      </c>
      <c r="D160" s="19" t="n">
        <v>990</v>
      </c>
      <c r="E160" s="4" t="n">
        <v>20443309</v>
      </c>
      <c r="F160" s="4" t="n">
        <f aca="false">E160/D160</f>
        <v>20649.8070707071</v>
      </c>
    </row>
    <row r="161" customFormat="false" ht="12.75" hidden="false" customHeight="false" outlineLevel="0" collapsed="false">
      <c r="A161" s="16" t="n">
        <v>4453</v>
      </c>
      <c r="B161" s="2" t="s">
        <v>162</v>
      </c>
      <c r="C161" s="19" t="n">
        <v>218</v>
      </c>
      <c r="D161" s="19" t="n">
        <v>1334</v>
      </c>
      <c r="E161" s="4" t="n">
        <v>28608379</v>
      </c>
      <c r="F161" s="4" t="n">
        <f aca="false">E161/D161</f>
        <v>21445.5614692654</v>
      </c>
      <c r="G161" s="22"/>
    </row>
    <row r="162" customFormat="false" ht="12.75" hidden="false" customHeight="false" outlineLevel="0" collapsed="false">
      <c r="A162" s="16" t="n">
        <v>4461</v>
      </c>
      <c r="B162" s="2" t="s">
        <v>163</v>
      </c>
      <c r="C162" s="19" t="n">
        <v>341</v>
      </c>
      <c r="D162" s="19" t="n">
        <v>5613</v>
      </c>
      <c r="E162" s="4" t="n">
        <v>191278049</v>
      </c>
      <c r="F162" s="4" t="n">
        <f aca="false">E162/D162</f>
        <v>34077.6855513985</v>
      </c>
    </row>
    <row r="163" customFormat="false" ht="12.75" hidden="false" customHeight="false" outlineLevel="0" collapsed="false">
      <c r="A163" s="16" t="n">
        <v>4471</v>
      </c>
      <c r="B163" s="2" t="s">
        <v>164</v>
      </c>
      <c r="C163" s="19" t="n">
        <v>303</v>
      </c>
      <c r="D163" s="19" t="n">
        <v>1842</v>
      </c>
      <c r="E163" s="4" t="n">
        <v>38171461</v>
      </c>
      <c r="F163" s="4" t="n">
        <f aca="false">E163/D163</f>
        <v>20722.8344191097</v>
      </c>
    </row>
    <row r="164" customFormat="false" ht="12.75" hidden="false" customHeight="false" outlineLevel="0" collapsed="false">
      <c r="A164" s="16" t="n">
        <v>4481</v>
      </c>
      <c r="B164" s="2" t="s">
        <v>165</v>
      </c>
      <c r="C164" s="19" t="n">
        <v>333</v>
      </c>
      <c r="D164" s="19" t="n">
        <v>3770</v>
      </c>
      <c r="E164" s="4" t="n">
        <v>59405182</v>
      </c>
      <c r="F164" s="4" t="n">
        <f aca="false">E164/D164</f>
        <v>15757.3427055703</v>
      </c>
    </row>
    <row r="165" customFormat="false" ht="12.75" hidden="false" customHeight="false" outlineLevel="0" collapsed="false">
      <c r="A165" s="16" t="n">
        <v>4482</v>
      </c>
      <c r="B165" s="2" t="s">
        <v>166</v>
      </c>
      <c r="C165" s="19" t="n">
        <v>67</v>
      </c>
      <c r="D165" s="19" t="n">
        <v>499</v>
      </c>
      <c r="E165" s="4" t="n">
        <v>9326879</v>
      </c>
      <c r="F165" s="4" t="n">
        <f aca="false">E165/D165</f>
        <v>18691.1402805611</v>
      </c>
    </row>
    <row r="166" customFormat="false" ht="12.75" hidden="false" customHeight="false" outlineLevel="0" collapsed="false">
      <c r="A166" s="16" t="n">
        <v>4483</v>
      </c>
      <c r="B166" s="2" t="s">
        <v>167</v>
      </c>
      <c r="C166" s="19" t="n">
        <v>105</v>
      </c>
      <c r="D166" s="19" t="n">
        <v>414</v>
      </c>
      <c r="E166" s="4" t="n">
        <v>11865823</v>
      </c>
      <c r="F166" s="4" t="n">
        <f aca="false">E166/D166</f>
        <v>28661.4082125604</v>
      </c>
      <c r="G166" s="22"/>
    </row>
    <row r="167" customFormat="false" ht="12.75" hidden="false" customHeight="false" outlineLevel="0" collapsed="false">
      <c r="A167" s="16" t="n">
        <v>4511</v>
      </c>
      <c r="B167" s="2" t="s">
        <v>168</v>
      </c>
      <c r="C167" s="19" t="n">
        <v>191</v>
      </c>
      <c r="D167" s="19" t="n">
        <v>1139</v>
      </c>
      <c r="E167" s="4" t="n">
        <v>20455242</v>
      </c>
      <c r="F167" s="4" t="n">
        <f aca="false">E167/D167</f>
        <v>17958.9482001756</v>
      </c>
    </row>
    <row r="168" customFormat="false" ht="12.75" hidden="false" customHeight="false" outlineLevel="0" collapsed="false">
      <c r="A168" s="16" t="n">
        <v>4512</v>
      </c>
      <c r="B168" s="2" t="s">
        <v>169</v>
      </c>
      <c r="C168" s="19" t="n">
        <v>45</v>
      </c>
      <c r="D168" s="19" t="n">
        <v>489</v>
      </c>
      <c r="E168" s="4" t="n">
        <v>8447551</v>
      </c>
      <c r="F168" s="4" t="n">
        <f aca="false">E168/D168</f>
        <v>17275.1554192229</v>
      </c>
    </row>
    <row r="169" customFormat="false" ht="12.75" hidden="false" customHeight="false" outlineLevel="0" collapsed="false">
      <c r="A169" s="16" t="n">
        <v>4521</v>
      </c>
      <c r="B169" s="2" t="s">
        <v>170</v>
      </c>
      <c r="C169" s="19" t="n">
        <v>36</v>
      </c>
      <c r="D169" s="19" t="n">
        <v>4807</v>
      </c>
      <c r="E169" s="4" t="n">
        <v>103190405</v>
      </c>
      <c r="F169" s="4" t="n">
        <f aca="false">E169/D169</f>
        <v>21466.695444144</v>
      </c>
    </row>
    <row r="170" customFormat="false" ht="12.75" hidden="false" customHeight="false" outlineLevel="0" collapsed="false">
      <c r="A170" s="16" t="n">
        <v>4529</v>
      </c>
      <c r="B170" s="2" t="s">
        <v>171</v>
      </c>
      <c r="C170" s="19" t="n">
        <v>96</v>
      </c>
      <c r="D170" s="19" t="n">
        <v>1738</v>
      </c>
      <c r="E170" s="4" t="n">
        <v>37865169</v>
      </c>
      <c r="F170" s="4" t="n">
        <f aca="false">E170/D170</f>
        <v>21786.6334867664</v>
      </c>
    </row>
    <row r="171" customFormat="false" ht="12.75" hidden="false" customHeight="false" outlineLevel="0" collapsed="false">
      <c r="A171" s="16" t="n">
        <v>4531</v>
      </c>
      <c r="B171" s="2" t="s">
        <v>172</v>
      </c>
      <c r="C171" s="19" t="n">
        <v>77</v>
      </c>
      <c r="D171" s="19" t="n">
        <v>278</v>
      </c>
      <c r="E171" s="4" t="n">
        <v>4393862</v>
      </c>
      <c r="F171" s="4" t="n">
        <f aca="false">E171/D171</f>
        <v>15805.2589928058</v>
      </c>
    </row>
    <row r="172" customFormat="false" ht="12.75" hidden="false" customHeight="false" outlineLevel="0" collapsed="false">
      <c r="A172" s="16" t="n">
        <v>4532</v>
      </c>
      <c r="B172" s="2" t="s">
        <v>173</v>
      </c>
      <c r="C172" s="19" t="n">
        <v>179</v>
      </c>
      <c r="D172" s="19" t="n">
        <v>1341</v>
      </c>
      <c r="E172" s="4" t="n">
        <v>28502904</v>
      </c>
      <c r="F172" s="4" t="n">
        <f aca="false">E172/D172</f>
        <v>21254.9619686801</v>
      </c>
      <c r="G172" s="22"/>
    </row>
    <row r="173" customFormat="false" ht="12.75" hidden="false" customHeight="false" outlineLevel="0" collapsed="false">
      <c r="A173" s="16" t="n">
        <v>4533</v>
      </c>
      <c r="B173" s="2" t="s">
        <v>174</v>
      </c>
      <c r="C173" s="19" t="n">
        <v>65</v>
      </c>
      <c r="D173" s="19" t="n">
        <v>354</v>
      </c>
      <c r="E173" s="4" t="n">
        <v>6635694</v>
      </c>
      <c r="F173" s="4" t="n">
        <f aca="false">E173/D173</f>
        <v>18744.8983050847</v>
      </c>
    </row>
    <row r="174" customFormat="false" ht="12.75" hidden="false" customHeight="false" outlineLevel="0" collapsed="false">
      <c r="A174" s="16" t="n">
        <v>4539</v>
      </c>
      <c r="B174" s="2" t="s">
        <v>175</v>
      </c>
      <c r="C174" s="19" t="n">
        <v>132</v>
      </c>
      <c r="D174" s="19" t="n">
        <v>615</v>
      </c>
      <c r="E174" s="4" t="n">
        <v>13164682</v>
      </c>
      <c r="F174" s="4" t="n">
        <f aca="false">E174/D174</f>
        <v>21405.9869918699</v>
      </c>
    </row>
    <row r="175" customFormat="false" ht="12.75" hidden="false" customHeight="false" outlineLevel="0" collapsed="false">
      <c r="A175" s="16" t="n">
        <v>4541</v>
      </c>
      <c r="B175" s="2" t="s">
        <v>176</v>
      </c>
      <c r="C175" s="19" t="n">
        <v>57</v>
      </c>
      <c r="D175" s="19" t="n">
        <v>378</v>
      </c>
      <c r="E175" s="4" t="n">
        <v>13225501</v>
      </c>
      <c r="F175" s="4" t="n">
        <f aca="false">E175/D175</f>
        <v>34988.0978835979</v>
      </c>
    </row>
    <row r="176" customFormat="false" ht="12.75" hidden="false" customHeight="false" outlineLevel="0" collapsed="false">
      <c r="A176" s="16" t="n">
        <v>4542</v>
      </c>
      <c r="B176" s="2" t="s">
        <v>177</v>
      </c>
      <c r="C176" s="19" t="n">
        <v>25</v>
      </c>
      <c r="D176" s="19" t="n">
        <v>92</v>
      </c>
      <c r="E176" s="4" t="n">
        <v>3184066</v>
      </c>
      <c r="F176" s="4" t="n">
        <f aca="false">E176/D176</f>
        <v>34609.4130434783</v>
      </c>
    </row>
    <row r="177" customFormat="false" ht="12.75" hidden="false" customHeight="false" outlineLevel="0" collapsed="false">
      <c r="A177" s="16" t="n">
        <v>4543</v>
      </c>
      <c r="B177" s="2" t="s">
        <v>178</v>
      </c>
      <c r="C177" s="19" t="n">
        <v>144</v>
      </c>
      <c r="D177" s="19" t="n">
        <v>1175</v>
      </c>
      <c r="E177" s="4" t="n">
        <v>51697662</v>
      </c>
      <c r="F177" s="4" t="n">
        <f aca="false">E177/D177</f>
        <v>43998.010212766</v>
      </c>
      <c r="G177" s="22"/>
    </row>
    <row r="178" customFormat="false" ht="12.75" hidden="false" customHeight="false" outlineLevel="0" collapsed="false">
      <c r="A178" s="16"/>
      <c r="C178" s="19"/>
      <c r="D178" s="19"/>
    </row>
    <row r="179" customFormat="false" ht="12.75" hidden="false" customHeight="false" outlineLevel="0" collapsed="false">
      <c r="A179" s="17" t="s">
        <v>179</v>
      </c>
      <c r="C179" s="14" t="n">
        <v>724</v>
      </c>
      <c r="D179" s="14" t="n">
        <v>8683</v>
      </c>
      <c r="E179" s="15" t="n">
        <v>308866562</v>
      </c>
      <c r="F179" s="15" t="n">
        <f aca="false">E179/D179</f>
        <v>35571.4110330531</v>
      </c>
    </row>
    <row r="180" customFormat="false" ht="12.75" hidden="false" customHeight="false" outlineLevel="0" collapsed="false">
      <c r="A180" s="16" t="n">
        <v>4811</v>
      </c>
      <c r="B180" s="2" t="s">
        <v>180</v>
      </c>
      <c r="C180" s="19" t="n">
        <v>13</v>
      </c>
      <c r="D180" s="19" t="n">
        <v>332</v>
      </c>
      <c r="E180" s="4" t="n">
        <v>11656985</v>
      </c>
      <c r="F180" s="4" t="n">
        <f aca="false">E180/D180</f>
        <v>35111.4006024096</v>
      </c>
    </row>
    <row r="181" customFormat="false" ht="12.75" hidden="false" customHeight="false" outlineLevel="0" collapsed="false">
      <c r="A181" s="16" t="n">
        <v>4812</v>
      </c>
      <c r="B181" s="2" t="s">
        <v>181</v>
      </c>
      <c r="C181" s="19" t="n">
        <v>14</v>
      </c>
      <c r="D181" s="19" t="n">
        <v>55</v>
      </c>
      <c r="E181" s="4" t="n">
        <v>2507650</v>
      </c>
      <c r="F181" s="4" t="n">
        <f aca="false">E181/D181</f>
        <v>45593.6363636364</v>
      </c>
    </row>
    <row r="182" customFormat="false" ht="12.75" hidden="false" customHeight="false" outlineLevel="0" collapsed="false">
      <c r="A182" s="16" t="n">
        <v>4821</v>
      </c>
      <c r="B182" s="2" t="s">
        <v>182</v>
      </c>
      <c r="C182" s="18" t="s">
        <v>18</v>
      </c>
      <c r="D182" s="18" t="s">
        <v>18</v>
      </c>
      <c r="E182" s="20" t="s">
        <v>18</v>
      </c>
      <c r="F182" s="20" t="s">
        <v>18</v>
      </c>
    </row>
    <row r="183" customFormat="false" ht="12.75" hidden="false" customHeight="false" outlineLevel="0" collapsed="false">
      <c r="A183" s="16" t="n">
        <v>4831</v>
      </c>
      <c r="B183" s="2" t="s">
        <v>183</v>
      </c>
      <c r="C183" s="19" t="n">
        <v>8</v>
      </c>
      <c r="D183" s="19" t="n">
        <v>107</v>
      </c>
      <c r="E183" s="4" t="n">
        <v>3975564</v>
      </c>
      <c r="F183" s="4" t="n">
        <f aca="false">E183/D183</f>
        <v>37154.8037383178</v>
      </c>
    </row>
    <row r="184" customFormat="false" ht="12.75" hidden="false" customHeight="false" outlineLevel="0" collapsed="false">
      <c r="A184" s="16" t="n">
        <v>4832</v>
      </c>
      <c r="B184" s="2" t="s">
        <v>184</v>
      </c>
      <c r="C184" s="18" t="s">
        <v>18</v>
      </c>
      <c r="D184" s="18" t="s">
        <v>18</v>
      </c>
      <c r="E184" s="20" t="s">
        <v>18</v>
      </c>
      <c r="F184" s="20" t="s">
        <v>18</v>
      </c>
    </row>
    <row r="185" customFormat="false" ht="12.75" hidden="false" customHeight="false" outlineLevel="0" collapsed="false">
      <c r="A185" s="16" t="n">
        <v>4841</v>
      </c>
      <c r="B185" s="2" t="s">
        <v>185</v>
      </c>
      <c r="C185" s="19" t="n">
        <v>149</v>
      </c>
      <c r="D185" s="19" t="n">
        <v>1156</v>
      </c>
      <c r="E185" s="4" t="n">
        <v>56162153</v>
      </c>
      <c r="F185" s="4" t="n">
        <f aca="false">E185/D185</f>
        <v>48583.1773356401</v>
      </c>
    </row>
    <row r="186" customFormat="false" ht="12.75" hidden="false" customHeight="false" outlineLevel="0" collapsed="false">
      <c r="A186" s="16" t="n">
        <v>4842</v>
      </c>
      <c r="B186" s="2" t="s">
        <v>186</v>
      </c>
      <c r="C186" s="19" t="n">
        <v>151</v>
      </c>
      <c r="D186" s="19" t="n">
        <v>792</v>
      </c>
      <c r="E186" s="4" t="n">
        <v>30739448</v>
      </c>
      <c r="F186" s="4" t="n">
        <f aca="false">E186/D186</f>
        <v>38812.4343434344</v>
      </c>
    </row>
    <row r="187" customFormat="false" ht="12.75" hidden="false" customHeight="false" outlineLevel="0" collapsed="false">
      <c r="A187" s="16" t="n">
        <v>4851</v>
      </c>
      <c r="B187" s="2" t="s">
        <v>187</v>
      </c>
      <c r="C187" s="19" t="n">
        <v>0</v>
      </c>
      <c r="D187" s="18" t="n">
        <v>0</v>
      </c>
      <c r="E187" s="20" t="n">
        <v>0</v>
      </c>
      <c r="F187" s="4" t="n">
        <v>0</v>
      </c>
    </row>
    <row r="188" customFormat="false" ht="12.75" hidden="false" customHeight="false" outlineLevel="0" collapsed="false">
      <c r="A188" s="16" t="n">
        <v>4852</v>
      </c>
      <c r="B188" s="2" t="s">
        <v>188</v>
      </c>
      <c r="C188" s="19" t="n">
        <v>3</v>
      </c>
      <c r="D188" s="19" t="n">
        <v>97</v>
      </c>
      <c r="E188" s="4" t="n">
        <v>4600215</v>
      </c>
      <c r="F188" s="4" t="n">
        <f aca="false">E188/D188</f>
        <v>47424.8969072165</v>
      </c>
    </row>
    <row r="189" customFormat="false" ht="12.75" hidden="false" customHeight="false" outlineLevel="0" collapsed="false">
      <c r="A189" s="16" t="n">
        <v>4853</v>
      </c>
      <c r="B189" s="2" t="s">
        <v>189</v>
      </c>
      <c r="C189" s="19" t="n">
        <v>44</v>
      </c>
      <c r="D189" s="19" t="n">
        <v>204</v>
      </c>
      <c r="E189" s="4" t="n">
        <v>4410276</v>
      </c>
      <c r="F189" s="4" t="n">
        <f aca="false">E189/D189</f>
        <v>21619</v>
      </c>
    </row>
    <row r="190" customFormat="false" ht="12.75" hidden="false" customHeight="false" outlineLevel="0" collapsed="false">
      <c r="A190" s="16" t="n">
        <v>4854</v>
      </c>
      <c r="B190" s="2" t="s">
        <v>190</v>
      </c>
      <c r="C190" s="19" t="n">
        <v>38</v>
      </c>
      <c r="D190" s="19" t="n">
        <v>1651</v>
      </c>
      <c r="E190" s="4" t="n">
        <v>33065260</v>
      </c>
      <c r="F190" s="4" t="n">
        <f aca="false">E190/D190</f>
        <v>20027.4136886735</v>
      </c>
    </row>
    <row r="191" customFormat="false" ht="12.75" hidden="false" customHeight="false" outlineLevel="0" collapsed="false">
      <c r="A191" s="16" t="n">
        <v>4855</v>
      </c>
      <c r="B191" s="2" t="s">
        <v>191</v>
      </c>
      <c r="C191" s="19" t="n">
        <v>6</v>
      </c>
      <c r="D191" s="19" t="n">
        <v>96</v>
      </c>
      <c r="E191" s="4" t="n">
        <v>2797363</v>
      </c>
      <c r="F191" s="4" t="n">
        <f aca="false">E191/D191</f>
        <v>29139.1979166667</v>
      </c>
    </row>
    <row r="192" customFormat="false" ht="12.75" hidden="false" customHeight="false" outlineLevel="0" collapsed="false">
      <c r="A192" s="16" t="n">
        <v>4859</v>
      </c>
      <c r="B192" s="2" t="s">
        <v>192</v>
      </c>
      <c r="C192" s="19" t="n">
        <v>12</v>
      </c>
      <c r="D192" s="19" t="n">
        <v>78</v>
      </c>
      <c r="E192" s="4" t="n">
        <v>1822299</v>
      </c>
      <c r="F192" s="4" t="n">
        <f aca="false">E192/D192</f>
        <v>23362.8076923077</v>
      </c>
    </row>
    <row r="193" customFormat="false" ht="12.75" hidden="false" customHeight="false" outlineLevel="0" collapsed="false">
      <c r="A193" s="16" t="n">
        <v>4861</v>
      </c>
      <c r="B193" s="2" t="s">
        <v>193</v>
      </c>
      <c r="C193" s="18" t="s">
        <v>18</v>
      </c>
      <c r="D193" s="18" t="s">
        <v>18</v>
      </c>
      <c r="E193" s="20" t="s">
        <v>18</v>
      </c>
      <c r="F193" s="20" t="s">
        <v>18</v>
      </c>
    </row>
    <row r="194" customFormat="false" ht="12.75" hidden="false" customHeight="false" outlineLevel="0" collapsed="false">
      <c r="A194" s="16" t="n">
        <v>4862</v>
      </c>
      <c r="B194" s="2" t="s">
        <v>194</v>
      </c>
      <c r="C194" s="18" t="s">
        <v>18</v>
      </c>
      <c r="D194" s="18" t="s">
        <v>18</v>
      </c>
      <c r="E194" s="20" t="s">
        <v>18</v>
      </c>
      <c r="F194" s="20" t="s">
        <v>18</v>
      </c>
    </row>
    <row r="195" customFormat="false" ht="12.75" hidden="false" customHeight="false" outlineLevel="0" collapsed="false">
      <c r="A195" s="16" t="n">
        <v>4869</v>
      </c>
      <c r="B195" s="2" t="s">
        <v>195</v>
      </c>
      <c r="C195" s="18" t="s">
        <v>18</v>
      </c>
      <c r="D195" s="18" t="s">
        <v>18</v>
      </c>
      <c r="E195" s="20" t="s">
        <v>18</v>
      </c>
      <c r="F195" s="20" t="s">
        <v>18</v>
      </c>
    </row>
    <row r="196" customFormat="false" ht="12.75" hidden="false" customHeight="false" outlineLevel="0" collapsed="false">
      <c r="A196" s="16" t="n">
        <v>4871</v>
      </c>
      <c r="B196" s="2" t="s">
        <v>196</v>
      </c>
      <c r="C196" s="19" t="n">
        <v>4</v>
      </c>
      <c r="D196" s="19" t="n">
        <v>47</v>
      </c>
      <c r="E196" s="4" t="n">
        <v>889082</v>
      </c>
      <c r="F196" s="4" t="n">
        <f aca="false">E196/D196</f>
        <v>18916.6382978723</v>
      </c>
    </row>
    <row r="197" customFormat="false" ht="12.75" hidden="false" customHeight="false" outlineLevel="0" collapsed="false">
      <c r="A197" s="16" t="n">
        <v>4872</v>
      </c>
      <c r="B197" s="2" t="s">
        <v>197</v>
      </c>
      <c r="C197" s="19" t="n">
        <v>38</v>
      </c>
      <c r="D197" s="19" t="n">
        <v>174</v>
      </c>
      <c r="E197" s="4" t="n">
        <v>3488665</v>
      </c>
      <c r="F197" s="4" t="n">
        <f aca="false">E197/D197</f>
        <v>20049.7988505747</v>
      </c>
    </row>
    <row r="198" s="1" customFormat="true" ht="12.75" hidden="false" customHeight="false" outlineLevel="0" collapsed="false">
      <c r="A198" s="1" t="n">
        <v>4879</v>
      </c>
      <c r="B198" s="1" t="s">
        <v>198</v>
      </c>
      <c r="C198" s="18" t="s">
        <v>18</v>
      </c>
      <c r="D198" s="18" t="s">
        <v>18</v>
      </c>
      <c r="E198" s="20" t="s">
        <v>18</v>
      </c>
      <c r="F198" s="20" t="s">
        <v>18</v>
      </c>
    </row>
    <row r="199" customFormat="false" ht="12.75" hidden="false" customHeight="false" outlineLevel="0" collapsed="false">
      <c r="A199" s="16" t="n">
        <v>4881</v>
      </c>
      <c r="B199" s="2" t="s">
        <v>199</v>
      </c>
      <c r="C199" s="19" t="n">
        <v>21</v>
      </c>
      <c r="D199" s="19" t="n">
        <v>182</v>
      </c>
      <c r="E199" s="4" t="n">
        <v>5341441</v>
      </c>
      <c r="F199" s="4" t="n">
        <f aca="false">E199/D199</f>
        <v>29348.5769230769</v>
      </c>
    </row>
    <row r="200" customFormat="false" ht="12.75" hidden="false" customHeight="false" outlineLevel="0" collapsed="false">
      <c r="A200" s="16" t="n">
        <v>4882</v>
      </c>
      <c r="B200" s="2" t="s">
        <v>200</v>
      </c>
      <c r="C200" s="18" t="s">
        <v>18</v>
      </c>
      <c r="D200" s="18" t="s">
        <v>18</v>
      </c>
      <c r="E200" s="20" t="s">
        <v>18</v>
      </c>
      <c r="F200" s="20" t="s">
        <v>18</v>
      </c>
    </row>
    <row r="201" customFormat="false" ht="12.75" hidden="false" customHeight="false" outlineLevel="0" collapsed="false">
      <c r="A201" s="16" t="n">
        <v>4883</v>
      </c>
      <c r="B201" s="2" t="s">
        <v>201</v>
      </c>
      <c r="C201" s="19" t="n">
        <v>17</v>
      </c>
      <c r="D201" s="19" t="n">
        <v>239</v>
      </c>
      <c r="E201" s="4" t="n">
        <v>9925714</v>
      </c>
      <c r="F201" s="4" t="n">
        <f aca="false">E201/D201</f>
        <v>41530.1841004184</v>
      </c>
    </row>
    <row r="202" customFormat="false" ht="12.75" hidden="false" customHeight="false" outlineLevel="0" collapsed="false">
      <c r="A202" s="16" t="n">
        <v>4884</v>
      </c>
      <c r="B202" s="2" t="s">
        <v>202</v>
      </c>
      <c r="C202" s="19" t="n">
        <v>43</v>
      </c>
      <c r="D202" s="19" t="n">
        <v>274</v>
      </c>
      <c r="E202" s="4" t="n">
        <v>8964764</v>
      </c>
      <c r="F202" s="4" t="n">
        <f aca="false">E202/D202</f>
        <v>32718.1167883212</v>
      </c>
    </row>
    <row r="203" customFormat="false" ht="12.75" hidden="false" customHeight="false" outlineLevel="0" collapsed="false">
      <c r="A203" s="16" t="n">
        <v>4885</v>
      </c>
      <c r="B203" s="2" t="s">
        <v>203</v>
      </c>
      <c r="C203" s="19" t="n">
        <v>59</v>
      </c>
      <c r="D203" s="19" t="n">
        <v>263</v>
      </c>
      <c r="E203" s="4" t="n">
        <v>12466449</v>
      </c>
      <c r="F203" s="4" t="n">
        <f aca="false">E203/D203</f>
        <v>47400.9467680608</v>
      </c>
    </row>
    <row r="204" customFormat="false" ht="12.75" hidden="false" customHeight="false" outlineLevel="0" collapsed="false">
      <c r="A204" s="16" t="n">
        <v>4889</v>
      </c>
      <c r="B204" s="2" t="s">
        <v>204</v>
      </c>
      <c r="C204" s="19" t="n">
        <v>7</v>
      </c>
      <c r="D204" s="19" t="n">
        <v>64</v>
      </c>
      <c r="E204" s="4" t="n">
        <v>2975774</v>
      </c>
      <c r="F204" s="4" t="n">
        <f aca="false">E204/D204</f>
        <v>46496.46875</v>
      </c>
    </row>
    <row r="205" customFormat="false" ht="12.75" hidden="false" customHeight="false" outlineLevel="0" collapsed="false">
      <c r="A205" s="16" t="n">
        <v>4921</v>
      </c>
      <c r="B205" s="2" t="s">
        <v>205</v>
      </c>
      <c r="C205" s="19" t="n">
        <v>30</v>
      </c>
      <c r="D205" s="19" t="n">
        <v>1479</v>
      </c>
      <c r="E205" s="4" t="n">
        <v>58633260</v>
      </c>
      <c r="F205" s="4" t="n">
        <f aca="false">E205/D205</f>
        <v>39643.8539553753</v>
      </c>
    </row>
    <row r="206" customFormat="false" ht="12.75" hidden="false" customHeight="false" outlineLevel="0" collapsed="false">
      <c r="A206" s="16" t="n">
        <v>4922</v>
      </c>
      <c r="B206" s="2" t="s">
        <v>206</v>
      </c>
      <c r="C206" s="19" t="n">
        <v>37</v>
      </c>
      <c r="D206" s="19" t="n">
        <v>187</v>
      </c>
      <c r="E206" s="4" t="n">
        <v>6475517</v>
      </c>
      <c r="F206" s="4" t="n">
        <f aca="false">E206/D206</f>
        <v>34628.4331550802</v>
      </c>
    </row>
    <row r="207" customFormat="false" ht="12.75" hidden="false" customHeight="false" outlineLevel="0" collapsed="false">
      <c r="A207" s="16" t="n">
        <v>4931</v>
      </c>
      <c r="B207" s="2" t="s">
        <v>207</v>
      </c>
      <c r="C207" s="19" t="n">
        <v>27</v>
      </c>
      <c r="D207" s="19" t="n">
        <v>1072</v>
      </c>
      <c r="E207" s="4" t="n">
        <v>42172035</v>
      </c>
      <c r="F207" s="4" t="n">
        <f aca="false">E207/D207</f>
        <v>39339.5848880597</v>
      </c>
    </row>
    <row r="208" customFormat="false" ht="12.75" hidden="false" customHeight="false" outlineLevel="0" collapsed="false">
      <c r="A208" s="16"/>
      <c r="C208" s="19"/>
      <c r="D208" s="19"/>
    </row>
    <row r="209" customFormat="false" ht="12.75" hidden="false" customHeight="false" outlineLevel="0" collapsed="false">
      <c r="A209" s="17" t="s">
        <v>208</v>
      </c>
      <c r="C209" s="14" t="n">
        <v>746</v>
      </c>
      <c r="D209" s="14" t="n">
        <v>10112</v>
      </c>
      <c r="E209" s="15" t="n">
        <v>604758829</v>
      </c>
      <c r="F209" s="15" t="n">
        <f aca="false">E209/D209</f>
        <v>59806.0550830696</v>
      </c>
    </row>
    <row r="210" customFormat="false" ht="12.75" hidden="false" customHeight="false" outlineLevel="0" collapsed="false">
      <c r="A210" s="16" t="n">
        <v>5111</v>
      </c>
      <c r="B210" s="2" t="s">
        <v>209</v>
      </c>
      <c r="C210" s="19" t="n">
        <v>114</v>
      </c>
      <c r="D210" s="19" t="n">
        <v>1371</v>
      </c>
      <c r="E210" s="4" t="n">
        <v>65143404</v>
      </c>
      <c r="F210" s="4" t="n">
        <f aca="false">E210/D210</f>
        <v>47515.2472647702</v>
      </c>
    </row>
    <row r="211" customFormat="false" ht="12.75" hidden="false" customHeight="false" outlineLevel="0" collapsed="false">
      <c r="A211" s="16" t="n">
        <v>5112</v>
      </c>
      <c r="B211" s="2" t="s">
        <v>210</v>
      </c>
      <c r="C211" s="19" t="n">
        <v>135</v>
      </c>
      <c r="D211" s="19" t="n">
        <v>888</v>
      </c>
      <c r="E211" s="4" t="n">
        <v>81963686</v>
      </c>
      <c r="F211" s="4" t="n">
        <f aca="false">E211/D211</f>
        <v>92301.4481981982</v>
      </c>
    </row>
    <row r="212" customFormat="false" ht="12.75" hidden="false" customHeight="false" outlineLevel="0" collapsed="false">
      <c r="A212" s="16" t="n">
        <v>5121</v>
      </c>
      <c r="B212" s="2" t="s">
        <v>211</v>
      </c>
      <c r="C212" s="19" t="n">
        <v>94</v>
      </c>
      <c r="D212" s="19" t="n">
        <v>643</v>
      </c>
      <c r="E212" s="4" t="n">
        <v>17425205</v>
      </c>
      <c r="F212" s="4" t="n">
        <f aca="false">E212/D212</f>
        <v>27099.8522550544</v>
      </c>
    </row>
    <row r="213" customFormat="false" ht="12.75" hidden="false" customHeight="false" outlineLevel="0" collapsed="false">
      <c r="A213" s="16" t="n">
        <v>5122</v>
      </c>
      <c r="B213" s="2" t="s">
        <v>212</v>
      </c>
      <c r="C213" s="19" t="n">
        <v>10</v>
      </c>
      <c r="D213" s="19" t="n">
        <v>11</v>
      </c>
      <c r="E213" s="4" t="n">
        <v>433498</v>
      </c>
      <c r="F213" s="4" t="n">
        <f aca="false">E213/D213</f>
        <v>39408.9090909091</v>
      </c>
    </row>
    <row r="214" customFormat="false" ht="12.75" hidden="false" customHeight="false" outlineLevel="0" collapsed="false">
      <c r="A214" s="16" t="n">
        <v>5151</v>
      </c>
      <c r="B214" s="2" t="s">
        <v>213</v>
      </c>
      <c r="C214" s="19" t="n">
        <v>32</v>
      </c>
      <c r="D214" s="19" t="n">
        <v>685</v>
      </c>
      <c r="E214" s="4" t="n">
        <v>35431370</v>
      </c>
      <c r="F214" s="4" t="n">
        <f aca="false">E214/D214</f>
        <v>51724.6277372263</v>
      </c>
    </row>
    <row r="215" customFormat="false" ht="12.75" hidden="false" customHeight="false" outlineLevel="0" collapsed="false">
      <c r="A215" s="16" t="n">
        <v>5152</v>
      </c>
      <c r="B215" s="2" t="s">
        <v>214</v>
      </c>
      <c r="C215" s="18" t="s">
        <v>18</v>
      </c>
      <c r="D215" s="18" t="s">
        <v>18</v>
      </c>
      <c r="E215" s="20" t="s">
        <v>18</v>
      </c>
      <c r="F215" s="20" t="s">
        <v>18</v>
      </c>
    </row>
    <row r="216" customFormat="false" ht="12.75" hidden="false" customHeight="false" outlineLevel="0" collapsed="false">
      <c r="A216" s="16" t="n">
        <v>5171</v>
      </c>
      <c r="B216" s="2" t="s">
        <v>215</v>
      </c>
      <c r="C216" s="19" t="n">
        <v>102</v>
      </c>
      <c r="D216" s="19" t="n">
        <v>2332</v>
      </c>
      <c r="E216" s="4" t="n">
        <v>161399533</v>
      </c>
      <c r="F216" s="4" t="n">
        <f aca="false">E216/D216</f>
        <v>69210.7774442539</v>
      </c>
    </row>
    <row r="217" customFormat="false" ht="12.75" hidden="false" customHeight="false" outlineLevel="0" collapsed="false">
      <c r="A217" s="16" t="n">
        <v>5172</v>
      </c>
      <c r="B217" s="2" t="s">
        <v>216</v>
      </c>
      <c r="C217" s="19" t="n">
        <v>43</v>
      </c>
      <c r="D217" s="19" t="n">
        <v>370</v>
      </c>
      <c r="E217" s="4" t="n">
        <v>21883693</v>
      </c>
      <c r="F217" s="4" t="n">
        <f aca="false">E217/D217</f>
        <v>59145.1162162162</v>
      </c>
    </row>
    <row r="218" customFormat="false" ht="12.75" hidden="false" customHeight="false" outlineLevel="0" collapsed="false">
      <c r="A218" s="16" t="n">
        <v>5174</v>
      </c>
      <c r="B218" s="2" t="s">
        <v>217</v>
      </c>
      <c r="C218" s="18" t="s">
        <v>18</v>
      </c>
      <c r="D218" s="18" t="s">
        <v>18</v>
      </c>
      <c r="E218" s="20" t="s">
        <v>18</v>
      </c>
      <c r="F218" s="20" t="s">
        <v>18</v>
      </c>
    </row>
    <row r="219" customFormat="false" ht="12.75" hidden="false" customHeight="false" outlineLevel="0" collapsed="false">
      <c r="A219" s="16" t="n">
        <v>5179</v>
      </c>
      <c r="B219" s="2" t="s">
        <v>218</v>
      </c>
      <c r="C219" s="19" t="n">
        <v>26</v>
      </c>
      <c r="D219" s="19" t="n">
        <v>430</v>
      </c>
      <c r="E219" s="4" t="n">
        <v>36450021</v>
      </c>
      <c r="F219" s="4" t="n">
        <f aca="false">E219/D219</f>
        <v>84767.4906976744</v>
      </c>
    </row>
    <row r="220" customFormat="false" ht="12.75" hidden="false" customHeight="false" outlineLevel="0" collapsed="false">
      <c r="A220" s="16" t="n">
        <v>5182</v>
      </c>
      <c r="B220" s="2" t="s">
        <v>219</v>
      </c>
      <c r="C220" s="19" t="n">
        <v>98</v>
      </c>
      <c r="D220" s="19" t="n">
        <v>2841</v>
      </c>
      <c r="E220" s="4" t="n">
        <v>167974768</v>
      </c>
      <c r="F220" s="4" t="n">
        <f aca="false">E220/D220</f>
        <v>59125.2263287575</v>
      </c>
    </row>
    <row r="221" customFormat="false" ht="12.75" hidden="false" customHeight="false" outlineLevel="0" collapsed="false">
      <c r="A221" s="16" t="n">
        <v>5191</v>
      </c>
      <c r="B221" s="2" t="s">
        <v>220</v>
      </c>
      <c r="C221" s="19" t="n">
        <v>89</v>
      </c>
      <c r="D221" s="19" t="n">
        <v>537</v>
      </c>
      <c r="E221" s="4" t="n">
        <v>16473062</v>
      </c>
      <c r="F221" s="4" t="n">
        <f aca="false">E221/D221</f>
        <v>30676.0931098696</v>
      </c>
    </row>
    <row r="222" customFormat="false" ht="12.75" hidden="false" customHeight="false" outlineLevel="0" collapsed="false">
      <c r="A222" s="16"/>
      <c r="C222" s="19"/>
      <c r="D222" s="19"/>
    </row>
    <row r="223" customFormat="false" ht="12.75" hidden="false" customHeight="false" outlineLevel="0" collapsed="false">
      <c r="A223" s="17" t="s">
        <v>221</v>
      </c>
      <c r="C223" s="14" t="n">
        <v>1645</v>
      </c>
      <c r="D223" s="14" t="n">
        <v>23628</v>
      </c>
      <c r="E223" s="15" t="n">
        <v>1605271276</v>
      </c>
      <c r="F223" s="15" t="n">
        <f aca="false">E223/D223</f>
        <v>67939.3632977823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19" t="n">
        <v>308</v>
      </c>
      <c r="D224" s="19" t="n">
        <v>8808</v>
      </c>
      <c r="E224" s="4" t="n">
        <v>407022396</v>
      </c>
      <c r="F224" s="4" t="n">
        <f aca="false">E224/D224</f>
        <v>46210.5354223433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19" t="n">
        <v>160</v>
      </c>
      <c r="D225" s="19" t="n">
        <v>1144</v>
      </c>
      <c r="E225" s="4" t="n">
        <v>93377824</v>
      </c>
      <c r="F225" s="4" t="n">
        <f aca="false">E225/D225</f>
        <v>81623.972027972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19" t="n">
        <v>172</v>
      </c>
      <c r="D226" s="19" t="n">
        <v>560</v>
      </c>
      <c r="E226" s="4" t="n">
        <v>29907132</v>
      </c>
      <c r="F226" s="4" t="n">
        <f aca="false">E226/D226</f>
        <v>53405.5928571429</v>
      </c>
    </row>
    <row r="227" customFormat="false" ht="12.75" hidden="false" customHeight="false" outlineLevel="0" collapsed="false">
      <c r="A227" s="16" t="n">
        <v>5231</v>
      </c>
      <c r="B227" s="2" t="s">
        <v>225</v>
      </c>
      <c r="C227" s="19" t="n">
        <v>107</v>
      </c>
      <c r="D227" s="19" t="n">
        <v>2396</v>
      </c>
      <c r="E227" s="4" t="n">
        <v>282242375</v>
      </c>
      <c r="F227" s="4" t="n">
        <f aca="false">E227/D227</f>
        <v>117797.318447412</v>
      </c>
    </row>
    <row r="228" customFormat="false" ht="12.75" hidden="false" customHeight="false" outlineLevel="0" collapsed="false">
      <c r="A228" s="16" t="n">
        <v>5232</v>
      </c>
      <c r="B228" s="2" t="s">
        <v>226</v>
      </c>
      <c r="C228" s="18" t="s">
        <v>18</v>
      </c>
      <c r="D228" s="18" t="s">
        <v>18</v>
      </c>
      <c r="E228" s="20" t="s">
        <v>18</v>
      </c>
      <c r="F228" s="20" t="s">
        <v>18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19" t="n">
        <v>173</v>
      </c>
      <c r="D229" s="19" t="n">
        <v>1643</v>
      </c>
      <c r="E229" s="4" t="n">
        <v>228933833</v>
      </c>
      <c r="F229" s="4" t="n">
        <f aca="false">E229/D229</f>
        <v>139338.912355447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19" t="n">
        <v>136</v>
      </c>
      <c r="D230" s="19" t="n">
        <v>5355</v>
      </c>
      <c r="E230" s="4" t="n">
        <v>349504078</v>
      </c>
      <c r="F230" s="4" t="n">
        <f aca="false">E230/D230</f>
        <v>65266.8679738562</v>
      </c>
    </row>
    <row r="231" customFormat="false" ht="12.75" hidden="false" customHeight="false" outlineLevel="0" collapsed="false">
      <c r="A231" s="16" t="n">
        <v>5242</v>
      </c>
      <c r="B231" s="2" t="s">
        <v>229</v>
      </c>
      <c r="C231" s="19" t="n">
        <v>558</v>
      </c>
      <c r="D231" s="19" t="n">
        <v>3581</v>
      </c>
      <c r="E231" s="4" t="n">
        <v>204612720</v>
      </c>
      <c r="F231" s="4" t="n">
        <f aca="false">E231/D231</f>
        <v>57138.430605976</v>
      </c>
    </row>
    <row r="232" customFormat="false" ht="12.75" hidden="false" customHeight="false" outlineLevel="0" collapsed="false">
      <c r="A232" s="16" t="n">
        <v>5251</v>
      </c>
      <c r="B232" s="2" t="s">
        <v>230</v>
      </c>
      <c r="C232" s="19" t="n">
        <v>12</v>
      </c>
      <c r="D232" s="19" t="n">
        <v>108</v>
      </c>
      <c r="E232" s="4" t="n">
        <v>7567552</v>
      </c>
      <c r="F232" s="4" t="n">
        <f aca="false">E232/D232</f>
        <v>70069.9259259259</v>
      </c>
    </row>
    <row r="233" customFormat="false" ht="12.75" hidden="false" customHeight="false" outlineLevel="0" collapsed="false">
      <c r="A233" s="16" t="n">
        <v>5259</v>
      </c>
      <c r="B233" s="2" t="s">
        <v>231</v>
      </c>
      <c r="C233" s="19" t="n">
        <v>21</v>
      </c>
      <c r="D233" s="19" t="n">
        <v>29</v>
      </c>
      <c r="E233" s="4" t="n">
        <v>1964985</v>
      </c>
      <c r="F233" s="4" t="n">
        <f aca="false">E233/D233</f>
        <v>67758.1034482759</v>
      </c>
    </row>
    <row r="234" customFormat="false" ht="12.75" hidden="false" customHeight="false" outlineLevel="0" collapsed="false">
      <c r="A234" s="16"/>
      <c r="C234" s="19"/>
      <c r="D234" s="19"/>
    </row>
    <row r="235" customFormat="false" ht="12.75" hidden="false" customHeight="false" outlineLevel="0" collapsed="false">
      <c r="A235" s="17" t="s">
        <v>232</v>
      </c>
      <c r="C235" s="14" t="n">
        <v>1143</v>
      </c>
      <c r="D235" s="14" t="n">
        <v>5975</v>
      </c>
      <c r="E235" s="15" t="n">
        <v>216149316</v>
      </c>
      <c r="F235" s="15" t="n">
        <f aca="false">E235/D235</f>
        <v>36175.6177405858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19" t="n">
        <v>270</v>
      </c>
      <c r="D236" s="19" t="n">
        <v>928</v>
      </c>
      <c r="E236" s="4" t="n">
        <v>34715847</v>
      </c>
      <c r="F236" s="4" t="n">
        <f aca="false">E236/D236</f>
        <v>37409.317887931</v>
      </c>
    </row>
    <row r="237" customFormat="false" ht="12.75" hidden="false" customHeight="false" outlineLevel="0" collapsed="false">
      <c r="A237" s="16" t="n">
        <v>5312</v>
      </c>
      <c r="B237" s="2" t="s">
        <v>234</v>
      </c>
      <c r="C237" s="19" t="n">
        <v>294</v>
      </c>
      <c r="D237" s="19" t="n">
        <v>744</v>
      </c>
      <c r="E237" s="4" t="n">
        <v>30998178</v>
      </c>
      <c r="F237" s="4" t="n">
        <f aca="false">E237/D237</f>
        <v>41664.2177419355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19" t="n">
        <v>329</v>
      </c>
      <c r="D238" s="19" t="n">
        <v>2591</v>
      </c>
      <c r="E238" s="4" t="n">
        <v>92975261</v>
      </c>
      <c r="F238" s="4" t="n">
        <f aca="false">E238/D238</f>
        <v>35883.9293708993</v>
      </c>
    </row>
    <row r="239" customFormat="false" ht="12.75" hidden="false" customHeight="false" outlineLevel="0" collapsed="false">
      <c r="A239" s="16" t="n">
        <v>5321</v>
      </c>
      <c r="B239" s="2" t="s">
        <v>236</v>
      </c>
      <c r="C239" s="19" t="n">
        <v>62</v>
      </c>
      <c r="D239" s="19" t="n">
        <v>719</v>
      </c>
      <c r="E239" s="4" t="n">
        <v>20001827</v>
      </c>
      <c r="F239" s="4" t="n">
        <f aca="false">E239/D239</f>
        <v>27818.9527121001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19" t="n">
        <v>107</v>
      </c>
      <c r="D240" s="19" t="n">
        <v>611</v>
      </c>
      <c r="E240" s="4" t="n">
        <v>15275530</v>
      </c>
      <c r="F240" s="4" t="n">
        <f aca="false">E240/D240</f>
        <v>25000.8674304419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19" t="n">
        <v>19</v>
      </c>
      <c r="D241" s="19" t="n">
        <v>146</v>
      </c>
      <c r="E241" s="4" t="n">
        <v>6688573</v>
      </c>
      <c r="F241" s="4" t="n">
        <f aca="false">E241/D241</f>
        <v>45812.1438356164</v>
      </c>
    </row>
    <row r="242" customFormat="false" ht="12.75" hidden="false" customHeight="false" outlineLevel="0" collapsed="false">
      <c r="A242" s="16" t="n">
        <v>5324</v>
      </c>
      <c r="B242" s="2" t="s">
        <v>239</v>
      </c>
      <c r="C242" s="19" t="n">
        <v>55</v>
      </c>
      <c r="D242" s="19" t="n">
        <v>180</v>
      </c>
      <c r="E242" s="4" t="n">
        <v>8951112</v>
      </c>
      <c r="F242" s="4" t="n">
        <f aca="false">E242/D242</f>
        <v>49728.4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19" t="n">
        <v>11</v>
      </c>
      <c r="D243" s="19" t="n">
        <v>56</v>
      </c>
      <c r="E243" s="4" t="n">
        <v>6542988</v>
      </c>
      <c r="F243" s="4" t="n">
        <f aca="false">E243/D243</f>
        <v>116839.071428571</v>
      </c>
    </row>
    <row r="244" customFormat="false" ht="12.75" hidden="false" customHeight="false" outlineLevel="0" collapsed="false">
      <c r="A244" s="16"/>
      <c r="C244" s="19"/>
      <c r="D244" s="19"/>
    </row>
    <row r="245" customFormat="false" ht="12.75" hidden="false" customHeight="false" outlineLevel="0" collapsed="false">
      <c r="A245" s="17" t="s">
        <v>241</v>
      </c>
      <c r="C245" s="34" t="n">
        <v>4154</v>
      </c>
      <c r="D245" s="34" t="n">
        <v>21127</v>
      </c>
      <c r="E245" s="35" t="n">
        <v>1307278457</v>
      </c>
      <c r="F245" s="35" t="n">
        <f aca="false">E245/D245</f>
        <v>61877.1456903488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19" t="n">
        <v>854</v>
      </c>
      <c r="D246" s="19" t="n">
        <v>3924</v>
      </c>
      <c r="E246" s="4" t="n">
        <v>232949683</v>
      </c>
      <c r="F246" s="36" t="n">
        <f aca="false">E246/D246</f>
        <v>59365.3626401631</v>
      </c>
    </row>
    <row r="247" customFormat="false" ht="12.75" hidden="false" customHeight="false" outlineLevel="0" collapsed="false">
      <c r="A247" s="16" t="n">
        <v>5412</v>
      </c>
      <c r="B247" s="2" t="s">
        <v>243</v>
      </c>
      <c r="C247" s="19" t="n">
        <v>493</v>
      </c>
      <c r="D247" s="19" t="n">
        <v>3102</v>
      </c>
      <c r="E247" s="4" t="n">
        <v>154612038</v>
      </c>
      <c r="F247" s="36" t="n">
        <f aca="false">E247/D247</f>
        <v>49842.6943907157</v>
      </c>
    </row>
    <row r="248" customFormat="false" ht="12.75" hidden="false" customHeight="false" outlineLevel="0" collapsed="false">
      <c r="A248" s="16" t="n">
        <v>5413</v>
      </c>
      <c r="B248" s="2" t="s">
        <v>244</v>
      </c>
      <c r="C248" s="19" t="n">
        <v>523</v>
      </c>
      <c r="D248" s="19" t="n">
        <v>3547</v>
      </c>
      <c r="E248" s="4" t="n">
        <v>222688516</v>
      </c>
      <c r="F248" s="36" t="n">
        <f aca="false">E248/D248</f>
        <v>62782.2148294333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19" t="n">
        <v>154</v>
      </c>
      <c r="D249" s="19" t="n">
        <v>328</v>
      </c>
      <c r="E249" s="4" t="n">
        <v>15879122</v>
      </c>
      <c r="F249" s="36" t="n">
        <f aca="false">E249/D249</f>
        <v>48411.9573170732</v>
      </c>
    </row>
    <row r="250" customFormat="false" ht="12.75" hidden="false" customHeight="false" outlineLevel="0" collapsed="false">
      <c r="A250" s="16" t="n">
        <v>5415</v>
      </c>
      <c r="B250" s="2" t="s">
        <v>246</v>
      </c>
      <c r="C250" s="19" t="n">
        <v>875</v>
      </c>
      <c r="D250" s="19" t="n">
        <v>5192</v>
      </c>
      <c r="E250" s="4" t="n">
        <v>402990910</v>
      </c>
      <c r="F250" s="36" t="n">
        <f aca="false">E250/D250</f>
        <v>77617.6637134052</v>
      </c>
      <c r="H250" s="22"/>
    </row>
    <row r="251" customFormat="false" ht="12.75" hidden="false" customHeight="false" outlineLevel="0" collapsed="false">
      <c r="A251" s="16" t="n">
        <v>5416</v>
      </c>
      <c r="B251" s="2" t="s">
        <v>247</v>
      </c>
      <c r="C251" s="19" t="n">
        <v>656</v>
      </c>
      <c r="D251" s="19" t="n">
        <v>2005</v>
      </c>
      <c r="E251" s="4" t="n">
        <v>131557732</v>
      </c>
      <c r="F251" s="36" t="n">
        <f aca="false">E251/D251</f>
        <v>65614.8289276808</v>
      </c>
      <c r="H251" s="23"/>
    </row>
    <row r="252" customFormat="false" ht="12.75" hidden="false" customHeight="false" outlineLevel="0" collapsed="false">
      <c r="A252" s="16" t="n">
        <v>5417</v>
      </c>
      <c r="B252" s="2" t="s">
        <v>248</v>
      </c>
      <c r="C252" s="19" t="n">
        <v>117</v>
      </c>
      <c r="D252" s="19" t="n">
        <v>604</v>
      </c>
      <c r="E252" s="4" t="n">
        <v>45117451</v>
      </c>
      <c r="F252" s="36" t="n">
        <f aca="false">E252/D252</f>
        <v>74697.7665562914</v>
      </c>
    </row>
    <row r="253" customFormat="false" ht="12.75" hidden="false" customHeight="false" outlineLevel="0" collapsed="false">
      <c r="A253" s="16" t="n">
        <v>5418</v>
      </c>
      <c r="B253" s="2" t="s">
        <v>249</v>
      </c>
      <c r="C253" s="19" t="n">
        <v>252</v>
      </c>
      <c r="D253" s="19" t="n">
        <v>874</v>
      </c>
      <c r="E253" s="4" t="n">
        <v>43975416</v>
      </c>
      <c r="F253" s="36" t="n">
        <f aca="false">E253/D253</f>
        <v>50315.1212814645</v>
      </c>
    </row>
    <row r="254" customFormat="false" ht="12.75" hidden="false" customHeight="false" outlineLevel="0" collapsed="false">
      <c r="A254" s="16" t="n">
        <v>5419</v>
      </c>
      <c r="B254" s="2" t="s">
        <v>250</v>
      </c>
      <c r="C254" s="19" t="n">
        <v>233</v>
      </c>
      <c r="D254" s="19" t="n">
        <v>1551</v>
      </c>
      <c r="E254" s="4" t="n">
        <v>57507589</v>
      </c>
      <c r="F254" s="36" t="n">
        <f aca="false">E254/D254</f>
        <v>37077.7491940683</v>
      </c>
    </row>
    <row r="255" customFormat="false" ht="12.75" hidden="false" customHeight="false" outlineLevel="0" collapsed="false">
      <c r="A255" s="16"/>
      <c r="C255" s="19"/>
      <c r="D255" s="19"/>
      <c r="G255" s="22"/>
    </row>
    <row r="256" customFormat="false" ht="12.75" hidden="false" customHeight="false" outlineLevel="0" collapsed="false">
      <c r="A256" s="17" t="s">
        <v>251</v>
      </c>
      <c r="C256" s="14" t="n">
        <v>237</v>
      </c>
      <c r="D256" s="14" t="n">
        <v>9208</v>
      </c>
      <c r="E256" s="15" t="n">
        <v>850984906</v>
      </c>
      <c r="F256" s="15" t="n">
        <f aca="false">E256/D256</f>
        <v>92417.9958731538</v>
      </c>
    </row>
    <row r="257" customFormat="false" ht="12.75" hidden="false" customHeight="false" outlineLevel="0" collapsed="false">
      <c r="A257" s="16" t="n">
        <v>5511</v>
      </c>
      <c r="B257" s="2" t="s">
        <v>252</v>
      </c>
      <c r="C257" s="19" t="n">
        <v>237</v>
      </c>
      <c r="D257" s="19" t="n">
        <v>9208</v>
      </c>
      <c r="E257" s="4" t="n">
        <v>850984906</v>
      </c>
      <c r="F257" s="4" t="n">
        <f aca="false">E257/D257</f>
        <v>92417.9958731538</v>
      </c>
    </row>
    <row r="258" customFormat="false" ht="12.75" hidden="false" customHeight="false" outlineLevel="0" collapsed="false">
      <c r="A258" s="16"/>
      <c r="C258" s="19"/>
      <c r="D258" s="19"/>
    </row>
    <row r="259" customFormat="false" ht="12.75" hidden="false" customHeight="false" outlineLevel="0" collapsed="false">
      <c r="A259" s="17" t="s">
        <v>253</v>
      </c>
      <c r="C259" s="14" t="n">
        <v>2386</v>
      </c>
      <c r="D259" s="14" t="n">
        <v>22207</v>
      </c>
      <c r="E259" s="15" t="n">
        <v>658164567</v>
      </c>
      <c r="F259" s="15" t="n">
        <f aca="false">E259/D259</f>
        <v>29637.707344531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19" t="n">
        <v>107</v>
      </c>
      <c r="D260" s="19" t="n">
        <v>879</v>
      </c>
      <c r="E260" s="4" t="n">
        <v>40528398</v>
      </c>
      <c r="F260" s="4" t="n">
        <f aca="false">E260/D260</f>
        <v>46107.3924914676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19" t="n">
        <v>18</v>
      </c>
      <c r="D261" s="19" t="n">
        <v>319</v>
      </c>
      <c r="E261" s="4" t="n">
        <v>12681397</v>
      </c>
      <c r="F261" s="4" t="n">
        <f aca="false">E261/D261</f>
        <v>39753.5956112853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19" t="n">
        <v>475</v>
      </c>
      <c r="D262" s="19" t="n">
        <v>7290</v>
      </c>
      <c r="E262" s="4" t="n">
        <v>200143999</v>
      </c>
      <c r="F262" s="4" t="n">
        <f aca="false">E262/D262</f>
        <v>27454.5951989026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19" t="n">
        <v>168</v>
      </c>
      <c r="D263" s="19" t="n">
        <v>1041</v>
      </c>
      <c r="E263" s="4" t="n">
        <v>43509149</v>
      </c>
      <c r="F263" s="4" t="n">
        <f aca="false">E263/D263</f>
        <v>41795.5321805956</v>
      </c>
    </row>
    <row r="264" customFormat="false" ht="12.75" hidden="false" customHeight="false" outlineLevel="0" collapsed="false">
      <c r="A264" s="16" t="n">
        <v>5615</v>
      </c>
      <c r="B264" s="2" t="s">
        <v>258</v>
      </c>
      <c r="C264" s="19" t="n">
        <v>107</v>
      </c>
      <c r="D264" s="19" t="n">
        <v>1683</v>
      </c>
      <c r="E264" s="4" t="n">
        <v>59955679</v>
      </c>
      <c r="F264" s="4" t="n">
        <f aca="false">E264/D264</f>
        <v>35624.2893642305</v>
      </c>
    </row>
    <row r="265" customFormat="false" ht="12.75" hidden="false" customHeight="false" outlineLevel="0" collapsed="false">
      <c r="A265" s="16" t="n">
        <v>5616</v>
      </c>
      <c r="B265" s="2" t="s">
        <v>259</v>
      </c>
      <c r="C265" s="19" t="n">
        <v>159</v>
      </c>
      <c r="D265" s="19" t="n">
        <v>2373</v>
      </c>
      <c r="E265" s="4" t="n">
        <v>63270532</v>
      </c>
      <c r="F265" s="4" t="n">
        <f aca="false">E265/D265</f>
        <v>26662.6767804467</v>
      </c>
    </row>
    <row r="266" customFormat="false" ht="12.75" hidden="false" customHeight="false" outlineLevel="0" collapsed="false">
      <c r="A266" s="16" t="n">
        <v>5617</v>
      </c>
      <c r="B266" s="2" t="s">
        <v>260</v>
      </c>
      <c r="C266" s="19" t="n">
        <v>1066</v>
      </c>
      <c r="D266" s="19" t="n">
        <v>6373</v>
      </c>
      <c r="E266" s="4" t="n">
        <v>155378609</v>
      </c>
      <c r="F266" s="4" t="n">
        <f aca="false">E266/D266</f>
        <v>24380.7640043935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19" t="n">
        <v>148</v>
      </c>
      <c r="D267" s="19" t="n">
        <v>759</v>
      </c>
      <c r="E267" s="4" t="n">
        <v>16692372</v>
      </c>
      <c r="F267" s="4" t="n">
        <f aca="false">E267/D267</f>
        <v>21992.5849802372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19" t="n">
        <v>67</v>
      </c>
      <c r="D268" s="19" t="n">
        <v>777</v>
      </c>
      <c r="E268" s="4" t="n">
        <v>32382987</v>
      </c>
      <c r="F268" s="4" t="n">
        <f aca="false">E268/D268</f>
        <v>41676.945945946</v>
      </c>
    </row>
    <row r="269" customFormat="false" ht="12.75" hidden="false" customHeight="false" outlineLevel="0" collapsed="false">
      <c r="A269" s="16" t="n">
        <v>5622</v>
      </c>
      <c r="B269" s="2" t="s">
        <v>263</v>
      </c>
      <c r="C269" s="19" t="n">
        <v>10</v>
      </c>
      <c r="D269" s="19" t="n">
        <v>376</v>
      </c>
      <c r="E269" s="4" t="n">
        <v>19885198</v>
      </c>
      <c r="F269" s="4" t="n">
        <f aca="false">E269/D269</f>
        <v>52886.164893617</v>
      </c>
    </row>
    <row r="270" customFormat="false" ht="12.75" hidden="false" customHeight="false" outlineLevel="0" collapsed="false">
      <c r="A270" s="16" t="n">
        <v>5629</v>
      </c>
      <c r="B270" s="2" t="s">
        <v>264</v>
      </c>
      <c r="C270" s="19" t="n">
        <v>66</v>
      </c>
      <c r="D270" s="19" t="n">
        <v>337</v>
      </c>
      <c r="E270" s="4" t="n">
        <v>13736247</v>
      </c>
      <c r="F270" s="4" t="n">
        <f aca="false">E270/D270</f>
        <v>40760.3768545994</v>
      </c>
    </row>
    <row r="271" customFormat="false" ht="12.75" hidden="false" customHeight="false" outlineLevel="0" collapsed="false">
      <c r="A271" s="16"/>
      <c r="C271" s="19"/>
      <c r="D271" s="19"/>
    </row>
    <row r="272" customFormat="false" ht="12.75" hidden="false" customHeight="false" outlineLevel="0" collapsed="false">
      <c r="A272" s="17" t="s">
        <v>265</v>
      </c>
      <c r="C272" s="14" t="n">
        <v>525</v>
      </c>
      <c r="D272" s="14" t="n">
        <v>19083</v>
      </c>
      <c r="E272" s="15" t="n">
        <v>846494096</v>
      </c>
      <c r="F272" s="15" t="n">
        <f aca="false">E272/D272</f>
        <v>44358.5440444375</v>
      </c>
    </row>
    <row r="273" customFormat="false" ht="12.75" hidden="false" customHeight="false" outlineLevel="0" collapsed="false">
      <c r="A273" s="16" t="n">
        <v>6111</v>
      </c>
      <c r="B273" s="2" t="s">
        <v>266</v>
      </c>
      <c r="C273" s="19" t="n">
        <v>99</v>
      </c>
      <c r="D273" s="19" t="n">
        <v>4385</v>
      </c>
      <c r="E273" s="4" t="n">
        <v>151681469</v>
      </c>
      <c r="F273" s="4" t="n">
        <f aca="false">E273/D273</f>
        <v>34590.9849486887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18" t="s">
        <v>18</v>
      </c>
      <c r="D274" s="18" t="s">
        <v>18</v>
      </c>
      <c r="E274" s="20" t="s">
        <v>18</v>
      </c>
      <c r="F274" s="20" t="s">
        <v>18</v>
      </c>
    </row>
    <row r="275" customFormat="false" ht="12.75" hidden="false" customHeight="false" outlineLevel="0" collapsed="false">
      <c r="A275" s="16" t="n">
        <v>6113</v>
      </c>
      <c r="B275" s="2" t="s">
        <v>268</v>
      </c>
      <c r="C275" s="19" t="n">
        <v>36</v>
      </c>
      <c r="D275" s="19" t="n">
        <v>12016</v>
      </c>
      <c r="E275" s="4" t="n">
        <v>608523863</v>
      </c>
      <c r="F275" s="4" t="n">
        <f aca="false">E275/D275</f>
        <v>50642.7981857523</v>
      </c>
    </row>
    <row r="276" customFormat="false" ht="12.75" hidden="false" customHeight="false" outlineLevel="0" collapsed="false">
      <c r="A276" s="16" t="n">
        <v>6114</v>
      </c>
      <c r="B276" s="2" t="s">
        <v>269</v>
      </c>
      <c r="C276" s="19" t="n">
        <v>65</v>
      </c>
      <c r="D276" s="19" t="n">
        <v>407</v>
      </c>
      <c r="E276" s="4" t="n">
        <v>17470484</v>
      </c>
      <c r="F276" s="4" t="n">
        <f aca="false">E276/D276</f>
        <v>42925.0221130221</v>
      </c>
    </row>
    <row r="277" customFormat="false" ht="12.75" hidden="false" customHeight="false" outlineLevel="0" collapsed="false">
      <c r="A277" s="16" t="n">
        <v>6115</v>
      </c>
      <c r="B277" s="2" t="s">
        <v>270</v>
      </c>
      <c r="C277" s="19" t="n">
        <v>41</v>
      </c>
      <c r="D277" s="19" t="n">
        <v>325</v>
      </c>
      <c r="E277" s="4" t="n">
        <v>11149291</v>
      </c>
      <c r="F277" s="4" t="n">
        <f aca="false">E277/D277</f>
        <v>34305.5107692308</v>
      </c>
    </row>
    <row r="278" customFormat="false" ht="12.75" hidden="false" customHeight="false" outlineLevel="0" collapsed="false">
      <c r="A278" s="16" t="n">
        <v>6116</v>
      </c>
      <c r="B278" s="2" t="s">
        <v>271</v>
      </c>
      <c r="C278" s="19" t="n">
        <v>234</v>
      </c>
      <c r="D278" s="19" t="n">
        <v>1105</v>
      </c>
      <c r="E278" s="4" t="n">
        <v>24065728</v>
      </c>
      <c r="F278" s="4" t="n">
        <f aca="false">E278/D278</f>
        <v>21778.9393665158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19" t="n">
        <v>50</v>
      </c>
      <c r="D279" s="19" t="n">
        <v>281</v>
      </c>
      <c r="E279" s="4" t="n">
        <v>12135699</v>
      </c>
      <c r="F279" s="4" t="n">
        <f aca="false">E279/D279</f>
        <v>43187.5409252669</v>
      </c>
    </row>
    <row r="280" customFormat="false" ht="12.75" hidden="false" customHeight="false" outlineLevel="0" collapsed="false">
      <c r="A280" s="16"/>
      <c r="C280" s="19"/>
      <c r="D280" s="19"/>
    </row>
    <row r="281" customFormat="false" ht="12.75" hidden="false" customHeight="false" outlineLevel="0" collapsed="false">
      <c r="A281" s="17" t="s">
        <v>273</v>
      </c>
      <c r="C281" s="14" t="n">
        <v>3056</v>
      </c>
      <c r="D281" s="14" t="n">
        <v>76912</v>
      </c>
      <c r="E281" s="15" t="n">
        <f aca="false">SUM(E282:E299)</f>
        <v>3128968267</v>
      </c>
      <c r="F281" s="15" t="n">
        <f aca="false">E281/D281</f>
        <v>40682.445743187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19" t="n">
        <v>838</v>
      </c>
      <c r="D282" s="19" t="n">
        <v>8099</v>
      </c>
      <c r="E282" s="4" t="n">
        <v>574699457</v>
      </c>
      <c r="F282" s="4" t="n">
        <f aca="false">E282/D282</f>
        <v>70959.3106556365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19" t="n">
        <v>385</v>
      </c>
      <c r="D283" s="19" t="n">
        <v>2828</v>
      </c>
      <c r="E283" s="4" t="n">
        <v>123125239</v>
      </c>
      <c r="F283" s="4" t="n">
        <f aca="false">E283/D283</f>
        <v>43537.9204384724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19" t="n">
        <v>485</v>
      </c>
      <c r="D284" s="19" t="n">
        <v>2865</v>
      </c>
      <c r="E284" s="4" t="n">
        <v>106838962</v>
      </c>
      <c r="F284" s="4" t="n">
        <f aca="false">E284/D284</f>
        <v>37291.0862129145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19" t="n">
        <v>121</v>
      </c>
      <c r="D285" s="19" t="n">
        <v>2778</v>
      </c>
      <c r="E285" s="4" t="n">
        <v>108445280</v>
      </c>
      <c r="F285" s="4" t="n">
        <f aca="false">E285/D285</f>
        <v>39037.1778257739</v>
      </c>
    </row>
    <row r="286" customFormat="false" ht="12.75" hidden="false" customHeight="false" outlineLevel="0" collapsed="false">
      <c r="A286" s="16" t="n">
        <v>6215</v>
      </c>
      <c r="B286" s="2" t="s">
        <v>278</v>
      </c>
      <c r="C286" s="19" t="n">
        <v>71</v>
      </c>
      <c r="D286" s="19" t="n">
        <v>1025</v>
      </c>
      <c r="E286" s="4" t="n">
        <v>72549720</v>
      </c>
      <c r="F286" s="4" t="n">
        <f aca="false">E286/D286</f>
        <v>70780.2146341463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19" t="n">
        <v>75</v>
      </c>
      <c r="D287" s="19" t="n">
        <v>4207</v>
      </c>
      <c r="E287" s="4" t="n">
        <v>117338122</v>
      </c>
      <c r="F287" s="4" t="n">
        <f aca="false">E287/D287</f>
        <v>27891.162823865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19" t="n">
        <v>39</v>
      </c>
      <c r="D288" s="19" t="n">
        <v>1524</v>
      </c>
      <c r="E288" s="4" t="n">
        <v>48396116</v>
      </c>
      <c r="F288" s="4" t="n">
        <f aca="false">E288/D288</f>
        <v>31755.9816272966</v>
      </c>
    </row>
    <row r="289" customFormat="false" ht="12.75" hidden="false" customHeight="false" outlineLevel="0" collapsed="false">
      <c r="A289" s="16" t="n">
        <v>6221</v>
      </c>
      <c r="B289" s="2" t="s">
        <v>281</v>
      </c>
      <c r="C289" s="19" t="n">
        <v>10</v>
      </c>
      <c r="D289" s="19" t="n">
        <v>18385</v>
      </c>
      <c r="E289" s="4" t="n">
        <v>911873270</v>
      </c>
      <c r="F289" s="4" t="n">
        <f aca="false">E289/D289</f>
        <v>49598.7636660321</v>
      </c>
    </row>
    <row r="290" customFormat="false" ht="12.75" hidden="false" customHeight="false" outlineLevel="0" collapsed="false">
      <c r="A290" s="16" t="n">
        <v>6222</v>
      </c>
      <c r="B290" s="2" t="s">
        <v>282</v>
      </c>
      <c r="C290" s="19" t="n">
        <v>3</v>
      </c>
      <c r="D290" s="18" t="n">
        <v>1665</v>
      </c>
      <c r="E290" s="20" t="n">
        <v>85509335</v>
      </c>
      <c r="F290" s="4" t="n">
        <f aca="false">E290/D290</f>
        <v>51356.957957958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19" t="n">
        <v>11</v>
      </c>
      <c r="D291" s="19" t="n">
        <v>4395</v>
      </c>
      <c r="E291" s="4" t="n">
        <v>240272814</v>
      </c>
      <c r="F291" s="4" t="n">
        <f aca="false">E291/D291</f>
        <v>54669.5822525597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19" t="n">
        <v>91</v>
      </c>
      <c r="D292" s="19" t="n">
        <v>10244</v>
      </c>
      <c r="E292" s="4" t="n">
        <v>311577032</v>
      </c>
      <c r="F292" s="4" t="n">
        <f aca="false">E292/D292</f>
        <v>30415.5634517767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19" t="n">
        <v>235</v>
      </c>
      <c r="D293" s="19" t="n">
        <v>4024</v>
      </c>
      <c r="E293" s="4" t="n">
        <v>94925668</v>
      </c>
      <c r="F293" s="4" t="n">
        <f aca="false">E293/D293</f>
        <v>23589.8777335984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19" t="n">
        <v>59</v>
      </c>
      <c r="D294" s="19" t="n">
        <v>2562</v>
      </c>
      <c r="E294" s="4" t="n">
        <v>60320253</v>
      </c>
      <c r="F294" s="4" t="n">
        <f aca="false">E294/D294</f>
        <v>23544.2049180328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19" t="n">
        <v>64</v>
      </c>
      <c r="D295" s="19" t="n">
        <v>1350</v>
      </c>
      <c r="E295" s="4" t="n">
        <v>33589371</v>
      </c>
      <c r="F295" s="4" t="n">
        <f aca="false">E295/D295</f>
        <v>24881.0155555556</v>
      </c>
    </row>
    <row r="296" customFormat="false" ht="12.75" hidden="false" customHeight="false" outlineLevel="0" collapsed="false">
      <c r="A296" s="16" t="n">
        <v>6241</v>
      </c>
      <c r="B296" s="2" t="s">
        <v>288</v>
      </c>
      <c r="C296" s="19" t="n">
        <v>199</v>
      </c>
      <c r="D296" s="19" t="n">
        <v>3761</v>
      </c>
      <c r="E296" s="4" t="n">
        <v>99635272</v>
      </c>
      <c r="F296" s="4" t="n">
        <f aca="false">E296/D296</f>
        <v>26491.6968891252</v>
      </c>
    </row>
    <row r="297" customFormat="false" ht="12.75" hidden="false" customHeight="false" outlineLevel="0" collapsed="false">
      <c r="A297" s="16" t="n">
        <v>6242</v>
      </c>
      <c r="B297" s="2" t="s">
        <v>289</v>
      </c>
      <c r="C297" s="19" t="n">
        <v>49</v>
      </c>
      <c r="D297" s="19" t="n">
        <v>656</v>
      </c>
      <c r="E297" s="4" t="n">
        <v>18214683</v>
      </c>
      <c r="F297" s="4" t="n">
        <f aca="false">E297/D297</f>
        <v>27766.2850609756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19" t="n">
        <v>41</v>
      </c>
      <c r="D298" s="19" t="n">
        <v>3431</v>
      </c>
      <c r="E298" s="4" t="n">
        <v>61336558</v>
      </c>
      <c r="F298" s="4" t="n">
        <f aca="false">E298/D298</f>
        <v>17877.1664237832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19" t="n">
        <v>288</v>
      </c>
      <c r="D299" s="19" t="n">
        <v>3117</v>
      </c>
      <c r="E299" s="4" t="n">
        <v>60321115</v>
      </c>
      <c r="F299" s="4" t="n">
        <f aca="false">E299/D299</f>
        <v>19352.2986846327</v>
      </c>
    </row>
    <row r="300" customFormat="false" ht="12.75" hidden="false" customHeight="false" outlineLevel="0" collapsed="false">
      <c r="A300" s="16"/>
      <c r="C300" s="19"/>
      <c r="D300" s="19"/>
    </row>
    <row r="301" customFormat="false" ht="12.75" hidden="false" customHeight="false" outlineLevel="0" collapsed="false">
      <c r="A301" s="17" t="s">
        <v>336</v>
      </c>
      <c r="C301" s="14" t="n">
        <v>571</v>
      </c>
      <c r="D301" s="14" t="n">
        <v>7637</v>
      </c>
      <c r="E301" s="15" t="n">
        <v>177955686</v>
      </c>
      <c r="F301" s="15" t="n">
        <f aca="false">E301/D301</f>
        <v>23301.7789708001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19" t="n">
        <v>48</v>
      </c>
      <c r="D302" s="19" t="n">
        <v>781</v>
      </c>
      <c r="E302" s="4" t="n">
        <v>14062134</v>
      </c>
      <c r="F302" s="4" t="n">
        <f aca="false">E302/D302</f>
        <v>18005.2932138284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19" t="n">
        <v>29</v>
      </c>
      <c r="D303" s="19" t="n">
        <v>223</v>
      </c>
      <c r="E303" s="4" t="n">
        <v>11788465</v>
      </c>
      <c r="F303" s="4" t="n">
        <f aca="false">E303/D303</f>
        <v>52863.0717488789</v>
      </c>
    </row>
    <row r="304" customFormat="false" ht="12.75" hidden="false" customHeight="false" outlineLevel="0" collapsed="false">
      <c r="A304" s="16" t="n">
        <v>7113</v>
      </c>
      <c r="B304" s="2" t="s">
        <v>295</v>
      </c>
      <c r="C304" s="19" t="n">
        <v>25</v>
      </c>
      <c r="D304" s="19" t="n">
        <v>149</v>
      </c>
      <c r="E304" s="4" t="n">
        <v>3985923</v>
      </c>
      <c r="F304" s="4" t="n">
        <f aca="false">E304/D304</f>
        <v>26751.1610738255</v>
      </c>
    </row>
    <row r="305" customFormat="false" ht="12.75" hidden="false" customHeight="false" outlineLevel="0" collapsed="false">
      <c r="A305" s="16" t="n">
        <v>7114</v>
      </c>
      <c r="B305" s="2" t="s">
        <v>296</v>
      </c>
      <c r="C305" s="19" t="n">
        <v>7</v>
      </c>
      <c r="D305" s="19" t="n">
        <v>6</v>
      </c>
      <c r="E305" s="4" t="n">
        <v>629702</v>
      </c>
      <c r="F305" s="4" t="n">
        <f aca="false">E305/D305</f>
        <v>104950.333333333</v>
      </c>
    </row>
    <row r="306" customFormat="false" ht="12.75" hidden="false" customHeight="false" outlineLevel="0" collapsed="false">
      <c r="A306" s="16" t="n">
        <v>7115</v>
      </c>
      <c r="B306" s="2" t="s">
        <v>297</v>
      </c>
      <c r="C306" s="19" t="n">
        <v>43</v>
      </c>
      <c r="D306" s="19" t="n">
        <v>82</v>
      </c>
      <c r="E306" s="4" t="n">
        <v>3112534</v>
      </c>
      <c r="F306" s="4" t="n">
        <f aca="false">E306/D306</f>
        <v>37957.7317073171</v>
      </c>
    </row>
    <row r="307" customFormat="false" ht="12.75" hidden="false" customHeight="false" outlineLevel="0" collapsed="false">
      <c r="A307" s="16" t="n">
        <v>7121</v>
      </c>
      <c r="B307" s="2" t="s">
        <v>298</v>
      </c>
      <c r="C307" s="19" t="n">
        <v>46</v>
      </c>
      <c r="D307" s="19" t="n">
        <v>735</v>
      </c>
      <c r="E307" s="4" t="n">
        <v>18938285</v>
      </c>
      <c r="F307" s="4" t="n">
        <f aca="false">E307/D307</f>
        <v>25766.3741496599</v>
      </c>
    </row>
    <row r="308" customFormat="false" ht="12.75" hidden="false" customHeight="false" outlineLevel="0" collapsed="false">
      <c r="A308" s="16" t="n">
        <v>7131</v>
      </c>
      <c r="B308" s="2" t="s">
        <v>299</v>
      </c>
      <c r="C308" s="19" t="n">
        <v>11</v>
      </c>
      <c r="D308" s="19" t="n">
        <v>60</v>
      </c>
      <c r="E308" s="4" t="n">
        <v>1163872</v>
      </c>
      <c r="F308" s="4" t="n">
        <f aca="false">E308/D308</f>
        <v>19397.8666666667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18" t="s">
        <v>18</v>
      </c>
      <c r="D309" s="18" t="s">
        <v>18</v>
      </c>
      <c r="E309" s="20" t="s">
        <v>18</v>
      </c>
      <c r="F309" s="20" t="s">
        <v>18</v>
      </c>
    </row>
    <row r="310" customFormat="false" ht="12.75" hidden="false" customHeight="false" outlineLevel="0" collapsed="false">
      <c r="A310" s="16" t="n">
        <v>7139</v>
      </c>
      <c r="B310" s="2" t="s">
        <v>301</v>
      </c>
      <c r="C310" s="19" t="n">
        <v>362</v>
      </c>
      <c r="D310" s="19" t="n">
        <v>4645</v>
      </c>
      <c r="E310" s="4" t="n">
        <v>95153859</v>
      </c>
      <c r="F310" s="4" t="n">
        <f aca="false">E310/D310</f>
        <v>20485.2226049516</v>
      </c>
    </row>
    <row r="311" customFormat="false" ht="12.75" hidden="false" customHeight="false" outlineLevel="0" collapsed="false">
      <c r="A311" s="16"/>
      <c r="C311" s="19"/>
      <c r="D311" s="19"/>
    </row>
    <row r="312" customFormat="false" ht="12.75" hidden="false" customHeight="false" outlineLevel="0" collapsed="false">
      <c r="A312" s="17" t="s">
        <v>302</v>
      </c>
      <c r="C312" s="14" t="n">
        <v>2822</v>
      </c>
      <c r="D312" s="14" t="n">
        <v>41329</v>
      </c>
      <c r="E312" s="15" t="n">
        <v>657196697</v>
      </c>
      <c r="F312" s="15" t="n">
        <f aca="false">E312/D312</f>
        <v>15901.5871905926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19" t="n">
        <v>167</v>
      </c>
      <c r="D313" s="19" t="n">
        <v>3703</v>
      </c>
      <c r="E313" s="4" t="n">
        <v>87667275</v>
      </c>
      <c r="F313" s="4" t="n">
        <f aca="false">E313/D313</f>
        <v>23674.6624358628</v>
      </c>
    </row>
    <row r="314" customFormat="false" ht="12.75" hidden="false" customHeight="false" outlineLevel="0" collapsed="false">
      <c r="A314" s="16" t="n">
        <v>7212</v>
      </c>
      <c r="B314" s="2" t="s">
        <v>304</v>
      </c>
      <c r="C314" s="19" t="n">
        <v>23</v>
      </c>
      <c r="D314" s="19" t="n">
        <v>92</v>
      </c>
      <c r="E314" s="4" t="n">
        <v>2340767</v>
      </c>
      <c r="F314" s="4" t="n">
        <f aca="false">E314/D314</f>
        <v>25443.1195652174</v>
      </c>
    </row>
    <row r="315" customFormat="false" ht="12.75" hidden="false" customHeight="false" outlineLevel="0" collapsed="false">
      <c r="A315" s="16" t="n">
        <v>7213</v>
      </c>
      <c r="B315" s="2" t="s">
        <v>305</v>
      </c>
      <c r="C315" s="19" t="n">
        <v>23</v>
      </c>
      <c r="D315" s="19" t="n">
        <v>73</v>
      </c>
      <c r="E315" s="4" t="n">
        <v>1050898</v>
      </c>
      <c r="F315" s="4" t="n">
        <f aca="false">E315/D315</f>
        <v>14395.8630136986</v>
      </c>
    </row>
    <row r="316" customFormat="false" ht="12.75" hidden="false" customHeight="false" outlineLevel="0" collapsed="false">
      <c r="A316" s="16" t="n">
        <v>7221</v>
      </c>
      <c r="B316" s="2" t="s">
        <v>306</v>
      </c>
      <c r="C316" s="19" t="n">
        <v>991</v>
      </c>
      <c r="D316" s="19" t="n">
        <v>18223</v>
      </c>
      <c r="E316" s="4" t="n">
        <v>298192117</v>
      </c>
      <c r="F316" s="4" t="n">
        <f aca="false">E316/D316</f>
        <v>16363.5031004774</v>
      </c>
    </row>
    <row r="317" customFormat="false" ht="12.75" hidden="false" customHeight="false" outlineLevel="0" collapsed="false">
      <c r="A317" s="16" t="n">
        <v>7222</v>
      </c>
      <c r="B317" s="2" t="s">
        <v>307</v>
      </c>
      <c r="C317" s="19" t="n">
        <v>1168</v>
      </c>
      <c r="D317" s="19" t="n">
        <v>14226</v>
      </c>
      <c r="E317" s="4" t="n">
        <v>183855938</v>
      </c>
      <c r="F317" s="4" t="n">
        <f aca="false">E317/D317</f>
        <v>12923.9377196682</v>
      </c>
    </row>
    <row r="318" customFormat="false" ht="12.75" hidden="false" customHeight="false" outlineLevel="0" collapsed="false">
      <c r="A318" s="16" t="n">
        <v>7223</v>
      </c>
      <c r="B318" s="2" t="s">
        <v>308</v>
      </c>
      <c r="C318" s="19" t="n">
        <v>162</v>
      </c>
      <c r="D318" s="19" t="n">
        <v>2773</v>
      </c>
      <c r="E318" s="4" t="n">
        <v>54984822</v>
      </c>
      <c r="F318" s="4" t="n">
        <f aca="false">E318/D318</f>
        <v>19828.6411828345</v>
      </c>
    </row>
    <row r="319" customFormat="false" ht="12.75" hidden="false" customHeight="false" outlineLevel="0" collapsed="false">
      <c r="A319" s="16" t="n">
        <v>7224</v>
      </c>
      <c r="B319" s="2" t="s">
        <v>309</v>
      </c>
      <c r="C319" s="19" t="n">
        <v>291</v>
      </c>
      <c r="D319" s="19" t="n">
        <v>2239</v>
      </c>
      <c r="E319" s="4" t="n">
        <v>29104880</v>
      </c>
      <c r="F319" s="4" t="n">
        <f aca="false">E319/D319</f>
        <v>12999.0531487271</v>
      </c>
    </row>
    <row r="320" customFormat="false" ht="12.75" hidden="false" customHeight="false" outlineLevel="0" collapsed="false">
      <c r="A320" s="16"/>
      <c r="C320" s="19"/>
      <c r="D320" s="19"/>
    </row>
    <row r="321" customFormat="false" ht="12.75" hidden="false" customHeight="false" outlineLevel="0" collapsed="false">
      <c r="A321" s="17" t="s">
        <v>310</v>
      </c>
      <c r="C321" s="14" t="n">
        <v>3644</v>
      </c>
      <c r="D321" s="14" t="n">
        <v>17780</v>
      </c>
      <c r="E321" s="15" t="n">
        <v>469266705</v>
      </c>
      <c r="F321" s="15" t="n">
        <f aca="false">E321/D321</f>
        <v>26392.9530371204</v>
      </c>
    </row>
    <row r="322" customFormat="false" ht="12.75" hidden="false" customHeight="false" outlineLevel="0" collapsed="false">
      <c r="A322" s="16" t="n">
        <v>8111</v>
      </c>
      <c r="B322" s="2" t="s">
        <v>311</v>
      </c>
      <c r="C322" s="19" t="n">
        <v>669</v>
      </c>
      <c r="D322" s="19" t="n">
        <v>2811</v>
      </c>
      <c r="E322" s="4" t="n">
        <v>95793937</v>
      </c>
      <c r="F322" s="4" t="n">
        <f aca="false">E322/D322</f>
        <v>34078.2415510495</v>
      </c>
    </row>
    <row r="323" customFormat="false" ht="12.75" hidden="false" customHeight="false" outlineLevel="0" collapsed="false">
      <c r="A323" s="16" t="n">
        <v>8112</v>
      </c>
      <c r="B323" s="2" t="s">
        <v>312</v>
      </c>
      <c r="C323" s="19" t="n">
        <v>87</v>
      </c>
      <c r="D323" s="19" t="n">
        <v>249</v>
      </c>
      <c r="E323" s="4" t="n">
        <v>12300092</v>
      </c>
      <c r="F323" s="4" t="n">
        <f aca="false">E323/D323</f>
        <v>49397.9598393574</v>
      </c>
    </row>
    <row r="324" customFormat="false" ht="12.75" hidden="false" customHeight="false" outlineLevel="0" collapsed="false">
      <c r="A324" s="16" t="n">
        <v>8113</v>
      </c>
      <c r="B324" s="2" t="s">
        <v>313</v>
      </c>
      <c r="C324" s="19" t="n">
        <v>85</v>
      </c>
      <c r="D324" s="19" t="n">
        <v>344</v>
      </c>
      <c r="E324" s="4" t="n">
        <v>16425988</v>
      </c>
      <c r="F324" s="4" t="n">
        <f aca="false">E324/D324</f>
        <v>47749.9651162791</v>
      </c>
    </row>
    <row r="325" customFormat="false" ht="12.75" hidden="false" customHeight="false" outlineLevel="0" collapsed="false">
      <c r="A325" s="16" t="n">
        <v>8114</v>
      </c>
      <c r="B325" s="2" t="s">
        <v>314</v>
      </c>
      <c r="C325" s="19" t="n">
        <v>106</v>
      </c>
      <c r="D325" s="19" t="n">
        <v>264</v>
      </c>
      <c r="E325" s="4" t="n">
        <v>7946916</v>
      </c>
      <c r="F325" s="4" t="n">
        <f aca="false">E325/D325</f>
        <v>30101.9545454545</v>
      </c>
      <c r="G325" s="22"/>
    </row>
    <row r="326" customFormat="false" ht="12.75" hidden="false" customHeight="false" outlineLevel="0" collapsed="false">
      <c r="A326" s="16" t="n">
        <v>8121</v>
      </c>
      <c r="B326" s="2" t="s">
        <v>315</v>
      </c>
      <c r="C326" s="19" t="n">
        <v>545</v>
      </c>
      <c r="D326" s="19" t="n">
        <v>2132</v>
      </c>
      <c r="E326" s="4" t="n">
        <v>38298330</v>
      </c>
      <c r="F326" s="4" t="n">
        <f aca="false">E326/D326</f>
        <v>17963.5694183865</v>
      </c>
      <c r="G326" s="22"/>
    </row>
    <row r="327" customFormat="false" ht="12.75" hidden="false" customHeight="false" outlineLevel="0" collapsed="false">
      <c r="A327" s="16" t="n">
        <v>8122</v>
      </c>
      <c r="B327" s="2" t="s">
        <v>316</v>
      </c>
      <c r="C327" s="19" t="n">
        <v>91</v>
      </c>
      <c r="D327" s="19" t="n">
        <v>497</v>
      </c>
      <c r="E327" s="4" t="n">
        <v>17731597</v>
      </c>
      <c r="F327" s="4" t="n">
        <f aca="false">E327/D327</f>
        <v>35677.2575452716</v>
      </c>
    </row>
    <row r="328" customFormat="false" ht="12.75" hidden="false" customHeight="false" outlineLevel="0" collapsed="false">
      <c r="A328" s="16" t="n">
        <v>8123</v>
      </c>
      <c r="B328" s="2" t="s">
        <v>317</v>
      </c>
      <c r="C328" s="19" t="n">
        <v>189</v>
      </c>
      <c r="D328" s="19" t="n">
        <v>1690</v>
      </c>
      <c r="E328" s="4" t="n">
        <v>40505183</v>
      </c>
      <c r="F328" s="4" t="n">
        <f aca="false">E328/D328</f>
        <v>23967.5639053254</v>
      </c>
      <c r="G328" s="22"/>
    </row>
    <row r="329" customFormat="false" ht="12.75" hidden="false" customHeight="false" outlineLevel="0" collapsed="false">
      <c r="A329" s="16" t="n">
        <v>8129</v>
      </c>
      <c r="B329" s="2" t="s">
        <v>318</v>
      </c>
      <c r="C329" s="19" t="n">
        <v>128</v>
      </c>
      <c r="D329" s="19" t="n">
        <v>891</v>
      </c>
      <c r="E329" s="4" t="n">
        <v>17874206</v>
      </c>
      <c r="F329" s="4" t="n">
        <f aca="false">E329/D329</f>
        <v>20060.8372615039</v>
      </c>
    </row>
    <row r="330" customFormat="false" ht="12.75" hidden="false" customHeight="false" outlineLevel="0" collapsed="false">
      <c r="A330" s="16" t="n">
        <v>8131</v>
      </c>
      <c r="B330" s="2" t="s">
        <v>319</v>
      </c>
      <c r="C330" s="19" t="n">
        <v>222</v>
      </c>
      <c r="D330" s="19" t="n">
        <v>1521</v>
      </c>
      <c r="E330" s="4" t="n">
        <v>30146282</v>
      </c>
      <c r="F330" s="4" t="n">
        <f aca="false">E330/D330</f>
        <v>19820.0407626561</v>
      </c>
    </row>
    <row r="331" customFormat="false" ht="12.75" hidden="false" customHeight="false" outlineLevel="0" collapsed="false">
      <c r="A331" s="16" t="n">
        <v>8132</v>
      </c>
      <c r="B331" s="2" t="s">
        <v>320</v>
      </c>
      <c r="C331" s="19" t="n">
        <v>91</v>
      </c>
      <c r="D331" s="19" t="n">
        <v>861</v>
      </c>
      <c r="E331" s="4" t="n">
        <v>31723541</v>
      </c>
      <c r="F331" s="4" t="n">
        <f aca="false">E331/D331</f>
        <v>36844.9953542393</v>
      </c>
    </row>
    <row r="332" customFormat="false" ht="12.75" hidden="false" customHeight="false" outlineLevel="0" collapsed="false">
      <c r="A332" s="16" t="n">
        <v>8133</v>
      </c>
      <c r="B332" s="2" t="s">
        <v>321</v>
      </c>
      <c r="C332" s="19" t="n">
        <v>122</v>
      </c>
      <c r="D332" s="19" t="n">
        <v>1031</v>
      </c>
      <c r="E332" s="4" t="n">
        <v>33790237</v>
      </c>
      <c r="F332" s="4" t="n">
        <f aca="false">E332/D332</f>
        <v>32774.2356935015</v>
      </c>
    </row>
    <row r="333" customFormat="false" ht="12.75" hidden="false" customHeight="false" outlineLevel="0" collapsed="false">
      <c r="A333" s="16" t="n">
        <v>8134</v>
      </c>
      <c r="B333" s="2" t="s">
        <v>322</v>
      </c>
      <c r="C333" s="19" t="n">
        <v>176</v>
      </c>
      <c r="D333" s="19" t="n">
        <v>2562</v>
      </c>
      <c r="E333" s="4" t="n">
        <v>40784701</v>
      </c>
      <c r="F333" s="4" t="n">
        <f aca="false">E333/D333</f>
        <v>15919.0870413739</v>
      </c>
    </row>
    <row r="334" customFormat="false" ht="12.75" hidden="false" customHeight="false" outlineLevel="0" collapsed="false">
      <c r="A334" s="16" t="n">
        <v>8139</v>
      </c>
      <c r="B334" s="2" t="s">
        <v>323</v>
      </c>
      <c r="C334" s="19" t="n">
        <v>272</v>
      </c>
      <c r="D334" s="19" t="n">
        <v>1550</v>
      </c>
      <c r="E334" s="4" t="n">
        <v>59026864</v>
      </c>
      <c r="F334" s="4" t="n">
        <f aca="false">E334/D334</f>
        <v>38081.8477419355</v>
      </c>
      <c r="G334" s="22"/>
    </row>
    <row r="335" customFormat="false" ht="12.75" hidden="false" customHeight="false" outlineLevel="0" collapsed="false">
      <c r="A335" s="16" t="n">
        <v>8141</v>
      </c>
      <c r="B335" s="2" t="s">
        <v>324</v>
      </c>
      <c r="C335" s="19" t="n">
        <v>866</v>
      </c>
      <c r="D335" s="19" t="n">
        <v>1376</v>
      </c>
      <c r="E335" s="4" t="n">
        <v>26918831</v>
      </c>
      <c r="F335" s="4" t="n">
        <f aca="false">E335/D335</f>
        <v>19563.1039244186</v>
      </c>
    </row>
    <row r="336" customFormat="false" ht="12.75" hidden="false" customHeight="false" outlineLevel="0" collapsed="false">
      <c r="A336" s="16"/>
      <c r="C336" s="19"/>
      <c r="D336" s="19"/>
    </row>
    <row r="337" customFormat="false" ht="12.75" hidden="false" customHeight="false" outlineLevel="0" collapsed="false">
      <c r="A337" s="16" t="n">
        <v>9999</v>
      </c>
      <c r="B337" s="17" t="s">
        <v>325</v>
      </c>
      <c r="C337" s="14" t="n">
        <v>22</v>
      </c>
      <c r="D337" s="14" t="n">
        <v>8</v>
      </c>
      <c r="E337" s="15" t="n">
        <v>335719</v>
      </c>
      <c r="F337" s="15" t="n">
        <f aca="false">E337/D337</f>
        <v>41964.875</v>
      </c>
    </row>
    <row r="338" customFormat="false" ht="12.75" hidden="false" customHeight="false" outlineLevel="0" collapsed="false">
      <c r="A338" s="16"/>
      <c r="B338" s="17"/>
      <c r="C338" s="14"/>
      <c r="D338" s="14"/>
      <c r="E338" s="15"/>
    </row>
    <row r="339" customFormat="false" ht="12.75" hidden="false" customHeight="false" outlineLevel="0" collapsed="false">
      <c r="A339" s="10" t="s">
        <v>326</v>
      </c>
      <c r="C339" s="14" t="n">
        <v>707</v>
      </c>
      <c r="D339" s="14" t="n">
        <v>60652</v>
      </c>
      <c r="E339" s="15" t="n">
        <v>3460046237</v>
      </c>
      <c r="F339" s="15" t="n">
        <f aca="false">E339/D339</f>
        <v>57047.5208896656</v>
      </c>
    </row>
    <row r="340" customFormat="false" ht="12.75" hidden="false" customHeight="false" outlineLevel="0" collapsed="false">
      <c r="A340" s="24"/>
      <c r="B340" s="10" t="s">
        <v>327</v>
      </c>
      <c r="C340" s="19" t="n">
        <v>186</v>
      </c>
      <c r="D340" s="19" t="n">
        <v>10264</v>
      </c>
      <c r="E340" s="4" t="n">
        <v>742569596</v>
      </c>
      <c r="F340" s="4" t="n">
        <f aca="false">E340/D340</f>
        <v>72346.9988308652</v>
      </c>
    </row>
    <row r="341" customFormat="false" ht="12.75" hidden="false" customHeight="false" outlineLevel="0" collapsed="false">
      <c r="A341" s="24"/>
      <c r="B341" s="10" t="s">
        <v>328</v>
      </c>
      <c r="C341" s="19" t="n">
        <v>107</v>
      </c>
      <c r="D341" s="19" t="n">
        <v>15617</v>
      </c>
      <c r="E341" s="4" t="n">
        <v>923084964</v>
      </c>
      <c r="F341" s="4" t="n">
        <f aca="false">E341/D341</f>
        <v>59107.7008388295</v>
      </c>
    </row>
    <row r="342" customFormat="false" ht="12.75" hidden="false" customHeight="false" outlineLevel="0" collapsed="false">
      <c r="A342" s="24"/>
      <c r="B342" s="10" t="s">
        <v>329</v>
      </c>
      <c r="C342" s="19" t="n">
        <v>413</v>
      </c>
      <c r="D342" s="19" t="n">
        <v>34772</v>
      </c>
      <c r="E342" s="4" t="n">
        <v>1794391677</v>
      </c>
      <c r="F342" s="4" t="n">
        <f aca="false">E342/D342</f>
        <v>51604.5000862763</v>
      </c>
    </row>
    <row r="343" customFormat="false" ht="12.75" hidden="false" customHeight="false" outlineLevel="0" collapsed="false">
      <c r="A343" s="16"/>
      <c r="D343" s="25"/>
      <c r="E343" s="20"/>
      <c r="F343" s="20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26" t="s">
        <v>18</v>
      </c>
      <c r="B345" s="27" t="s">
        <v>330</v>
      </c>
      <c r="D345" s="25"/>
      <c r="E345" s="20"/>
      <c r="F345" s="20"/>
    </row>
    <row r="346" customFormat="false" ht="12.75" hidden="false" customHeight="false" outlineLevel="0" collapsed="false">
      <c r="A346" s="16"/>
      <c r="B346" s="28" t="s">
        <v>339</v>
      </c>
      <c r="C346" s="28"/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  <c r="B353" s="17"/>
      <c r="C353" s="10"/>
      <c r="D353" s="10"/>
      <c r="E353" s="15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159722222222222" right="0.170138888888889" top="0.270138888888889" bottom="0.1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5"/>
  <sheetViews>
    <sheetView showFormulas="false" showGridLines="fals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18" activeCellId="0" sqref="A218:IV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56"/>
    <col collapsed="false" customWidth="true" hidden="false" outlineLevel="0" max="3" min="3" style="25" width="11.42"/>
    <col collapsed="false" customWidth="true" hidden="false" outlineLevel="0" max="4" min="4" style="25" width="16.56"/>
    <col collapsed="false" customWidth="true" hidden="false" outlineLevel="0" max="5" min="5" style="20" width="19.14"/>
    <col collapsed="false" customWidth="true" hidden="false" outlineLevel="0" max="6" min="6" style="25" width="9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6" t="s">
        <v>332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340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6"/>
      <c r="C3" s="37"/>
      <c r="D3" s="37"/>
      <c r="E3" s="13"/>
    </row>
    <row r="4" customFormat="false" ht="12.75" hidden="false" customHeight="false" outlineLevel="0" collapsed="false">
      <c r="A4" s="6" t="s">
        <v>3</v>
      </c>
      <c r="B4" s="10" t="s">
        <v>4</v>
      </c>
      <c r="C4" s="6" t="s">
        <v>5</v>
      </c>
      <c r="D4" s="6" t="s">
        <v>6</v>
      </c>
      <c r="E4" s="8" t="s">
        <v>7</v>
      </c>
      <c r="F4" s="6" t="s">
        <v>6</v>
      </c>
    </row>
    <row r="5" customFormat="false" ht="12.75" hidden="false" customHeight="false" outlineLevel="0" collapsed="false">
      <c r="A5" s="6" t="s">
        <v>8</v>
      </c>
      <c r="B5" s="10" t="s">
        <v>9</v>
      </c>
      <c r="C5" s="6" t="s">
        <v>10</v>
      </c>
      <c r="D5" s="6" t="s">
        <v>11</v>
      </c>
      <c r="E5" s="8" t="s">
        <v>12</v>
      </c>
      <c r="F5" s="6" t="s">
        <v>13</v>
      </c>
    </row>
    <row r="6" customFormat="false" ht="12.75" hidden="false" customHeight="false" outlineLevel="0" collapsed="false">
      <c r="A6" s="6"/>
      <c r="B6" s="3"/>
      <c r="C6" s="37"/>
      <c r="D6" s="37"/>
      <c r="E6" s="13"/>
    </row>
    <row r="7" customFormat="false" ht="12.75" hidden="false" customHeight="false" outlineLevel="0" collapsed="false">
      <c r="A7" s="7" t="s">
        <v>14</v>
      </c>
      <c r="C7" s="38" t="n">
        <v>36135</v>
      </c>
      <c r="D7" s="38" t="n">
        <v>480232</v>
      </c>
      <c r="E7" s="39" t="n">
        <v>19989951238</v>
      </c>
      <c r="F7" s="39" t="n">
        <v>41626</v>
      </c>
    </row>
    <row r="8" customFormat="false" ht="12.75" hidden="false" customHeight="false" outlineLevel="0" collapsed="false">
      <c r="A8" s="7" t="s">
        <v>15</v>
      </c>
      <c r="C8" s="38" t="n">
        <v>35422</v>
      </c>
      <c r="D8" s="38" t="n">
        <v>417728</v>
      </c>
      <c r="E8" s="13" t="n">
        <v>16636774694</v>
      </c>
      <c r="F8" s="39" t="n">
        <v>39827</v>
      </c>
    </row>
    <row r="9" customFormat="false" ht="12.75" hidden="false" customHeight="false" outlineLevel="0" collapsed="false">
      <c r="A9" s="16"/>
      <c r="B9" s="10"/>
      <c r="C9" s="38"/>
      <c r="D9" s="38"/>
      <c r="E9" s="13"/>
      <c r="F9" s="40"/>
    </row>
    <row r="10" customFormat="false" ht="12.75" hidden="false" customHeight="false" outlineLevel="0" collapsed="false">
      <c r="A10" s="17" t="s">
        <v>16</v>
      </c>
      <c r="C10" s="38" t="n">
        <v>163</v>
      </c>
      <c r="D10" s="38" t="n">
        <v>798</v>
      </c>
      <c r="E10" s="13" t="n">
        <v>21089880</v>
      </c>
      <c r="F10" s="13" t="n">
        <v>26428.4210526316</v>
      </c>
    </row>
    <row r="11" customFormat="false" ht="12.75" hidden="false" customHeight="false" outlineLevel="0" collapsed="false">
      <c r="A11" s="16" t="n">
        <v>1111</v>
      </c>
      <c r="B11" s="2" t="s">
        <v>17</v>
      </c>
      <c r="C11" s="18" t="s">
        <v>18</v>
      </c>
      <c r="D11" s="18" t="s">
        <v>18</v>
      </c>
      <c r="E11" s="18" t="s">
        <v>18</v>
      </c>
      <c r="F11" s="18" t="s">
        <v>18</v>
      </c>
    </row>
    <row r="12" customFormat="false" ht="12.75" hidden="false" customHeight="false" outlineLevel="0" collapsed="false">
      <c r="A12" s="16" t="n">
        <v>1112</v>
      </c>
      <c r="B12" s="2" t="s">
        <v>19</v>
      </c>
      <c r="C12" s="18" t="n">
        <v>18</v>
      </c>
      <c r="D12" s="18" t="n">
        <v>144</v>
      </c>
      <c r="E12" s="20" t="n">
        <v>2403628</v>
      </c>
      <c r="F12" s="20" t="n">
        <v>16691.8611111111</v>
      </c>
    </row>
    <row r="13" customFormat="false" ht="12.75" hidden="false" customHeight="false" outlineLevel="0" collapsed="false">
      <c r="A13" s="16" t="n">
        <v>1113</v>
      </c>
      <c r="B13" s="2" t="s">
        <v>20</v>
      </c>
      <c r="C13" s="18" t="n">
        <v>15</v>
      </c>
      <c r="D13" s="18" t="n">
        <v>64</v>
      </c>
      <c r="E13" s="20" t="n">
        <v>1098373</v>
      </c>
      <c r="F13" s="20" t="n">
        <v>17162.078125</v>
      </c>
    </row>
    <row r="14" customFormat="false" ht="12.75" hidden="false" customHeight="false" outlineLevel="0" collapsed="false">
      <c r="A14" s="16" t="n">
        <v>1114</v>
      </c>
      <c r="B14" s="2" t="s">
        <v>21</v>
      </c>
      <c r="C14" s="18" t="n">
        <v>51</v>
      </c>
      <c r="D14" s="18" t="n">
        <v>368</v>
      </c>
      <c r="E14" s="20" t="n">
        <v>10982958</v>
      </c>
      <c r="F14" s="20" t="n">
        <v>29844.9945652174</v>
      </c>
    </row>
    <row r="15" customFormat="false" ht="12.75" hidden="false" customHeight="false" outlineLevel="0" collapsed="false">
      <c r="A15" s="16" t="n">
        <v>1119</v>
      </c>
      <c r="B15" s="2" t="s">
        <v>22</v>
      </c>
      <c r="C15" s="18" t="s">
        <v>18</v>
      </c>
      <c r="D15" s="18" t="s">
        <v>18</v>
      </c>
      <c r="E15" s="18" t="s">
        <v>18</v>
      </c>
      <c r="F15" s="18" t="s">
        <v>18</v>
      </c>
    </row>
    <row r="16" customFormat="false" ht="12.75" hidden="false" customHeight="false" outlineLevel="0" collapsed="false">
      <c r="A16" s="16" t="n">
        <v>1121</v>
      </c>
      <c r="B16" s="2" t="s">
        <v>23</v>
      </c>
      <c r="C16" s="18" t="n">
        <v>9</v>
      </c>
      <c r="D16" s="18" t="n">
        <v>31</v>
      </c>
      <c r="E16" s="20" t="n">
        <v>366889</v>
      </c>
      <c r="F16" s="20" t="n">
        <v>11835.1290322581</v>
      </c>
    </row>
    <row r="17" customFormat="false" ht="12.75" hidden="false" customHeight="false" outlineLevel="0" collapsed="false">
      <c r="A17" s="16" t="n">
        <v>1122</v>
      </c>
      <c r="B17" s="2" t="s">
        <v>24</v>
      </c>
      <c r="C17" s="18" t="s">
        <v>18</v>
      </c>
      <c r="D17" s="18" t="s">
        <v>18</v>
      </c>
      <c r="E17" s="18" t="s">
        <v>18</v>
      </c>
      <c r="F17" s="18" t="s">
        <v>18</v>
      </c>
    </row>
    <row r="18" customFormat="false" ht="12.75" hidden="false" customHeight="false" outlineLevel="0" collapsed="false">
      <c r="A18" s="16" t="n">
        <v>1123</v>
      </c>
      <c r="B18" s="2" t="s">
        <v>25</v>
      </c>
      <c r="C18" s="18" t="n">
        <v>5</v>
      </c>
      <c r="D18" s="18" t="n">
        <v>38</v>
      </c>
      <c r="E18" s="20" t="n">
        <v>803969</v>
      </c>
      <c r="F18" s="20" t="n">
        <v>21157.0789473684</v>
      </c>
    </row>
    <row r="19" customFormat="false" ht="12.75" hidden="false" customHeight="false" outlineLevel="0" collapsed="false">
      <c r="A19" s="16" t="n">
        <v>1125</v>
      </c>
      <c r="B19" s="2" t="s">
        <v>26</v>
      </c>
      <c r="C19" s="18" t="s">
        <v>18</v>
      </c>
      <c r="D19" s="18" t="s">
        <v>18</v>
      </c>
      <c r="E19" s="18" t="s">
        <v>18</v>
      </c>
      <c r="F19" s="18" t="s">
        <v>18</v>
      </c>
    </row>
    <row r="20" customFormat="false" ht="12.75" hidden="false" customHeight="false" outlineLevel="0" collapsed="false">
      <c r="A20" s="16" t="n">
        <v>1129</v>
      </c>
      <c r="B20" s="2" t="s">
        <v>27</v>
      </c>
      <c r="C20" s="18" t="n">
        <v>7</v>
      </c>
      <c r="D20" s="18" t="n">
        <v>25</v>
      </c>
      <c r="E20" s="20" t="n">
        <v>842980</v>
      </c>
      <c r="F20" s="20" t="n">
        <v>33719.2</v>
      </c>
    </row>
    <row r="21" customFormat="false" ht="12.75" hidden="false" customHeight="false" outlineLevel="0" collapsed="false">
      <c r="A21" s="16" t="n">
        <v>1133</v>
      </c>
      <c r="B21" s="2" t="s">
        <v>28</v>
      </c>
      <c r="C21" s="18" t="s">
        <v>18</v>
      </c>
      <c r="D21" s="18" t="s">
        <v>18</v>
      </c>
      <c r="E21" s="18" t="s">
        <v>18</v>
      </c>
      <c r="F21" s="18" t="s">
        <v>18</v>
      </c>
    </row>
    <row r="22" customFormat="false" ht="12.75" hidden="false" customHeight="false" outlineLevel="0" collapsed="false">
      <c r="A22" s="16" t="n">
        <v>1141</v>
      </c>
      <c r="B22" s="2" t="s">
        <v>29</v>
      </c>
      <c r="C22" s="18" t="n">
        <v>32</v>
      </c>
      <c r="D22" s="18" t="n">
        <v>75</v>
      </c>
      <c r="E22" s="20" t="n">
        <v>3184638</v>
      </c>
      <c r="F22" s="20" t="n">
        <v>42461.84</v>
      </c>
    </row>
    <row r="23" customFormat="false" ht="12.75" hidden="false" customHeight="false" outlineLevel="0" collapsed="false">
      <c r="A23" s="16" t="n">
        <v>1151</v>
      </c>
      <c r="B23" s="2" t="s">
        <v>30</v>
      </c>
      <c r="C23" s="18" t="s">
        <v>18</v>
      </c>
      <c r="D23" s="18" t="s">
        <v>18</v>
      </c>
      <c r="E23" s="18" t="s">
        <v>18</v>
      </c>
      <c r="F23" s="18" t="s">
        <v>18</v>
      </c>
    </row>
    <row r="24" customFormat="false" ht="12.75" hidden="false" customHeight="false" outlineLevel="0" collapsed="false">
      <c r="A24" s="16" t="n">
        <v>1152</v>
      </c>
      <c r="B24" s="2" t="s">
        <v>31</v>
      </c>
      <c r="C24" s="18" t="n">
        <v>17</v>
      </c>
      <c r="D24" s="18" t="n">
        <v>26</v>
      </c>
      <c r="E24" s="20" t="n">
        <v>581383</v>
      </c>
      <c r="F24" s="20" t="n">
        <v>22360.8846153846</v>
      </c>
    </row>
    <row r="25" customFormat="false" ht="12.75" hidden="false" customHeight="false" outlineLevel="0" collapsed="false">
      <c r="A25" s="16" t="n">
        <v>1153</v>
      </c>
      <c r="B25" s="2" t="s">
        <v>32</v>
      </c>
      <c r="C25" s="18" t="s">
        <v>18</v>
      </c>
      <c r="D25" s="18" t="s">
        <v>18</v>
      </c>
      <c r="E25" s="18" t="s">
        <v>18</v>
      </c>
      <c r="F25" s="18" t="s">
        <v>18</v>
      </c>
    </row>
    <row r="26" customFormat="false" ht="12.75" hidden="false" customHeight="false" outlineLevel="0" collapsed="false">
      <c r="A26" s="16"/>
      <c r="C26" s="18"/>
      <c r="D26" s="18"/>
      <c r="F26" s="20"/>
    </row>
    <row r="27" customFormat="false" ht="12.75" hidden="false" customHeight="false" outlineLevel="0" collapsed="false">
      <c r="A27" s="17" t="s">
        <v>33</v>
      </c>
      <c r="C27" s="38" t="n">
        <v>23</v>
      </c>
      <c r="D27" s="38" t="n">
        <v>255</v>
      </c>
      <c r="E27" s="13" t="n">
        <v>11748014</v>
      </c>
      <c r="F27" s="13" t="n">
        <v>46070.6431372549</v>
      </c>
    </row>
    <row r="28" customFormat="false" ht="12.75" hidden="false" customHeight="false" outlineLevel="0" collapsed="false">
      <c r="A28" s="16" t="n">
        <v>2111</v>
      </c>
      <c r="B28" s="2" t="s">
        <v>34</v>
      </c>
      <c r="C28" s="18" t="s">
        <v>18</v>
      </c>
      <c r="D28" s="18" t="s">
        <v>18</v>
      </c>
      <c r="E28" s="18" t="s">
        <v>18</v>
      </c>
      <c r="F28" s="18" t="s">
        <v>18</v>
      </c>
    </row>
    <row r="29" customFormat="false" ht="12.75" hidden="false" customHeight="false" outlineLevel="0" collapsed="false">
      <c r="A29" s="16" t="n">
        <v>2123</v>
      </c>
      <c r="B29" s="2" t="s">
        <v>35</v>
      </c>
      <c r="C29" s="18" t="n">
        <v>20</v>
      </c>
      <c r="D29" s="18" t="n">
        <v>253</v>
      </c>
      <c r="E29" s="20" t="n">
        <v>11535791</v>
      </c>
      <c r="F29" s="20" t="n">
        <v>45596.0118577075</v>
      </c>
    </row>
    <row r="30" customFormat="false" ht="12.75" hidden="false" customHeight="false" outlineLevel="0" collapsed="false">
      <c r="A30" s="16" t="n">
        <v>2131</v>
      </c>
      <c r="B30" s="2" t="s">
        <v>36</v>
      </c>
      <c r="C30" s="18" t="s">
        <v>18</v>
      </c>
      <c r="D30" s="18" t="s">
        <v>18</v>
      </c>
      <c r="E30" s="18" t="s">
        <v>18</v>
      </c>
      <c r="F30" s="18" t="s">
        <v>18</v>
      </c>
    </row>
    <row r="31" customFormat="false" ht="12.75" hidden="false" customHeight="false" outlineLevel="0" collapsed="false">
      <c r="A31" s="16"/>
      <c r="C31" s="18"/>
      <c r="D31" s="18"/>
      <c r="F31" s="20"/>
    </row>
    <row r="32" customFormat="false" ht="12.75" hidden="false" customHeight="false" outlineLevel="0" collapsed="false">
      <c r="A32" s="17" t="s">
        <v>37</v>
      </c>
      <c r="C32" s="38" t="n">
        <v>32</v>
      </c>
      <c r="D32" s="38" t="n">
        <v>1112</v>
      </c>
      <c r="E32" s="13" t="n">
        <v>81108448</v>
      </c>
      <c r="F32" s="13" t="n">
        <v>72939.2517985612</v>
      </c>
    </row>
    <row r="33" customFormat="false" ht="12.75" hidden="false" customHeight="false" outlineLevel="0" collapsed="false">
      <c r="A33" s="16" t="n">
        <v>2211</v>
      </c>
      <c r="B33" s="2" t="s">
        <v>38</v>
      </c>
      <c r="C33" s="18" t="n">
        <v>22</v>
      </c>
      <c r="D33" s="18" t="n">
        <v>607</v>
      </c>
      <c r="E33" s="20" t="n">
        <v>45993605</v>
      </c>
      <c r="F33" s="20" t="n">
        <v>75772.0016474465</v>
      </c>
    </row>
    <row r="34" customFormat="false" ht="12.75" hidden="false" customHeight="false" outlineLevel="0" collapsed="false">
      <c r="A34" s="16" t="n">
        <v>2212</v>
      </c>
      <c r="B34" s="2" t="s">
        <v>39</v>
      </c>
      <c r="C34" s="18" t="n">
        <v>5</v>
      </c>
      <c r="D34" s="18" t="n">
        <v>412</v>
      </c>
      <c r="E34" s="20" t="n">
        <v>30132569</v>
      </c>
      <c r="F34" s="20" t="n">
        <v>73137.3033980583</v>
      </c>
    </row>
    <row r="35" customFormat="false" ht="12.75" hidden="false" customHeight="false" outlineLevel="0" collapsed="false">
      <c r="A35" s="16" t="n">
        <v>2213</v>
      </c>
      <c r="B35" s="2" t="s">
        <v>40</v>
      </c>
      <c r="C35" s="18" t="n">
        <v>5</v>
      </c>
      <c r="D35" s="18" t="n">
        <v>92</v>
      </c>
      <c r="E35" s="20" t="n">
        <v>4982274</v>
      </c>
      <c r="F35" s="20" t="n">
        <v>54155.152173913</v>
      </c>
    </row>
    <row r="36" customFormat="false" ht="12.75" hidden="false" customHeight="false" outlineLevel="0" collapsed="false">
      <c r="A36" s="16"/>
      <c r="C36" s="38"/>
      <c r="D36" s="38"/>
      <c r="E36" s="13"/>
      <c r="F36" s="20"/>
    </row>
    <row r="37" customFormat="false" ht="12.75" hidden="false" customHeight="false" outlineLevel="0" collapsed="false">
      <c r="A37" s="17" t="s">
        <v>41</v>
      </c>
      <c r="C37" s="38" t="n">
        <v>4325</v>
      </c>
      <c r="D37" s="38" t="n">
        <v>22113</v>
      </c>
      <c r="E37" s="13" t="n">
        <v>1076657839</v>
      </c>
      <c r="F37" s="13" t="n">
        <v>48688.9087414643</v>
      </c>
    </row>
    <row r="38" customFormat="false" ht="12.75" hidden="false" customHeight="false" outlineLevel="0" collapsed="false">
      <c r="A38" s="16" t="n">
        <v>2361</v>
      </c>
      <c r="B38" s="2" t="s">
        <v>42</v>
      </c>
      <c r="C38" s="18" t="n">
        <v>1162</v>
      </c>
      <c r="D38" s="18" t="n">
        <v>3446</v>
      </c>
      <c r="E38" s="20" t="n">
        <v>137389354</v>
      </c>
      <c r="F38" s="20" t="n">
        <v>39869.2263493906</v>
      </c>
    </row>
    <row r="39" customFormat="false" ht="12.75" hidden="false" customHeight="false" outlineLevel="0" collapsed="false">
      <c r="A39" s="16" t="n">
        <v>2362</v>
      </c>
      <c r="B39" s="2" t="s">
        <v>43</v>
      </c>
      <c r="C39" s="18" t="n">
        <v>181</v>
      </c>
      <c r="D39" s="18" t="n">
        <v>1992</v>
      </c>
      <c r="E39" s="20" t="n">
        <v>139072984</v>
      </c>
      <c r="F39" s="20" t="n">
        <v>69815.7550200803</v>
      </c>
    </row>
    <row r="40" customFormat="false" ht="12.75" hidden="false" customHeight="false" outlineLevel="0" collapsed="false">
      <c r="A40" s="16" t="n">
        <v>2371</v>
      </c>
      <c r="B40" s="2" t="s">
        <v>44</v>
      </c>
      <c r="C40" s="18" t="n">
        <v>90</v>
      </c>
      <c r="D40" s="18" t="n">
        <v>776</v>
      </c>
      <c r="E40" s="20" t="n">
        <v>49914954</v>
      </c>
      <c r="F40" s="20" t="n">
        <v>64323.3943298969</v>
      </c>
    </row>
    <row r="41" customFormat="false" ht="12.75" hidden="false" customHeight="false" outlineLevel="0" collapsed="false">
      <c r="A41" s="16" t="n">
        <v>2372</v>
      </c>
      <c r="B41" s="2" t="s">
        <v>45</v>
      </c>
      <c r="C41" s="18" t="n">
        <v>31</v>
      </c>
      <c r="D41" s="18" t="n">
        <v>109</v>
      </c>
      <c r="E41" s="20" t="n">
        <v>5505991</v>
      </c>
      <c r="F41" s="20" t="n">
        <v>50513.6788990826</v>
      </c>
    </row>
    <row r="42" customFormat="false" ht="12.75" hidden="false" customHeight="false" outlineLevel="0" collapsed="false">
      <c r="A42" s="16" t="n">
        <v>2373</v>
      </c>
      <c r="B42" s="2" t="s">
        <v>46</v>
      </c>
      <c r="C42" s="18" t="n">
        <v>49</v>
      </c>
      <c r="D42" s="18" t="n">
        <v>1052</v>
      </c>
      <c r="E42" s="20" t="n">
        <v>63504044</v>
      </c>
      <c r="F42" s="20" t="n">
        <v>60365.0608365019</v>
      </c>
    </row>
    <row r="43" customFormat="false" ht="12.75" hidden="false" customHeight="false" outlineLevel="0" collapsed="false">
      <c r="A43" s="16" t="n">
        <v>2379</v>
      </c>
      <c r="B43" s="2" t="s">
        <v>47</v>
      </c>
      <c r="C43" s="18" t="n">
        <v>38</v>
      </c>
      <c r="D43" s="18" t="n">
        <v>151</v>
      </c>
      <c r="E43" s="20" t="n">
        <v>8608644</v>
      </c>
      <c r="F43" s="20" t="n">
        <v>57010.8874172185</v>
      </c>
    </row>
    <row r="44" customFormat="false" ht="12.75" hidden="false" customHeight="false" outlineLevel="0" collapsed="false">
      <c r="A44" s="16" t="n">
        <v>2381</v>
      </c>
      <c r="B44" s="2" t="s">
        <v>48</v>
      </c>
      <c r="C44" s="18" t="n">
        <v>532</v>
      </c>
      <c r="D44" s="18" t="n">
        <v>2895</v>
      </c>
      <c r="E44" s="20" t="n">
        <v>126546868</v>
      </c>
      <c r="F44" s="20" t="n">
        <v>43712.216925734</v>
      </c>
    </row>
    <row r="45" customFormat="false" ht="12.75" hidden="false" customHeight="false" outlineLevel="0" collapsed="false">
      <c r="A45" s="16" t="n">
        <v>2382</v>
      </c>
      <c r="B45" s="2" t="s">
        <v>49</v>
      </c>
      <c r="C45" s="18" t="n">
        <v>993</v>
      </c>
      <c r="D45" s="18" t="n">
        <v>6350</v>
      </c>
      <c r="E45" s="20" t="n">
        <v>322462750</v>
      </c>
      <c r="F45" s="20" t="n">
        <v>50781.5354330709</v>
      </c>
    </row>
    <row r="46" customFormat="false" ht="12.75" hidden="false" customHeight="false" outlineLevel="0" collapsed="false">
      <c r="A46" s="16" t="n">
        <v>2383</v>
      </c>
      <c r="B46" s="2" t="s">
        <v>50</v>
      </c>
      <c r="C46" s="18" t="n">
        <v>810</v>
      </c>
      <c r="D46" s="18" t="n">
        <v>3280</v>
      </c>
      <c r="E46" s="20" t="n">
        <v>132299227</v>
      </c>
      <c r="F46" s="20" t="n">
        <v>40335.1301829268</v>
      </c>
    </row>
    <row r="47" customFormat="false" ht="12.75" hidden="false" customHeight="false" outlineLevel="0" collapsed="false">
      <c r="A47" s="16" t="n">
        <v>2389</v>
      </c>
      <c r="B47" s="2" t="s">
        <v>51</v>
      </c>
      <c r="C47" s="18" t="n">
        <v>442</v>
      </c>
      <c r="D47" s="18" t="n">
        <v>2062</v>
      </c>
      <c r="E47" s="20" t="n">
        <v>91353023</v>
      </c>
      <c r="F47" s="20" t="n">
        <v>44303.1149369544</v>
      </c>
    </row>
    <row r="48" customFormat="false" ht="12.75" hidden="false" customHeight="false" outlineLevel="0" collapsed="false">
      <c r="A48" s="16"/>
      <c r="C48" s="18"/>
      <c r="D48" s="18"/>
      <c r="F48" s="20"/>
    </row>
    <row r="49" customFormat="false" ht="12.75" hidden="false" customHeight="false" outlineLevel="0" collapsed="false">
      <c r="A49" s="17" t="s">
        <v>52</v>
      </c>
      <c r="C49" s="38" t="n">
        <v>2028</v>
      </c>
      <c r="D49" s="38" t="n">
        <v>50810</v>
      </c>
      <c r="E49" s="38" t="n">
        <v>2343272034</v>
      </c>
      <c r="F49" s="13" t="n">
        <v>46118.323833891</v>
      </c>
    </row>
    <row r="50" customFormat="false" ht="12.75" hidden="false" customHeight="false" outlineLevel="0" collapsed="false">
      <c r="A50" s="16" t="n">
        <v>3111</v>
      </c>
      <c r="B50" s="2" t="s">
        <v>53</v>
      </c>
      <c r="C50" s="18" t="s">
        <v>18</v>
      </c>
      <c r="D50" s="18" t="s">
        <v>18</v>
      </c>
      <c r="E50" s="18" t="s">
        <v>18</v>
      </c>
      <c r="F50" s="18" t="s">
        <v>18</v>
      </c>
    </row>
    <row r="51" customFormat="false" ht="12.75" hidden="false" customHeight="false" outlineLevel="0" collapsed="false">
      <c r="A51" s="16" t="n">
        <v>3112</v>
      </c>
      <c r="B51" s="2" t="s">
        <v>54</v>
      </c>
      <c r="C51" s="18" t="s">
        <v>18</v>
      </c>
      <c r="D51" s="18" t="s">
        <v>18</v>
      </c>
      <c r="E51" s="18" t="s">
        <v>18</v>
      </c>
      <c r="F51" s="18" t="s">
        <v>18</v>
      </c>
    </row>
    <row r="52" customFormat="false" ht="12.75" hidden="false" customHeight="false" outlineLevel="0" collapsed="false">
      <c r="A52" s="16" t="n">
        <v>3113</v>
      </c>
      <c r="B52" s="2" t="s">
        <v>55</v>
      </c>
      <c r="C52" s="18" t="n">
        <v>7</v>
      </c>
      <c r="D52" s="18" t="n">
        <v>79</v>
      </c>
      <c r="E52" s="20" t="n">
        <v>1130290</v>
      </c>
      <c r="F52" s="20" t="n">
        <v>14307.4683544304</v>
      </c>
    </row>
    <row r="53" customFormat="false" ht="12.75" hidden="false" customHeight="false" outlineLevel="0" collapsed="false">
      <c r="A53" s="16" t="n">
        <v>3114</v>
      </c>
      <c r="B53" s="2" t="s">
        <v>56</v>
      </c>
      <c r="C53" s="18" t="n">
        <v>6</v>
      </c>
      <c r="D53" s="18" t="n">
        <v>46</v>
      </c>
      <c r="E53" s="20" t="n">
        <v>810836</v>
      </c>
      <c r="F53" s="20" t="n">
        <v>17626.8695652174</v>
      </c>
    </row>
    <row r="54" customFormat="false" ht="12.75" hidden="false" customHeight="false" outlineLevel="0" collapsed="false">
      <c r="A54" s="16" t="n">
        <v>3115</v>
      </c>
      <c r="B54" s="2" t="s">
        <v>57</v>
      </c>
      <c r="C54" s="18" t="n">
        <v>11</v>
      </c>
      <c r="D54" s="18" t="n">
        <v>184</v>
      </c>
      <c r="E54" s="20" t="n">
        <v>6190020</v>
      </c>
      <c r="F54" s="20" t="n">
        <v>33641.4130434783</v>
      </c>
    </row>
    <row r="55" customFormat="false" ht="12.75" hidden="false" customHeight="false" outlineLevel="0" collapsed="false">
      <c r="A55" s="16" t="n">
        <v>3116</v>
      </c>
      <c r="B55" s="2" t="s">
        <v>58</v>
      </c>
      <c r="C55" s="18" t="n">
        <v>9</v>
      </c>
      <c r="D55" s="18" t="n">
        <v>262</v>
      </c>
      <c r="E55" s="20" t="n">
        <v>10037718</v>
      </c>
      <c r="F55" s="20" t="n">
        <v>38311.9007633588</v>
      </c>
    </row>
    <row r="56" customFormat="false" ht="12.75" hidden="false" customHeight="false" outlineLevel="0" collapsed="false">
      <c r="A56" s="16" t="n">
        <v>3117</v>
      </c>
      <c r="B56" s="2" t="s">
        <v>59</v>
      </c>
      <c r="C56" s="18" t="n">
        <v>10</v>
      </c>
      <c r="D56" s="18" t="n">
        <v>265</v>
      </c>
      <c r="E56" s="20" t="n">
        <v>11853833</v>
      </c>
      <c r="F56" s="20" t="n">
        <v>44731.4452830189</v>
      </c>
    </row>
    <row r="57" customFormat="false" ht="12.75" hidden="false" customHeight="false" outlineLevel="0" collapsed="false">
      <c r="A57" s="16" t="n">
        <v>3118</v>
      </c>
      <c r="B57" s="2" t="s">
        <v>60</v>
      </c>
      <c r="C57" s="18" t="n">
        <v>103</v>
      </c>
      <c r="D57" s="18" t="n">
        <v>1515</v>
      </c>
      <c r="E57" s="20" t="n">
        <v>36331188</v>
      </c>
      <c r="F57" s="20" t="n">
        <v>23980.9821782178</v>
      </c>
    </row>
    <row r="58" customFormat="false" ht="12.75" hidden="false" customHeight="false" outlineLevel="0" collapsed="false">
      <c r="A58" s="16" t="n">
        <v>3119</v>
      </c>
      <c r="B58" s="2" t="s">
        <v>61</v>
      </c>
      <c r="C58" s="18" t="n">
        <v>21</v>
      </c>
      <c r="D58" s="18" t="n">
        <v>498</v>
      </c>
      <c r="E58" s="20" t="n">
        <v>15937676</v>
      </c>
      <c r="F58" s="20" t="n">
        <v>32003.3654618474</v>
      </c>
    </row>
    <row r="59" customFormat="false" ht="12.75" hidden="false" customHeight="false" outlineLevel="0" collapsed="false">
      <c r="A59" s="16" t="n">
        <v>3121</v>
      </c>
      <c r="B59" s="2" t="s">
        <v>62</v>
      </c>
      <c r="C59" s="18" t="n">
        <v>16</v>
      </c>
      <c r="D59" s="18" t="n">
        <v>537</v>
      </c>
      <c r="E59" s="20" t="n">
        <v>23785242</v>
      </c>
      <c r="F59" s="20" t="n">
        <v>44292.8156424581</v>
      </c>
    </row>
    <row r="60" customFormat="false" ht="12.75" hidden="false" customHeight="false" outlineLevel="0" collapsed="false">
      <c r="A60" s="16" t="n">
        <v>3131</v>
      </c>
      <c r="B60" s="2" t="s">
        <v>63</v>
      </c>
      <c r="C60" s="18" t="n">
        <v>9</v>
      </c>
      <c r="D60" s="18" t="n">
        <v>190</v>
      </c>
      <c r="E60" s="20" t="n">
        <v>6687603</v>
      </c>
      <c r="F60" s="20" t="n">
        <v>35197.9105263158</v>
      </c>
    </row>
    <row r="61" customFormat="false" ht="12.75" hidden="false" customHeight="false" outlineLevel="0" collapsed="false">
      <c r="A61" s="16" t="n">
        <v>3132</v>
      </c>
      <c r="B61" s="2" t="s">
        <v>64</v>
      </c>
      <c r="C61" s="18" t="n">
        <v>33</v>
      </c>
      <c r="D61" s="18" t="n">
        <v>1602</v>
      </c>
      <c r="E61" s="20" t="n">
        <v>55861728</v>
      </c>
      <c r="F61" s="20" t="n">
        <v>34869.9925093633</v>
      </c>
    </row>
    <row r="62" customFormat="false" ht="12.75" hidden="false" customHeight="false" outlineLevel="0" collapsed="false">
      <c r="A62" s="16" t="n">
        <v>3133</v>
      </c>
      <c r="B62" s="2" t="s">
        <v>65</v>
      </c>
      <c r="C62" s="18" t="n">
        <v>18</v>
      </c>
      <c r="D62" s="18" t="n">
        <v>1053</v>
      </c>
      <c r="E62" s="20" t="n">
        <v>43655701</v>
      </c>
      <c r="F62" s="20" t="n">
        <v>41458.4055080722</v>
      </c>
    </row>
    <row r="63" customFormat="false" ht="12.75" hidden="false" customHeight="false" outlineLevel="0" collapsed="false">
      <c r="A63" s="16" t="n">
        <v>3141</v>
      </c>
      <c r="B63" s="2" t="s">
        <v>66</v>
      </c>
      <c r="C63" s="18" t="n">
        <v>21</v>
      </c>
      <c r="D63" s="18" t="n">
        <v>277</v>
      </c>
      <c r="E63" s="20" t="n">
        <v>8514092</v>
      </c>
      <c r="F63" s="20" t="n">
        <v>30736.7942238267</v>
      </c>
    </row>
    <row r="64" customFormat="false" ht="12.75" hidden="false" customHeight="false" outlineLevel="0" collapsed="false">
      <c r="A64" s="16" t="n">
        <v>3149</v>
      </c>
      <c r="B64" s="2" t="s">
        <v>67</v>
      </c>
      <c r="C64" s="18" t="n">
        <v>37</v>
      </c>
      <c r="D64" s="18" t="n">
        <v>357</v>
      </c>
      <c r="E64" s="20" t="n">
        <v>11941336</v>
      </c>
      <c r="F64" s="20" t="n">
        <v>33449.1204481793</v>
      </c>
    </row>
    <row r="65" customFormat="false" ht="12.75" hidden="false" customHeight="false" outlineLevel="0" collapsed="false">
      <c r="A65" s="16" t="n">
        <v>3151</v>
      </c>
      <c r="B65" s="2" t="s">
        <v>68</v>
      </c>
      <c r="C65" s="18" t="s">
        <v>18</v>
      </c>
      <c r="D65" s="18" t="s">
        <v>18</v>
      </c>
      <c r="E65" s="18" t="s">
        <v>18</v>
      </c>
      <c r="F65" s="18" t="s">
        <v>18</v>
      </c>
    </row>
    <row r="66" customFormat="false" ht="12.75" hidden="false" customHeight="false" outlineLevel="0" collapsed="false">
      <c r="A66" s="16" t="n">
        <v>3152</v>
      </c>
      <c r="B66" s="2" t="s">
        <v>69</v>
      </c>
      <c r="C66" s="18" t="n">
        <v>11</v>
      </c>
      <c r="D66" s="18" t="n">
        <v>35</v>
      </c>
      <c r="E66" s="20" t="n">
        <v>718609</v>
      </c>
      <c r="F66" s="20" t="n">
        <v>20531.6857142857</v>
      </c>
    </row>
    <row r="67" customFormat="false" ht="12.75" hidden="false" customHeight="false" outlineLevel="0" collapsed="false">
      <c r="A67" s="16" t="n">
        <v>3159</v>
      </c>
      <c r="B67" s="2" t="s">
        <v>70</v>
      </c>
      <c r="C67" s="18" t="n">
        <v>5</v>
      </c>
      <c r="D67" s="18" t="n">
        <v>97</v>
      </c>
      <c r="E67" s="20" t="n">
        <v>2578963</v>
      </c>
      <c r="F67" s="20" t="n">
        <v>26587.2474226804</v>
      </c>
    </row>
    <row r="68" customFormat="false" ht="12.75" hidden="false" customHeight="false" outlineLevel="0" collapsed="false">
      <c r="A68" s="16" t="n">
        <v>3169</v>
      </c>
      <c r="B68" s="2" t="s">
        <v>71</v>
      </c>
      <c r="C68" s="18" t="n">
        <v>13</v>
      </c>
      <c r="D68" s="18" t="n">
        <v>127</v>
      </c>
      <c r="E68" s="20" t="n">
        <v>2744848</v>
      </c>
      <c r="F68" s="20" t="n">
        <v>21612.9763779528</v>
      </c>
    </row>
    <row r="69" customFormat="false" ht="12.75" hidden="false" customHeight="false" outlineLevel="0" collapsed="false">
      <c r="A69" s="16" t="n">
        <v>3211</v>
      </c>
      <c r="B69" s="2" t="s">
        <v>72</v>
      </c>
      <c r="C69" s="18" t="n">
        <v>5</v>
      </c>
      <c r="D69" s="18" t="n">
        <v>92</v>
      </c>
      <c r="E69" s="20" t="n">
        <v>3640151</v>
      </c>
      <c r="F69" s="20" t="n">
        <v>39566.8586956522</v>
      </c>
    </row>
    <row r="70" customFormat="false" ht="12.75" hidden="false" customHeight="false" outlineLevel="0" collapsed="false">
      <c r="A70" s="16" t="n">
        <v>3212</v>
      </c>
      <c r="B70" s="2" t="s">
        <v>73</v>
      </c>
      <c r="C70" s="18" t="n">
        <v>4</v>
      </c>
      <c r="D70" s="18" t="n">
        <v>45</v>
      </c>
      <c r="E70" s="20" t="n">
        <v>1539872</v>
      </c>
      <c r="F70" s="20" t="n">
        <v>34219.3777777778</v>
      </c>
    </row>
    <row r="71" customFormat="false" ht="12.75" hidden="false" customHeight="false" outlineLevel="0" collapsed="false">
      <c r="A71" s="16" t="n">
        <v>3219</v>
      </c>
      <c r="B71" s="2" t="s">
        <v>74</v>
      </c>
      <c r="C71" s="18" t="n">
        <v>34</v>
      </c>
      <c r="D71" s="18" t="n">
        <v>542</v>
      </c>
      <c r="E71" s="20" t="n">
        <v>20067479</v>
      </c>
      <c r="F71" s="20" t="n">
        <v>37024.86900369</v>
      </c>
    </row>
    <row r="72" customFormat="false" ht="12.75" hidden="false" customHeight="false" outlineLevel="0" collapsed="false">
      <c r="A72" s="16" t="n">
        <v>3221</v>
      </c>
      <c r="B72" s="2" t="s">
        <v>75</v>
      </c>
      <c r="C72" s="18" t="n">
        <v>2</v>
      </c>
      <c r="D72" s="18" t="n">
        <v>170</v>
      </c>
      <c r="E72" s="20" t="n">
        <v>8954793</v>
      </c>
      <c r="F72" s="20" t="n">
        <v>52675.2529411765</v>
      </c>
    </row>
    <row r="73" customFormat="false" ht="12.75" hidden="false" customHeight="false" outlineLevel="0" collapsed="false">
      <c r="A73" s="16" t="n">
        <v>3222</v>
      </c>
      <c r="B73" s="2" t="s">
        <v>76</v>
      </c>
      <c r="C73" s="18" t="n">
        <v>40</v>
      </c>
      <c r="D73" s="18" t="n">
        <v>1176</v>
      </c>
      <c r="E73" s="20" t="n">
        <v>44962804</v>
      </c>
      <c r="F73" s="20" t="n">
        <v>38233.6768707483</v>
      </c>
    </row>
    <row r="74" customFormat="false" ht="12.75" hidden="false" customHeight="false" outlineLevel="0" collapsed="false">
      <c r="A74" s="16" t="n">
        <v>3231</v>
      </c>
      <c r="B74" s="2" t="s">
        <v>77</v>
      </c>
      <c r="C74" s="18" t="n">
        <v>164</v>
      </c>
      <c r="D74" s="18" t="n">
        <v>1968</v>
      </c>
      <c r="E74" s="20" t="n">
        <v>79861099</v>
      </c>
      <c r="F74" s="20" t="n">
        <v>40579.8267276423</v>
      </c>
    </row>
    <row r="75" customFormat="false" ht="12.75" hidden="false" customHeight="false" outlineLevel="0" collapsed="false">
      <c r="A75" s="16" t="n">
        <v>3241</v>
      </c>
      <c r="B75" s="2" t="s">
        <v>78</v>
      </c>
      <c r="C75" s="18" t="n">
        <v>4</v>
      </c>
      <c r="D75" s="18" t="n">
        <v>47</v>
      </c>
      <c r="E75" s="20" t="n">
        <v>2910665</v>
      </c>
      <c r="F75" s="20" t="n">
        <v>61929.0425531915</v>
      </c>
    </row>
    <row r="76" customFormat="false" ht="12.75" hidden="false" customHeight="false" outlineLevel="0" collapsed="false">
      <c r="A76" s="16" t="n">
        <v>3251</v>
      </c>
      <c r="B76" s="2" t="s">
        <v>79</v>
      </c>
      <c r="C76" s="18" t="n">
        <v>7</v>
      </c>
      <c r="D76" s="18" t="n">
        <v>314</v>
      </c>
      <c r="E76" s="20" t="n">
        <v>18156509</v>
      </c>
      <c r="F76" s="20" t="n">
        <v>57823.2770700637</v>
      </c>
    </row>
    <row r="77" customFormat="false" ht="12.75" hidden="false" customHeight="false" outlineLevel="0" collapsed="false">
      <c r="A77" s="16" t="n">
        <v>3252</v>
      </c>
      <c r="B77" s="2" t="s">
        <v>80</v>
      </c>
      <c r="C77" s="18" t="n">
        <v>14</v>
      </c>
      <c r="D77" s="18" t="n">
        <v>351</v>
      </c>
      <c r="E77" s="20" t="n">
        <v>18365030</v>
      </c>
      <c r="F77" s="20" t="n">
        <v>52322.0227920228</v>
      </c>
    </row>
    <row r="78" customFormat="false" ht="12.75" hidden="false" customHeight="false" outlineLevel="0" collapsed="false">
      <c r="A78" s="16" t="n">
        <v>3253</v>
      </c>
      <c r="B78" s="2" t="s">
        <v>81</v>
      </c>
      <c r="C78" s="18" t="s">
        <v>18</v>
      </c>
      <c r="D78" s="18" t="s">
        <v>18</v>
      </c>
      <c r="E78" s="18" t="s">
        <v>18</v>
      </c>
      <c r="F78" s="18" t="s">
        <v>18</v>
      </c>
    </row>
    <row r="79" customFormat="false" ht="12.75" hidden="false" customHeight="false" outlineLevel="0" collapsed="false">
      <c r="A79" s="16" t="n">
        <v>3254</v>
      </c>
      <c r="B79" s="2" t="s">
        <v>82</v>
      </c>
      <c r="C79" s="18" t="n">
        <v>17</v>
      </c>
      <c r="D79" s="18" t="n">
        <v>1927</v>
      </c>
      <c r="E79" s="20" t="n">
        <v>176778406</v>
      </c>
      <c r="F79" s="20" t="n">
        <v>91737.6263622211</v>
      </c>
    </row>
    <row r="80" customFormat="false" ht="12.75" hidden="false" customHeight="false" outlineLevel="0" collapsed="false">
      <c r="A80" s="16" t="n">
        <v>3255</v>
      </c>
      <c r="B80" s="2" t="s">
        <v>83</v>
      </c>
      <c r="C80" s="18" t="n">
        <v>10</v>
      </c>
      <c r="D80" s="18" t="n">
        <v>99</v>
      </c>
      <c r="E80" s="20" t="n">
        <v>4603621</v>
      </c>
      <c r="F80" s="20" t="n">
        <v>46501.2222222222</v>
      </c>
    </row>
    <row r="81" customFormat="false" ht="12.75" hidden="false" customHeight="false" outlineLevel="0" collapsed="false">
      <c r="A81" s="16" t="n">
        <v>3256</v>
      </c>
      <c r="B81" s="2" t="s">
        <v>84</v>
      </c>
      <c r="C81" s="18" t="n">
        <v>13</v>
      </c>
      <c r="D81" s="18" t="n">
        <v>748</v>
      </c>
      <c r="E81" s="20" t="n">
        <v>28404719</v>
      </c>
      <c r="F81" s="20" t="n">
        <v>37974.2232620321</v>
      </c>
    </row>
    <row r="82" customFormat="false" ht="12.75" hidden="false" customHeight="false" outlineLevel="0" collapsed="false">
      <c r="A82" s="16" t="n">
        <v>3259</v>
      </c>
      <c r="B82" s="2" t="s">
        <v>85</v>
      </c>
      <c r="C82" s="18" t="n">
        <v>19</v>
      </c>
      <c r="D82" s="18" t="n">
        <v>983</v>
      </c>
      <c r="E82" s="20" t="n">
        <v>54766454</v>
      </c>
      <c r="F82" s="20" t="n">
        <v>55713.5849440488</v>
      </c>
    </row>
    <row r="83" customFormat="false" ht="12.75" hidden="false" customHeight="false" outlineLevel="0" collapsed="false">
      <c r="A83" s="16" t="n">
        <v>3261</v>
      </c>
      <c r="B83" s="2" t="s">
        <v>86</v>
      </c>
      <c r="C83" s="18" t="n">
        <v>62</v>
      </c>
      <c r="D83" s="18" t="n">
        <v>2837</v>
      </c>
      <c r="E83" s="20" t="n">
        <v>126143174</v>
      </c>
      <c r="F83" s="20" t="n">
        <v>44463.5791328869</v>
      </c>
    </row>
    <row r="84" customFormat="false" ht="12.75" hidden="false" customHeight="false" outlineLevel="0" collapsed="false">
      <c r="A84" s="16" t="n">
        <v>3262</v>
      </c>
      <c r="B84" s="2" t="s">
        <v>87</v>
      </c>
      <c r="C84" s="18" t="n">
        <v>6</v>
      </c>
      <c r="D84" s="18" t="n">
        <v>79</v>
      </c>
      <c r="E84" s="20" t="n">
        <v>2729001</v>
      </c>
      <c r="F84" s="20" t="n">
        <v>34544.3164556962</v>
      </c>
    </row>
    <row r="85" customFormat="false" ht="12.75" hidden="false" customHeight="false" outlineLevel="0" collapsed="false">
      <c r="A85" s="16" t="n">
        <v>3271</v>
      </c>
      <c r="B85" s="2" t="s">
        <v>88</v>
      </c>
      <c r="C85" s="18" t="s">
        <v>18</v>
      </c>
      <c r="D85" s="18" t="s">
        <v>18</v>
      </c>
      <c r="E85" s="18" t="s">
        <v>18</v>
      </c>
      <c r="F85" s="18" t="s">
        <v>18</v>
      </c>
    </row>
    <row r="86" customFormat="false" ht="12.75" hidden="false" customHeight="false" outlineLevel="0" collapsed="false">
      <c r="A86" s="16" t="n">
        <v>3272</v>
      </c>
      <c r="B86" s="2" t="s">
        <v>89</v>
      </c>
      <c r="C86" s="18" t="n">
        <v>17</v>
      </c>
      <c r="D86" s="18" t="n">
        <v>169</v>
      </c>
      <c r="E86" s="20" t="n">
        <v>7595402</v>
      </c>
      <c r="F86" s="20" t="n">
        <v>44943.2071005917</v>
      </c>
    </row>
    <row r="87" customFormat="false" ht="12.75" hidden="false" customHeight="false" outlineLevel="0" collapsed="false">
      <c r="A87" s="16" t="n">
        <v>3273</v>
      </c>
      <c r="B87" s="2" t="s">
        <v>90</v>
      </c>
      <c r="C87" s="18" t="n">
        <v>19</v>
      </c>
      <c r="D87" s="18" t="n">
        <v>280</v>
      </c>
      <c r="E87" s="20" t="n">
        <v>12145358</v>
      </c>
      <c r="F87" s="20" t="n">
        <v>43376.2785714286</v>
      </c>
    </row>
    <row r="88" customFormat="false" ht="12.75" hidden="false" customHeight="false" outlineLevel="0" collapsed="false">
      <c r="A88" s="16" t="n">
        <v>3279</v>
      </c>
      <c r="B88" s="2" t="s">
        <v>91</v>
      </c>
      <c r="C88" s="18" t="n">
        <v>18</v>
      </c>
      <c r="D88" s="18" t="n">
        <v>186</v>
      </c>
      <c r="E88" s="20" t="n">
        <v>9017836</v>
      </c>
      <c r="F88" s="20" t="n">
        <v>48482.9892473118</v>
      </c>
    </row>
    <row r="89" customFormat="false" ht="12.75" hidden="false" customHeight="false" outlineLevel="0" collapsed="false">
      <c r="A89" s="16" t="n">
        <v>3311</v>
      </c>
      <c r="B89" s="2" t="s">
        <v>92</v>
      </c>
      <c r="C89" s="18" t="s">
        <v>18</v>
      </c>
      <c r="D89" s="18" t="s">
        <v>18</v>
      </c>
      <c r="E89" s="18" t="s">
        <v>18</v>
      </c>
      <c r="F89" s="18" t="s">
        <v>18</v>
      </c>
    </row>
    <row r="90" customFormat="false" ht="12.75" hidden="false" customHeight="false" outlineLevel="0" collapsed="false">
      <c r="A90" s="16" t="n">
        <v>3312</v>
      </c>
      <c r="B90" s="2" t="s">
        <v>93</v>
      </c>
      <c r="C90" s="18" t="s">
        <v>18</v>
      </c>
      <c r="D90" s="18" t="s">
        <v>18</v>
      </c>
      <c r="E90" s="18" t="s">
        <v>18</v>
      </c>
      <c r="F90" s="18" t="s">
        <v>18</v>
      </c>
    </row>
    <row r="91" customFormat="false" ht="12.75" hidden="false" customHeight="false" outlineLevel="0" collapsed="false">
      <c r="A91" s="16" t="n">
        <v>3314</v>
      </c>
      <c r="B91" s="2" t="s">
        <v>94</v>
      </c>
      <c r="C91" s="18" t="n">
        <v>30</v>
      </c>
      <c r="D91" s="18" t="n">
        <v>1083</v>
      </c>
      <c r="E91" s="20" t="n">
        <v>63072175</v>
      </c>
      <c r="F91" s="20" t="n">
        <v>58238.3887349954</v>
      </c>
    </row>
    <row r="92" customFormat="false" ht="12.75" hidden="false" customHeight="false" outlineLevel="0" collapsed="false">
      <c r="A92" s="16" t="n">
        <v>3315</v>
      </c>
      <c r="B92" s="2" t="s">
        <v>95</v>
      </c>
      <c r="C92" s="18" t="n">
        <v>36</v>
      </c>
      <c r="D92" s="18" t="n">
        <v>449</v>
      </c>
      <c r="E92" s="20" t="n">
        <v>14594739</v>
      </c>
      <c r="F92" s="20" t="n">
        <v>32504.986636971</v>
      </c>
    </row>
    <row r="93" customFormat="false" ht="12.75" hidden="false" customHeight="false" outlineLevel="0" collapsed="false">
      <c r="A93" s="16" t="n">
        <v>3321</v>
      </c>
      <c r="B93" s="2" t="s">
        <v>96</v>
      </c>
      <c r="C93" s="18" t="n">
        <v>26</v>
      </c>
      <c r="D93" s="18" t="n">
        <v>602</v>
      </c>
      <c r="E93" s="20" t="n">
        <v>26918870</v>
      </c>
      <c r="F93" s="20" t="n">
        <v>44715.73089701</v>
      </c>
    </row>
    <row r="94" customFormat="false" ht="12.75" hidden="false" customHeight="false" outlineLevel="0" collapsed="false">
      <c r="A94" s="16" t="n">
        <v>3322</v>
      </c>
      <c r="B94" s="2" t="s">
        <v>97</v>
      </c>
      <c r="C94" s="18" t="n">
        <v>10</v>
      </c>
      <c r="D94" s="18" t="n">
        <v>259</v>
      </c>
      <c r="E94" s="20" t="n">
        <v>15110981</v>
      </c>
      <c r="F94" s="20" t="n">
        <v>58343.555984556</v>
      </c>
    </row>
    <row r="95" customFormat="false" ht="12.75" hidden="false" customHeight="false" outlineLevel="0" collapsed="false">
      <c r="A95" s="16" t="n">
        <v>3323</v>
      </c>
      <c r="B95" s="2" t="s">
        <v>98</v>
      </c>
      <c r="C95" s="18" t="n">
        <v>48</v>
      </c>
      <c r="D95" s="18" t="n">
        <v>608</v>
      </c>
      <c r="E95" s="20" t="n">
        <v>26480927</v>
      </c>
      <c r="F95" s="20" t="n">
        <v>43554.15625</v>
      </c>
    </row>
    <row r="96" customFormat="false" ht="12.75" hidden="false" customHeight="false" outlineLevel="0" collapsed="false">
      <c r="A96" s="16" t="n">
        <v>3324</v>
      </c>
      <c r="B96" s="2" t="s">
        <v>99</v>
      </c>
      <c r="C96" s="18" t="n">
        <v>9</v>
      </c>
      <c r="D96" s="18" t="n">
        <v>1015</v>
      </c>
      <c r="E96" s="20" t="n">
        <v>38494267</v>
      </c>
      <c r="F96" s="20" t="n">
        <v>37925.3862068966</v>
      </c>
    </row>
    <row r="97" customFormat="false" ht="12.75" hidden="false" customHeight="false" outlineLevel="0" collapsed="false">
      <c r="A97" s="16" t="n">
        <v>3325</v>
      </c>
      <c r="B97" s="2" t="s">
        <v>100</v>
      </c>
      <c r="C97" s="18" t="n">
        <v>6</v>
      </c>
      <c r="D97" s="18" t="n">
        <v>204</v>
      </c>
      <c r="E97" s="20" t="n">
        <v>7325789</v>
      </c>
      <c r="F97" s="20" t="n">
        <v>35910.7303921569</v>
      </c>
    </row>
    <row r="98" customFormat="false" ht="12.75" hidden="false" customHeight="false" outlineLevel="0" collapsed="false">
      <c r="A98" s="16" t="n">
        <v>3326</v>
      </c>
      <c r="B98" s="2" t="s">
        <v>101</v>
      </c>
      <c r="C98" s="18" t="n">
        <v>13</v>
      </c>
      <c r="D98" s="18" t="n">
        <v>650</v>
      </c>
      <c r="E98" s="20" t="n">
        <v>30593129</v>
      </c>
      <c r="F98" s="20" t="n">
        <v>47066.3523076923</v>
      </c>
    </row>
    <row r="99" customFormat="false" ht="12.75" hidden="false" customHeight="false" outlineLevel="0" collapsed="false">
      <c r="A99" s="16" t="n">
        <v>3327</v>
      </c>
      <c r="B99" s="2" t="s">
        <v>102</v>
      </c>
      <c r="C99" s="18" t="n">
        <v>93</v>
      </c>
      <c r="D99" s="18" t="n">
        <v>1495</v>
      </c>
      <c r="E99" s="20" t="n">
        <v>61385603</v>
      </c>
      <c r="F99" s="20" t="n">
        <v>41060.6040133779</v>
      </c>
    </row>
    <row r="100" customFormat="false" ht="12.75" hidden="false" customHeight="false" outlineLevel="0" collapsed="false">
      <c r="A100" s="16" t="n">
        <v>3328</v>
      </c>
      <c r="B100" s="2" t="s">
        <v>103</v>
      </c>
      <c r="C100" s="18" t="n">
        <v>85</v>
      </c>
      <c r="D100" s="18" t="n">
        <v>1356</v>
      </c>
      <c r="E100" s="20" t="n">
        <v>44961801</v>
      </c>
      <c r="F100" s="20" t="n">
        <v>33157.6703539823</v>
      </c>
    </row>
    <row r="101" customFormat="false" ht="12.75" hidden="false" customHeight="false" outlineLevel="0" collapsed="false">
      <c r="A101" s="16" t="n">
        <v>3329</v>
      </c>
      <c r="B101" s="2" t="s">
        <v>104</v>
      </c>
      <c r="C101" s="18" t="n">
        <v>37</v>
      </c>
      <c r="D101" s="18" t="n">
        <v>756</v>
      </c>
      <c r="E101" s="20" t="n">
        <v>30576985</v>
      </c>
      <c r="F101" s="20" t="n">
        <v>40445.7473544974</v>
      </c>
    </row>
    <row r="102" customFormat="false" ht="12.75" hidden="false" customHeight="false" outlineLevel="0" collapsed="false">
      <c r="A102" s="16" t="n">
        <v>3331</v>
      </c>
      <c r="B102" s="2" t="s">
        <v>105</v>
      </c>
      <c r="C102" s="18" t="s">
        <v>18</v>
      </c>
      <c r="D102" s="18" t="s">
        <v>18</v>
      </c>
      <c r="E102" s="18" t="s">
        <v>18</v>
      </c>
      <c r="F102" s="18" t="s">
        <v>18</v>
      </c>
    </row>
    <row r="103" customFormat="false" ht="12.75" hidden="false" customHeight="false" outlineLevel="0" collapsed="false">
      <c r="A103" s="16" t="n">
        <v>3332</v>
      </c>
      <c r="B103" s="2" t="s">
        <v>106</v>
      </c>
      <c r="C103" s="18" t="n">
        <v>34</v>
      </c>
      <c r="D103" s="18" t="n">
        <v>357</v>
      </c>
      <c r="E103" s="20" t="n">
        <v>18843093</v>
      </c>
      <c r="F103" s="20" t="n">
        <v>52781.7731092437</v>
      </c>
    </row>
    <row r="104" customFormat="false" ht="12.75" hidden="false" customHeight="false" outlineLevel="0" collapsed="false">
      <c r="A104" s="16" t="n">
        <v>3333</v>
      </c>
      <c r="B104" s="2" t="s">
        <v>107</v>
      </c>
      <c r="C104" s="18" t="n">
        <v>12</v>
      </c>
      <c r="D104" s="18" t="n">
        <v>163</v>
      </c>
      <c r="E104" s="20" t="n">
        <v>8966635</v>
      </c>
      <c r="F104" s="20" t="n">
        <v>55010.0306748466</v>
      </c>
    </row>
    <row r="105" customFormat="false" ht="12.75" hidden="false" customHeight="false" outlineLevel="0" collapsed="false">
      <c r="A105" s="16" t="n">
        <v>3334</v>
      </c>
      <c r="B105" s="2" t="s">
        <v>108</v>
      </c>
      <c r="C105" s="18" t="n">
        <v>5</v>
      </c>
      <c r="D105" s="18" t="n">
        <v>461</v>
      </c>
      <c r="E105" s="20" t="n">
        <v>24225484</v>
      </c>
      <c r="F105" s="20" t="n">
        <v>52549.8568329718</v>
      </c>
    </row>
    <row r="106" customFormat="false" ht="12.75" hidden="false" customHeight="false" outlineLevel="0" collapsed="false">
      <c r="A106" s="16" t="n">
        <v>3335</v>
      </c>
      <c r="B106" s="2" t="s">
        <v>109</v>
      </c>
      <c r="C106" s="18" t="n">
        <v>81</v>
      </c>
      <c r="D106" s="18" t="n">
        <v>851</v>
      </c>
      <c r="E106" s="20" t="n">
        <v>36286684</v>
      </c>
      <c r="F106" s="20" t="n">
        <v>42640.0517038778</v>
      </c>
    </row>
    <row r="107" customFormat="false" ht="12.75" hidden="false" customHeight="false" outlineLevel="0" collapsed="false">
      <c r="A107" s="16" t="n">
        <v>3336</v>
      </c>
      <c r="B107" s="2" t="s">
        <v>110</v>
      </c>
      <c r="C107" s="18" t="s">
        <v>18</v>
      </c>
      <c r="D107" s="18" t="s">
        <v>18</v>
      </c>
      <c r="E107" s="18" t="s">
        <v>18</v>
      </c>
      <c r="F107" s="18" t="s">
        <v>18</v>
      </c>
    </row>
    <row r="108" customFormat="false" ht="12.75" hidden="false" customHeight="false" outlineLevel="0" collapsed="false">
      <c r="A108" s="16" t="n">
        <v>3339</v>
      </c>
      <c r="B108" s="2" t="s">
        <v>111</v>
      </c>
      <c r="C108" s="18" t="n">
        <v>23</v>
      </c>
      <c r="D108" s="18" t="n">
        <v>246</v>
      </c>
      <c r="E108" s="20" t="n">
        <v>11388504</v>
      </c>
      <c r="F108" s="20" t="n">
        <v>46294.7317073171</v>
      </c>
    </row>
    <row r="109" customFormat="false" ht="12.75" hidden="false" customHeight="false" outlineLevel="0" collapsed="false">
      <c r="A109" s="16" t="n">
        <v>3341</v>
      </c>
      <c r="B109" s="2" t="s">
        <v>112</v>
      </c>
      <c r="C109" s="18" t="s">
        <v>18</v>
      </c>
      <c r="D109" s="18" t="s">
        <v>18</v>
      </c>
      <c r="E109" s="18" t="s">
        <v>18</v>
      </c>
      <c r="F109" s="18" t="s">
        <v>18</v>
      </c>
    </row>
    <row r="110" customFormat="false" ht="12.75" hidden="false" customHeight="false" outlineLevel="0" collapsed="false">
      <c r="A110" s="16" t="n">
        <v>3342</v>
      </c>
      <c r="B110" s="2" t="s">
        <v>113</v>
      </c>
      <c r="C110" s="18" t="n">
        <v>7</v>
      </c>
      <c r="D110" s="18" t="n">
        <v>258</v>
      </c>
      <c r="E110" s="20" t="n">
        <v>15798807</v>
      </c>
      <c r="F110" s="20" t="n">
        <v>61235.6860465116</v>
      </c>
    </row>
    <row r="111" customFormat="false" ht="12.75" hidden="false" customHeight="false" outlineLevel="0" collapsed="false">
      <c r="A111" s="16" t="n">
        <v>3343</v>
      </c>
      <c r="B111" s="2" t="s">
        <v>114</v>
      </c>
      <c r="C111" s="18" t="s">
        <v>18</v>
      </c>
      <c r="D111" s="18" t="s">
        <v>18</v>
      </c>
      <c r="E111" s="18" t="s">
        <v>18</v>
      </c>
      <c r="F111" s="18" t="s">
        <v>18</v>
      </c>
    </row>
    <row r="112" customFormat="false" ht="12.75" hidden="false" customHeight="false" outlineLevel="0" collapsed="false">
      <c r="A112" s="16" t="n">
        <v>3344</v>
      </c>
      <c r="B112" s="2" t="s">
        <v>115</v>
      </c>
      <c r="C112" s="18" t="n">
        <v>19</v>
      </c>
      <c r="D112" s="18" t="n">
        <v>668</v>
      </c>
      <c r="E112" s="20" t="n">
        <v>27101911</v>
      </c>
      <c r="F112" s="20" t="n">
        <v>40571.7230538922</v>
      </c>
    </row>
    <row r="113" customFormat="false" ht="12.75" hidden="false" customHeight="false" outlineLevel="0" collapsed="false">
      <c r="A113" s="16" t="n">
        <v>3345</v>
      </c>
      <c r="B113" s="2" t="s">
        <v>116</v>
      </c>
      <c r="C113" s="18" t="n">
        <v>54</v>
      </c>
      <c r="D113" s="18" t="n">
        <v>3324</v>
      </c>
      <c r="E113" s="20" t="n">
        <v>219203045</v>
      </c>
      <c r="F113" s="20" t="n">
        <v>65945.5610709988</v>
      </c>
    </row>
    <row r="114" customFormat="false" ht="12.75" hidden="false" customHeight="false" outlineLevel="0" collapsed="false">
      <c r="A114" s="16" t="n">
        <v>3346</v>
      </c>
      <c r="B114" s="2" t="s">
        <v>117</v>
      </c>
      <c r="C114" s="18" t="s">
        <v>18</v>
      </c>
      <c r="D114" s="18" t="s">
        <v>18</v>
      </c>
      <c r="E114" s="18" t="s">
        <v>18</v>
      </c>
      <c r="F114" s="18" t="s">
        <v>18</v>
      </c>
    </row>
    <row r="115" customFormat="false" ht="12.75" hidden="false" customHeight="false" outlineLevel="0" collapsed="false">
      <c r="A115" s="16" t="n">
        <v>3351</v>
      </c>
      <c r="B115" s="2" t="s">
        <v>118</v>
      </c>
      <c r="C115" s="18" t="n">
        <v>10</v>
      </c>
      <c r="D115" s="18" t="n">
        <v>361</v>
      </c>
      <c r="E115" s="20" t="n">
        <v>13447166</v>
      </c>
      <c r="F115" s="20" t="n">
        <v>37249.7673130194</v>
      </c>
    </row>
    <row r="116" customFormat="false" ht="12.75" hidden="false" customHeight="false" outlineLevel="0" collapsed="false">
      <c r="A116" s="16" t="n">
        <v>3353</v>
      </c>
      <c r="B116" s="2" t="s">
        <v>119</v>
      </c>
      <c r="C116" s="18" t="n">
        <v>5</v>
      </c>
      <c r="D116" s="18" t="n">
        <v>30</v>
      </c>
      <c r="E116" s="20" t="n">
        <v>2545981</v>
      </c>
      <c r="F116" s="20" t="n">
        <v>84866.0333333333</v>
      </c>
    </row>
    <row r="117" customFormat="false" ht="12.75" hidden="false" customHeight="false" outlineLevel="0" collapsed="false">
      <c r="A117" s="16" t="n">
        <v>3359</v>
      </c>
      <c r="B117" s="2" t="s">
        <v>120</v>
      </c>
      <c r="C117" s="18" t="n">
        <v>26</v>
      </c>
      <c r="D117" s="18" t="n">
        <v>1224</v>
      </c>
      <c r="E117" s="20" t="n">
        <v>108578034</v>
      </c>
      <c r="F117" s="20" t="n">
        <v>88707.5441176471</v>
      </c>
    </row>
    <row r="118" customFormat="false" ht="12.75" hidden="false" customHeight="false" outlineLevel="0" collapsed="false">
      <c r="A118" s="16" t="n">
        <v>3362</v>
      </c>
      <c r="B118" s="2" t="s">
        <v>121</v>
      </c>
      <c r="C118" s="18" t="n">
        <v>5</v>
      </c>
      <c r="D118" s="18" t="n">
        <v>82</v>
      </c>
      <c r="E118" s="20" t="n">
        <v>2955467</v>
      </c>
      <c r="F118" s="20" t="n">
        <v>36042.2804878049</v>
      </c>
    </row>
    <row r="119" customFormat="false" ht="12.75" hidden="false" customHeight="false" outlineLevel="0" collapsed="false">
      <c r="A119" s="16" t="n">
        <v>3363</v>
      </c>
      <c r="B119" s="2" t="s">
        <v>122</v>
      </c>
      <c r="C119" s="18" t="n">
        <v>4</v>
      </c>
      <c r="D119" s="18" t="n">
        <v>51</v>
      </c>
      <c r="E119" s="20" t="n">
        <v>2270811</v>
      </c>
      <c r="F119" s="20" t="n">
        <v>44525.7058823529</v>
      </c>
    </row>
    <row r="120" customFormat="false" ht="12.75" hidden="false" customHeight="false" outlineLevel="0" collapsed="false">
      <c r="A120" s="16" t="n">
        <v>3364</v>
      </c>
      <c r="B120" s="2" t="s">
        <v>123</v>
      </c>
      <c r="C120" s="18" t="s">
        <v>18</v>
      </c>
      <c r="D120" s="18" t="s">
        <v>18</v>
      </c>
      <c r="E120" s="18" t="s">
        <v>18</v>
      </c>
      <c r="F120" s="18" t="s">
        <v>18</v>
      </c>
    </row>
    <row r="121" customFormat="false" ht="12.75" hidden="false" customHeight="false" outlineLevel="0" collapsed="false">
      <c r="A121" s="16" t="n">
        <v>3366</v>
      </c>
      <c r="B121" s="2" t="s">
        <v>124</v>
      </c>
      <c r="C121" s="18" t="n">
        <v>49</v>
      </c>
      <c r="D121" s="18" t="n">
        <v>3486</v>
      </c>
      <c r="E121" s="20" t="n">
        <v>169249234</v>
      </c>
      <c r="F121" s="20" t="n">
        <v>48551.1285140562</v>
      </c>
    </row>
    <row r="122" customFormat="false" ht="12.75" hidden="false" customHeight="false" outlineLevel="0" collapsed="false">
      <c r="A122" s="16" t="n">
        <v>3369</v>
      </c>
      <c r="B122" s="2" t="s">
        <v>125</v>
      </c>
      <c r="C122" s="18" t="s">
        <v>18</v>
      </c>
      <c r="D122" s="18" t="s">
        <v>18</v>
      </c>
      <c r="E122" s="18" t="s">
        <v>18</v>
      </c>
      <c r="F122" s="18" t="s">
        <v>18</v>
      </c>
    </row>
    <row r="123" customFormat="false" ht="12.75" hidden="false" customHeight="false" outlineLevel="0" collapsed="false">
      <c r="A123" s="16" t="n">
        <v>3371</v>
      </c>
      <c r="B123" s="2" t="s">
        <v>126</v>
      </c>
      <c r="C123" s="18" t="n">
        <v>44</v>
      </c>
      <c r="D123" s="18" t="n">
        <v>266</v>
      </c>
      <c r="E123" s="20" t="n">
        <v>8391228</v>
      </c>
      <c r="F123" s="20" t="n">
        <v>31545.969924812</v>
      </c>
    </row>
    <row r="124" customFormat="false" ht="12.75" hidden="false" customHeight="false" outlineLevel="0" collapsed="false">
      <c r="A124" s="16" t="n">
        <v>3372</v>
      </c>
      <c r="B124" s="2" t="s">
        <v>127</v>
      </c>
      <c r="C124" s="18" t="n">
        <v>33</v>
      </c>
      <c r="D124" s="18" t="n">
        <v>1160</v>
      </c>
      <c r="E124" s="20" t="n">
        <v>46855445</v>
      </c>
      <c r="F124" s="20" t="n">
        <v>40392.625</v>
      </c>
    </row>
    <row r="125" customFormat="false" ht="12.75" hidden="false" customHeight="false" outlineLevel="0" collapsed="false">
      <c r="A125" s="16" t="n">
        <v>3379</v>
      </c>
      <c r="B125" s="2" t="s">
        <v>128</v>
      </c>
      <c r="C125" s="18" t="s">
        <v>18</v>
      </c>
      <c r="D125" s="18" t="s">
        <v>18</v>
      </c>
      <c r="E125" s="18" t="s">
        <v>18</v>
      </c>
      <c r="F125" s="18" t="s">
        <v>18</v>
      </c>
    </row>
    <row r="126" customFormat="false" ht="12.75" hidden="false" customHeight="false" outlineLevel="0" collapsed="false">
      <c r="A126" s="16" t="n">
        <v>3391</v>
      </c>
      <c r="B126" s="2" t="s">
        <v>129</v>
      </c>
      <c r="C126" s="18" t="n">
        <v>65</v>
      </c>
      <c r="D126" s="18" t="n">
        <v>1410</v>
      </c>
      <c r="E126" s="20" t="n">
        <v>65959632</v>
      </c>
      <c r="F126" s="20" t="n">
        <v>46779.8808510638</v>
      </c>
    </row>
    <row r="127" customFormat="false" ht="12.75" hidden="false" customHeight="false" outlineLevel="0" collapsed="false">
      <c r="A127" s="16" t="n">
        <v>3399</v>
      </c>
      <c r="B127" s="2" t="s">
        <v>130</v>
      </c>
      <c r="C127" s="18" t="n">
        <v>362</v>
      </c>
      <c r="D127" s="18" t="n">
        <v>7969</v>
      </c>
      <c r="E127" s="20" t="n">
        <v>304957697</v>
      </c>
      <c r="F127" s="20" t="n">
        <v>38268.0006274313</v>
      </c>
    </row>
    <row r="128" customFormat="false" ht="12.75" hidden="false" customHeight="false" outlineLevel="0" collapsed="false">
      <c r="A128" s="16"/>
      <c r="C128" s="18"/>
      <c r="D128" s="18"/>
      <c r="F128" s="20"/>
    </row>
    <row r="129" customFormat="false" ht="12.75" hidden="false" customHeight="false" outlineLevel="0" collapsed="false">
      <c r="A129" s="17" t="s">
        <v>131</v>
      </c>
      <c r="C129" s="38" t="n">
        <v>3059</v>
      </c>
      <c r="D129" s="38" t="n">
        <v>17194</v>
      </c>
      <c r="E129" s="13" t="n">
        <v>1016182995</v>
      </c>
      <c r="F129" s="13" t="n">
        <v>59101.0233220891</v>
      </c>
    </row>
    <row r="130" customFormat="false" ht="12.75" hidden="false" customHeight="false" outlineLevel="0" collapsed="false">
      <c r="A130" s="16" t="n">
        <v>4231</v>
      </c>
      <c r="B130" s="2" t="s">
        <v>132</v>
      </c>
      <c r="C130" s="18" t="n">
        <v>99</v>
      </c>
      <c r="D130" s="18" t="n">
        <v>885</v>
      </c>
      <c r="E130" s="20" t="n">
        <v>33748390</v>
      </c>
      <c r="F130" s="20" t="n">
        <v>38133.7740112994</v>
      </c>
    </row>
    <row r="131" customFormat="false" ht="12.75" hidden="false" customHeight="false" outlineLevel="0" collapsed="false">
      <c r="A131" s="16" t="n">
        <v>4232</v>
      </c>
      <c r="B131" s="2" t="s">
        <v>133</v>
      </c>
      <c r="C131" s="18" t="n">
        <v>35</v>
      </c>
      <c r="D131" s="18" t="n">
        <v>338</v>
      </c>
      <c r="E131" s="20" t="n">
        <v>17744902</v>
      </c>
      <c r="F131" s="20" t="n">
        <v>52499.7100591716</v>
      </c>
    </row>
    <row r="132" customFormat="false" ht="12.75" hidden="false" customHeight="false" outlineLevel="0" collapsed="false">
      <c r="A132" s="16" t="n">
        <v>4233</v>
      </c>
      <c r="B132" s="2" t="s">
        <v>134</v>
      </c>
      <c r="C132" s="18" t="n">
        <v>66</v>
      </c>
      <c r="D132" s="18" t="n">
        <v>630</v>
      </c>
      <c r="E132" s="20" t="n">
        <v>32252519</v>
      </c>
      <c r="F132" s="20" t="n">
        <v>51194.4746031746</v>
      </c>
    </row>
    <row r="133" customFormat="false" ht="12.75" hidden="false" customHeight="false" outlineLevel="0" collapsed="false">
      <c r="A133" s="16" t="n">
        <v>4234</v>
      </c>
      <c r="B133" s="2" t="s">
        <v>135</v>
      </c>
      <c r="C133" s="18" t="n">
        <v>188</v>
      </c>
      <c r="D133" s="18" t="n">
        <v>1696</v>
      </c>
      <c r="E133" s="20" t="n">
        <v>101163640</v>
      </c>
      <c r="F133" s="20" t="n">
        <v>59648.3726415094</v>
      </c>
    </row>
    <row r="134" customFormat="false" ht="12.75" hidden="false" customHeight="false" outlineLevel="0" collapsed="false">
      <c r="A134" s="16" t="n">
        <v>4235</v>
      </c>
      <c r="B134" s="2" t="s">
        <v>136</v>
      </c>
      <c r="C134" s="18" t="n">
        <v>16</v>
      </c>
      <c r="D134" s="18" t="n">
        <v>205</v>
      </c>
      <c r="E134" s="20" t="n">
        <v>11787857</v>
      </c>
      <c r="F134" s="20" t="n">
        <v>57501.7414634146</v>
      </c>
    </row>
    <row r="135" customFormat="false" ht="12.75" hidden="false" customHeight="false" outlineLevel="0" collapsed="false">
      <c r="A135" s="16" t="n">
        <v>4236</v>
      </c>
      <c r="B135" s="2" t="s">
        <v>137</v>
      </c>
      <c r="C135" s="18" t="n">
        <v>94</v>
      </c>
      <c r="D135" s="18" t="n">
        <v>1153</v>
      </c>
      <c r="E135" s="20" t="n">
        <v>87705603</v>
      </c>
      <c r="F135" s="20" t="n">
        <v>76067.3052905464</v>
      </c>
    </row>
    <row r="136" customFormat="false" ht="12.75" hidden="false" customHeight="false" outlineLevel="0" collapsed="false">
      <c r="A136" s="16" t="n">
        <v>4237</v>
      </c>
      <c r="B136" s="2" t="s">
        <v>138</v>
      </c>
      <c r="C136" s="18" t="n">
        <v>84</v>
      </c>
      <c r="D136" s="18" t="n">
        <v>667</v>
      </c>
      <c r="E136" s="20" t="n">
        <v>33610078</v>
      </c>
      <c r="F136" s="20" t="n">
        <v>50389.9220389805</v>
      </c>
    </row>
    <row r="137" customFormat="false" ht="12.75" hidden="false" customHeight="false" outlineLevel="0" collapsed="false">
      <c r="A137" s="16" t="n">
        <v>4238</v>
      </c>
      <c r="B137" s="2" t="s">
        <v>139</v>
      </c>
      <c r="C137" s="18" t="n">
        <v>186</v>
      </c>
      <c r="D137" s="18" t="n">
        <v>1299</v>
      </c>
      <c r="E137" s="20" t="n">
        <v>70454115</v>
      </c>
      <c r="F137" s="20" t="n">
        <v>54237.1939953811</v>
      </c>
    </row>
    <row r="138" customFormat="false" ht="12.75" hidden="false" customHeight="false" outlineLevel="0" collapsed="false">
      <c r="A138" s="16" t="n">
        <v>4239</v>
      </c>
      <c r="B138" s="2" t="s">
        <v>140</v>
      </c>
      <c r="C138" s="18" t="n">
        <v>178</v>
      </c>
      <c r="D138" s="18" t="n">
        <v>2077</v>
      </c>
      <c r="E138" s="20" t="n">
        <v>108602413</v>
      </c>
      <c r="F138" s="20" t="n">
        <v>52288.1141068849</v>
      </c>
    </row>
    <row r="139" customFormat="false" ht="12.75" hidden="false" customHeight="false" outlineLevel="0" collapsed="false">
      <c r="A139" s="16" t="n">
        <v>4241</v>
      </c>
      <c r="B139" s="2" t="s">
        <v>141</v>
      </c>
      <c r="C139" s="18" t="n">
        <v>50</v>
      </c>
      <c r="D139" s="18" t="n">
        <v>375</v>
      </c>
      <c r="E139" s="20" t="n">
        <v>17973876</v>
      </c>
      <c r="F139" s="20" t="n">
        <v>47930.336</v>
      </c>
    </row>
    <row r="140" customFormat="false" ht="12.75" hidden="false" customHeight="false" outlineLevel="0" collapsed="false">
      <c r="A140" s="16" t="n">
        <v>4242</v>
      </c>
      <c r="B140" s="2" t="s">
        <v>142</v>
      </c>
      <c r="C140" s="18" t="n">
        <v>69</v>
      </c>
      <c r="D140" s="18" t="n">
        <v>539</v>
      </c>
      <c r="E140" s="20" t="n">
        <v>44451644</v>
      </c>
      <c r="F140" s="20" t="n">
        <v>82470.5825602968</v>
      </c>
    </row>
    <row r="141" customFormat="false" ht="12.75" hidden="false" customHeight="false" outlineLevel="0" collapsed="false">
      <c r="A141" s="16" t="n">
        <v>4243</v>
      </c>
      <c r="B141" s="2" t="s">
        <v>143</v>
      </c>
      <c r="C141" s="18" t="n">
        <v>33</v>
      </c>
      <c r="D141" s="18" t="n">
        <v>249</v>
      </c>
      <c r="E141" s="20" t="n">
        <v>10338621</v>
      </c>
      <c r="F141" s="20" t="n">
        <v>41520.5662650602</v>
      </c>
    </row>
    <row r="142" customFormat="false" ht="12.75" hidden="false" customHeight="false" outlineLevel="0" collapsed="false">
      <c r="A142" s="16" t="n">
        <v>4244</v>
      </c>
      <c r="B142" s="2" t="s">
        <v>144</v>
      </c>
      <c r="C142" s="18" t="n">
        <v>167</v>
      </c>
      <c r="D142" s="18" t="n">
        <v>1722</v>
      </c>
      <c r="E142" s="20" t="n">
        <v>78993922</v>
      </c>
      <c r="F142" s="20" t="n">
        <v>45873.3577235772</v>
      </c>
    </row>
    <row r="143" customFormat="false" ht="12.75" hidden="false" customHeight="false" outlineLevel="0" collapsed="false">
      <c r="A143" s="16" t="n">
        <v>4245</v>
      </c>
      <c r="B143" s="2" t="s">
        <v>145</v>
      </c>
      <c r="C143" s="18" t="s">
        <v>18</v>
      </c>
      <c r="D143" s="18" t="s">
        <v>18</v>
      </c>
      <c r="E143" s="18" t="s">
        <v>18</v>
      </c>
      <c r="F143" s="18" t="s">
        <v>18</v>
      </c>
    </row>
    <row r="144" customFormat="false" ht="12.75" hidden="false" customHeight="false" outlineLevel="0" collapsed="false">
      <c r="A144" s="16" t="n">
        <v>4246</v>
      </c>
      <c r="B144" s="2" t="s">
        <v>146</v>
      </c>
      <c r="C144" s="18" t="n">
        <v>56</v>
      </c>
      <c r="D144" s="18" t="n">
        <v>669</v>
      </c>
      <c r="E144" s="20" t="n">
        <v>41720545</v>
      </c>
      <c r="F144" s="20" t="n">
        <v>62362.5485799701</v>
      </c>
    </row>
    <row r="145" customFormat="false" ht="12.75" hidden="false" customHeight="false" outlineLevel="0" collapsed="false">
      <c r="A145" s="16" t="n">
        <v>4247</v>
      </c>
      <c r="B145" s="2" t="s">
        <v>147</v>
      </c>
      <c r="C145" s="18" t="n">
        <v>36</v>
      </c>
      <c r="D145" s="18" t="n">
        <v>380</v>
      </c>
      <c r="E145" s="20" t="n">
        <v>16241574</v>
      </c>
      <c r="F145" s="20" t="n">
        <v>42740.9842105263</v>
      </c>
    </row>
    <row r="146" customFormat="false" ht="12.75" hidden="false" customHeight="false" outlineLevel="0" collapsed="false">
      <c r="A146" s="16" t="n">
        <v>4248</v>
      </c>
      <c r="B146" s="2" t="s">
        <v>148</v>
      </c>
      <c r="C146" s="18" t="n">
        <v>20</v>
      </c>
      <c r="D146" s="18" t="n">
        <v>409</v>
      </c>
      <c r="E146" s="20" t="n">
        <v>25201992</v>
      </c>
      <c r="F146" s="20" t="n">
        <v>61618.5623471883</v>
      </c>
    </row>
    <row r="147" customFormat="false" ht="12.75" hidden="false" customHeight="false" outlineLevel="0" collapsed="false">
      <c r="A147" s="16" t="n">
        <v>4249</v>
      </c>
      <c r="B147" s="2" t="s">
        <v>149</v>
      </c>
      <c r="C147" s="18" t="n">
        <v>93</v>
      </c>
      <c r="D147" s="18" t="n">
        <v>743</v>
      </c>
      <c r="E147" s="20" t="n">
        <v>29626679</v>
      </c>
      <c r="F147" s="20" t="n">
        <v>39874.399730821</v>
      </c>
    </row>
    <row r="148" customFormat="false" ht="12.75" hidden="false" customHeight="false" outlineLevel="0" collapsed="false">
      <c r="A148" s="16" t="n">
        <v>4251</v>
      </c>
      <c r="B148" s="2" t="s">
        <v>150</v>
      </c>
      <c r="C148" s="18" t="n">
        <v>1594</v>
      </c>
      <c r="D148" s="18" t="n">
        <v>3114</v>
      </c>
      <c r="E148" s="20" t="n">
        <v>252766114</v>
      </c>
      <c r="F148" s="20" t="n">
        <v>81170.877970456</v>
      </c>
    </row>
    <row r="149" customFormat="false" ht="12.75" hidden="false" customHeight="false" outlineLevel="0" collapsed="false">
      <c r="A149" s="16"/>
      <c r="C149" s="38"/>
      <c r="D149" s="38"/>
      <c r="E149" s="13"/>
      <c r="F149" s="20"/>
    </row>
    <row r="150" customFormat="false" ht="12.75" hidden="false" customHeight="false" outlineLevel="0" collapsed="false">
      <c r="A150" s="17" t="s">
        <v>151</v>
      </c>
      <c r="C150" s="38" t="n">
        <v>4039</v>
      </c>
      <c r="D150" s="38" t="n">
        <v>51501</v>
      </c>
      <c r="E150" s="38" t="n">
        <v>1370834715</v>
      </c>
      <c r="F150" s="13" t="n">
        <v>26617.6329585833</v>
      </c>
    </row>
    <row r="151" customFormat="false" ht="12.75" hidden="false" customHeight="false" outlineLevel="0" collapsed="false">
      <c r="A151" s="16" t="n">
        <v>4411</v>
      </c>
      <c r="B151" s="2" t="s">
        <v>152</v>
      </c>
      <c r="C151" s="18" t="n">
        <v>221</v>
      </c>
      <c r="D151" s="18" t="n">
        <v>3899</v>
      </c>
      <c r="E151" s="20" t="n">
        <v>168028507</v>
      </c>
      <c r="F151" s="20" t="n">
        <v>43095.2826365735</v>
      </c>
    </row>
    <row r="152" customFormat="false" ht="12.75" hidden="false" customHeight="false" outlineLevel="0" collapsed="false">
      <c r="A152" s="16" t="n">
        <v>4412</v>
      </c>
      <c r="B152" s="2" t="s">
        <v>153</v>
      </c>
      <c r="C152" s="18" t="n">
        <v>83</v>
      </c>
      <c r="D152" s="18" t="n">
        <v>652</v>
      </c>
      <c r="E152" s="20" t="n">
        <v>25730946</v>
      </c>
      <c r="F152" s="20" t="n">
        <v>39464.6411042945</v>
      </c>
    </row>
    <row r="153" customFormat="false" ht="12.75" hidden="false" customHeight="false" outlineLevel="0" collapsed="false">
      <c r="A153" s="16" t="n">
        <v>4413</v>
      </c>
      <c r="B153" s="2" t="s">
        <v>154</v>
      </c>
      <c r="C153" s="18" t="n">
        <v>156</v>
      </c>
      <c r="D153" s="18" t="n">
        <v>1343</v>
      </c>
      <c r="E153" s="20" t="n">
        <v>37612045</v>
      </c>
      <c r="F153" s="20" t="n">
        <v>28005.9903201787</v>
      </c>
    </row>
    <row r="154" customFormat="false" ht="12.75" hidden="false" customHeight="false" outlineLevel="0" collapsed="false">
      <c r="A154" s="16" t="n">
        <v>4421</v>
      </c>
      <c r="B154" s="2" t="s">
        <v>155</v>
      </c>
      <c r="C154" s="18" t="n">
        <v>76</v>
      </c>
      <c r="D154" s="18" t="n">
        <v>645</v>
      </c>
      <c r="E154" s="20" t="n">
        <v>22273498</v>
      </c>
      <c r="F154" s="20" t="n">
        <v>34532.5550387597</v>
      </c>
    </row>
    <row r="155" customFormat="false" ht="12.75" hidden="false" customHeight="false" outlineLevel="0" collapsed="false">
      <c r="A155" s="16" t="n">
        <v>4422</v>
      </c>
      <c r="B155" s="2" t="s">
        <v>156</v>
      </c>
      <c r="C155" s="18" t="n">
        <v>133</v>
      </c>
      <c r="D155" s="18" t="n">
        <v>1028</v>
      </c>
      <c r="E155" s="20" t="n">
        <v>26873224</v>
      </c>
      <c r="F155" s="20" t="n">
        <v>26141.2684824903</v>
      </c>
    </row>
    <row r="156" customFormat="false" ht="12.75" hidden="false" customHeight="false" outlineLevel="0" collapsed="false">
      <c r="A156" s="16" t="n">
        <v>4431</v>
      </c>
      <c r="B156" s="2" t="s">
        <v>334</v>
      </c>
      <c r="C156" s="18" t="n">
        <v>173</v>
      </c>
      <c r="D156" s="18" t="n">
        <v>1221</v>
      </c>
      <c r="E156" s="20" t="n">
        <v>41764974</v>
      </c>
      <c r="F156" s="20" t="n">
        <v>34205.5479115479</v>
      </c>
    </row>
    <row r="157" customFormat="false" ht="12.75" hidden="false" customHeight="false" outlineLevel="0" collapsed="false">
      <c r="A157" s="16" t="n">
        <v>4441</v>
      </c>
      <c r="B157" s="2" t="s">
        <v>335</v>
      </c>
      <c r="C157" s="18" t="n">
        <v>188</v>
      </c>
      <c r="D157" s="18" t="n">
        <v>3793</v>
      </c>
      <c r="E157" s="20" t="n">
        <v>118504029</v>
      </c>
      <c r="F157" s="20" t="n">
        <v>31242.8233588189</v>
      </c>
    </row>
    <row r="158" customFormat="false" ht="12.75" hidden="false" customHeight="false" outlineLevel="0" collapsed="false">
      <c r="A158" s="16" t="n">
        <v>4442</v>
      </c>
      <c r="B158" s="2" t="s">
        <v>159</v>
      </c>
      <c r="C158" s="18" t="n">
        <v>57</v>
      </c>
      <c r="D158" s="18" t="n">
        <v>272</v>
      </c>
      <c r="E158" s="20" t="n">
        <v>7873515</v>
      </c>
      <c r="F158" s="20" t="n">
        <v>28946.7463235294</v>
      </c>
    </row>
    <row r="159" customFormat="false" ht="12.75" hidden="false" customHeight="false" outlineLevel="0" collapsed="false">
      <c r="A159" s="16" t="n">
        <v>4451</v>
      </c>
      <c r="B159" s="2" t="s">
        <v>160</v>
      </c>
      <c r="C159" s="18" t="n">
        <v>354</v>
      </c>
      <c r="D159" s="18" t="n">
        <v>9654</v>
      </c>
      <c r="E159" s="20" t="n">
        <v>202243344</v>
      </c>
      <c r="F159" s="20" t="n">
        <v>20949.1758856433</v>
      </c>
    </row>
    <row r="160" customFormat="false" ht="12.75" hidden="false" customHeight="false" outlineLevel="0" collapsed="false">
      <c r="A160" s="16" t="n">
        <v>4452</v>
      </c>
      <c r="B160" s="2" t="s">
        <v>161</v>
      </c>
      <c r="C160" s="18" t="n">
        <v>139</v>
      </c>
      <c r="D160" s="18" t="n">
        <v>1124</v>
      </c>
      <c r="E160" s="20" t="n">
        <v>21732587</v>
      </c>
      <c r="F160" s="20" t="n">
        <v>19335.0418149466</v>
      </c>
    </row>
    <row r="161" customFormat="false" ht="12.75" hidden="false" customHeight="false" outlineLevel="0" collapsed="false">
      <c r="A161" s="16" t="n">
        <v>4453</v>
      </c>
      <c r="B161" s="2" t="s">
        <v>162</v>
      </c>
      <c r="C161" s="18" t="n">
        <v>222</v>
      </c>
      <c r="D161" s="18" t="n">
        <v>1333</v>
      </c>
      <c r="E161" s="20" t="n">
        <v>26598629</v>
      </c>
      <c r="F161" s="20" t="n">
        <v>19953.96024006</v>
      </c>
    </row>
    <row r="162" customFormat="false" ht="12.75" hidden="false" customHeight="false" outlineLevel="0" collapsed="false">
      <c r="A162" s="16" t="n">
        <v>4461</v>
      </c>
      <c r="B162" s="2" t="s">
        <v>163</v>
      </c>
      <c r="C162" s="18" t="n">
        <v>314</v>
      </c>
      <c r="D162" s="18" t="n">
        <v>5968</v>
      </c>
      <c r="E162" s="20" t="n">
        <v>235101729</v>
      </c>
      <c r="F162" s="20" t="n">
        <v>39393.721347185</v>
      </c>
    </row>
    <row r="163" customFormat="false" ht="12.75" hidden="false" customHeight="false" outlineLevel="0" collapsed="false">
      <c r="A163" s="16" t="n">
        <v>4471</v>
      </c>
      <c r="B163" s="2" t="s">
        <v>164</v>
      </c>
      <c r="C163" s="18" t="n">
        <v>306</v>
      </c>
      <c r="D163" s="18" t="n">
        <v>1871</v>
      </c>
      <c r="E163" s="20" t="n">
        <v>37915574</v>
      </c>
      <c r="F163" s="20" t="n">
        <v>20264.871191876</v>
      </c>
    </row>
    <row r="164" customFormat="false" ht="12.75" hidden="false" customHeight="false" outlineLevel="0" collapsed="false">
      <c r="A164" s="16" t="n">
        <v>4481</v>
      </c>
      <c r="B164" s="2" t="s">
        <v>165</v>
      </c>
      <c r="C164" s="18" t="n">
        <v>352</v>
      </c>
      <c r="D164" s="18" t="n">
        <v>4619</v>
      </c>
      <c r="E164" s="20" t="n">
        <v>76769103</v>
      </c>
      <c r="F164" s="20" t="n">
        <v>16620.2864256333</v>
      </c>
    </row>
    <row r="165" customFormat="false" ht="12.75" hidden="false" customHeight="false" outlineLevel="0" collapsed="false">
      <c r="A165" s="16" t="n">
        <v>4482</v>
      </c>
      <c r="B165" s="2" t="s">
        <v>166</v>
      </c>
      <c r="C165" s="18" t="n">
        <v>71</v>
      </c>
      <c r="D165" s="18" t="n">
        <v>517</v>
      </c>
      <c r="E165" s="20" t="n">
        <v>9025486</v>
      </c>
      <c r="F165" s="20" t="n">
        <v>17457.419729207</v>
      </c>
    </row>
    <row r="166" customFormat="false" ht="12.75" hidden="false" customHeight="false" outlineLevel="0" collapsed="false">
      <c r="A166" s="16" t="n">
        <v>4483</v>
      </c>
      <c r="B166" s="2" t="s">
        <v>167</v>
      </c>
      <c r="C166" s="18" t="n">
        <v>106</v>
      </c>
      <c r="D166" s="18" t="n">
        <v>503</v>
      </c>
      <c r="E166" s="20" t="n">
        <v>14037287</v>
      </c>
      <c r="F166" s="20" t="n">
        <v>27907.1312127237</v>
      </c>
    </row>
    <row r="167" customFormat="false" ht="12.75" hidden="false" customHeight="false" outlineLevel="0" collapsed="false">
      <c r="A167" s="16" t="n">
        <v>4511</v>
      </c>
      <c r="B167" s="2" t="s">
        <v>168</v>
      </c>
      <c r="C167" s="18" t="n">
        <v>198</v>
      </c>
      <c r="D167" s="18" t="n">
        <v>1369</v>
      </c>
      <c r="E167" s="20" t="n">
        <v>23691996</v>
      </c>
      <c r="F167" s="20" t="n">
        <v>17306.0598977356</v>
      </c>
    </row>
    <row r="168" customFormat="false" ht="12.75" hidden="false" customHeight="false" outlineLevel="0" collapsed="false">
      <c r="A168" s="16" t="n">
        <v>4512</v>
      </c>
      <c r="B168" s="2" t="s">
        <v>169</v>
      </c>
      <c r="C168" s="18" t="n">
        <v>56</v>
      </c>
      <c r="D168" s="18" t="n">
        <v>556</v>
      </c>
      <c r="E168" s="20" t="n">
        <v>9265164</v>
      </c>
      <c r="F168" s="20" t="n">
        <v>16663.964028777</v>
      </c>
    </row>
    <row r="169" customFormat="false" ht="12.75" hidden="false" customHeight="false" outlineLevel="0" collapsed="false">
      <c r="A169" s="16" t="n">
        <v>4521</v>
      </c>
      <c r="B169" s="2" t="s">
        <v>170</v>
      </c>
      <c r="C169" s="18" t="n">
        <v>34</v>
      </c>
      <c r="D169" s="18" t="n">
        <v>4596</v>
      </c>
      <c r="E169" s="20" t="n">
        <v>95516422</v>
      </c>
      <c r="F169" s="20" t="n">
        <v>20782.5113141863</v>
      </c>
    </row>
    <row r="170" customFormat="false" ht="12.75" hidden="false" customHeight="false" outlineLevel="0" collapsed="false">
      <c r="A170" s="16" t="n">
        <v>4529</v>
      </c>
      <c r="B170" s="2" t="s">
        <v>171</v>
      </c>
      <c r="C170" s="18" t="n">
        <v>97</v>
      </c>
      <c r="D170" s="18" t="n">
        <v>1731</v>
      </c>
      <c r="E170" s="20" t="n">
        <v>36317103</v>
      </c>
      <c r="F170" s="20" t="n">
        <v>20980.417677643</v>
      </c>
    </row>
    <row r="171" customFormat="false" ht="12.75" hidden="false" customHeight="false" outlineLevel="0" collapsed="false">
      <c r="A171" s="16" t="n">
        <v>4531</v>
      </c>
      <c r="B171" s="2" t="s">
        <v>172</v>
      </c>
      <c r="C171" s="18" t="n">
        <v>83</v>
      </c>
      <c r="D171" s="18" t="n">
        <v>368</v>
      </c>
      <c r="E171" s="20" t="n">
        <v>5865865</v>
      </c>
      <c r="F171" s="20" t="n">
        <v>15939.8505434783</v>
      </c>
    </row>
    <row r="172" customFormat="false" ht="12.75" hidden="false" customHeight="false" outlineLevel="0" collapsed="false">
      <c r="A172" s="16" t="n">
        <v>4532</v>
      </c>
      <c r="B172" s="2" t="s">
        <v>173</v>
      </c>
      <c r="C172" s="18" t="n">
        <v>195</v>
      </c>
      <c r="D172" s="18" t="n">
        <v>1507</v>
      </c>
      <c r="E172" s="20" t="n">
        <v>31447121</v>
      </c>
      <c r="F172" s="20" t="n">
        <v>20867.3662906437</v>
      </c>
    </row>
    <row r="173" customFormat="false" ht="12.75" hidden="false" customHeight="false" outlineLevel="0" collapsed="false">
      <c r="A173" s="16" t="n">
        <v>4533</v>
      </c>
      <c r="B173" s="2" t="s">
        <v>174</v>
      </c>
      <c r="C173" s="18" t="n">
        <v>67</v>
      </c>
      <c r="D173" s="18" t="n">
        <v>295</v>
      </c>
      <c r="E173" s="20" t="n">
        <v>5643659</v>
      </c>
      <c r="F173" s="20" t="n">
        <v>19131.0474576271</v>
      </c>
    </row>
    <row r="174" customFormat="false" ht="12.75" hidden="false" customHeight="false" outlineLevel="0" collapsed="false">
      <c r="A174" s="16" t="n">
        <v>4539</v>
      </c>
      <c r="B174" s="2" t="s">
        <v>175</v>
      </c>
      <c r="C174" s="18" t="n">
        <v>138</v>
      </c>
      <c r="D174" s="18" t="n">
        <v>618</v>
      </c>
      <c r="E174" s="20" t="n">
        <v>13465203</v>
      </c>
      <c r="F174" s="20" t="n">
        <v>21788.354368932</v>
      </c>
    </row>
    <row r="175" customFormat="false" ht="12.75" hidden="false" customHeight="false" outlineLevel="0" collapsed="false">
      <c r="A175" s="16" t="n">
        <v>4541</v>
      </c>
      <c r="B175" s="2" t="s">
        <v>176</v>
      </c>
      <c r="C175" s="18" t="n">
        <v>57</v>
      </c>
      <c r="D175" s="18" t="n">
        <v>599</v>
      </c>
      <c r="E175" s="20" t="n">
        <v>20145754</v>
      </c>
      <c r="F175" s="20" t="n">
        <v>33632.3105175292</v>
      </c>
    </row>
    <row r="176" customFormat="false" ht="12.75" hidden="false" customHeight="false" outlineLevel="0" collapsed="false">
      <c r="A176" s="16" t="n">
        <v>4542</v>
      </c>
      <c r="B176" s="2" t="s">
        <v>177</v>
      </c>
      <c r="C176" s="18" t="n">
        <v>24</v>
      </c>
      <c r="D176" s="18" t="n">
        <v>104</v>
      </c>
      <c r="E176" s="20" t="n">
        <v>3596483</v>
      </c>
      <c r="F176" s="20" t="n">
        <v>34581.5673076923</v>
      </c>
    </row>
    <row r="177" customFormat="false" ht="12.75" hidden="false" customHeight="false" outlineLevel="0" collapsed="false">
      <c r="A177" s="16" t="n">
        <v>4543</v>
      </c>
      <c r="B177" s="2" t="s">
        <v>178</v>
      </c>
      <c r="C177" s="18" t="n">
        <v>148</v>
      </c>
      <c r="D177" s="18" t="n">
        <v>1316</v>
      </c>
      <c r="E177" s="20" t="n">
        <v>53795468</v>
      </c>
      <c r="F177" s="20" t="n">
        <v>40878.0151975684</v>
      </c>
    </row>
    <row r="178" customFormat="false" ht="12.75" hidden="false" customHeight="false" outlineLevel="0" collapsed="false">
      <c r="A178" s="16"/>
      <c r="C178" s="18"/>
      <c r="D178" s="18"/>
      <c r="F178" s="20"/>
    </row>
    <row r="179" customFormat="false" ht="12.75" hidden="false" customHeight="false" outlineLevel="0" collapsed="false">
      <c r="A179" s="17" t="s">
        <v>179</v>
      </c>
      <c r="C179" s="38" t="n">
        <v>757</v>
      </c>
      <c r="D179" s="38" t="n">
        <v>9534</v>
      </c>
      <c r="E179" s="38" t="n">
        <v>322785960</v>
      </c>
      <c r="F179" s="13" t="n">
        <v>33856.2995594714</v>
      </c>
    </row>
    <row r="180" customFormat="false" ht="12.75" hidden="false" customHeight="false" outlineLevel="0" collapsed="false">
      <c r="A180" s="16" t="n">
        <v>4811</v>
      </c>
      <c r="B180" s="2" t="s">
        <v>180</v>
      </c>
      <c r="C180" s="18" t="n">
        <v>15</v>
      </c>
      <c r="D180" s="18" t="n">
        <v>381</v>
      </c>
      <c r="E180" s="20" t="n">
        <v>13414620</v>
      </c>
      <c r="F180" s="20" t="n">
        <v>35208.9763779528</v>
      </c>
    </row>
    <row r="181" customFormat="false" ht="12.75" hidden="false" customHeight="false" outlineLevel="0" collapsed="false">
      <c r="A181" s="16" t="n">
        <v>4812</v>
      </c>
      <c r="B181" s="2" t="s">
        <v>181</v>
      </c>
      <c r="C181" s="18" t="n">
        <v>11</v>
      </c>
      <c r="D181" s="18" t="n">
        <v>64</v>
      </c>
      <c r="E181" s="20" t="n">
        <v>3814959</v>
      </c>
      <c r="F181" s="20" t="n">
        <v>59608.734375</v>
      </c>
    </row>
    <row r="182" customFormat="false" ht="12.75" hidden="false" customHeight="false" outlineLevel="0" collapsed="false">
      <c r="A182" s="16" t="n">
        <v>4821</v>
      </c>
      <c r="B182" s="2" t="s">
        <v>182</v>
      </c>
      <c r="C182" s="18" t="s">
        <v>18</v>
      </c>
      <c r="D182" s="18" t="s">
        <v>18</v>
      </c>
      <c r="E182" s="18" t="s">
        <v>18</v>
      </c>
      <c r="F182" s="18" t="s">
        <v>18</v>
      </c>
    </row>
    <row r="183" customFormat="false" ht="12.75" hidden="false" customHeight="false" outlineLevel="0" collapsed="false">
      <c r="A183" s="16" t="n">
        <v>4831</v>
      </c>
      <c r="B183" s="2" t="s">
        <v>183</v>
      </c>
      <c r="C183" s="18" t="n">
        <v>9</v>
      </c>
      <c r="D183" s="18" t="n">
        <v>94</v>
      </c>
      <c r="E183" s="20" t="n">
        <v>3409206</v>
      </c>
      <c r="F183" s="20" t="n">
        <v>36268.1489361702</v>
      </c>
    </row>
    <row r="184" customFormat="false" ht="12.75" hidden="false" customHeight="false" outlineLevel="0" collapsed="false">
      <c r="A184" s="16" t="n">
        <v>4832</v>
      </c>
      <c r="B184" s="2" t="s">
        <v>184</v>
      </c>
      <c r="C184" s="18" t="s">
        <v>18</v>
      </c>
      <c r="D184" s="18" t="s">
        <v>18</v>
      </c>
      <c r="E184" s="18" t="s">
        <v>18</v>
      </c>
      <c r="F184" s="18" t="s">
        <v>18</v>
      </c>
    </row>
    <row r="185" customFormat="false" ht="12.75" hidden="false" customHeight="false" outlineLevel="0" collapsed="false">
      <c r="A185" s="16" t="n">
        <v>4841</v>
      </c>
      <c r="B185" s="2" t="s">
        <v>185</v>
      </c>
      <c r="C185" s="18" t="n">
        <v>162</v>
      </c>
      <c r="D185" s="18" t="n">
        <v>1323</v>
      </c>
      <c r="E185" s="20" t="n">
        <v>60347451</v>
      </c>
      <c r="F185" s="20" t="n">
        <v>45614.0975056689</v>
      </c>
    </row>
    <row r="186" customFormat="false" ht="12.75" hidden="false" customHeight="false" outlineLevel="0" collapsed="false">
      <c r="A186" s="16" t="n">
        <v>4842</v>
      </c>
      <c r="B186" s="2" t="s">
        <v>186</v>
      </c>
      <c r="C186" s="18" t="n">
        <v>170</v>
      </c>
      <c r="D186" s="18" t="n">
        <v>915</v>
      </c>
      <c r="E186" s="20" t="n">
        <v>34014433</v>
      </c>
      <c r="F186" s="20" t="n">
        <v>37174.243715847</v>
      </c>
    </row>
    <row r="187" customFormat="false" ht="12.75" hidden="false" customHeight="false" outlineLevel="0" collapsed="false">
      <c r="A187" s="16" t="n">
        <v>4851</v>
      </c>
      <c r="B187" s="2" t="s">
        <v>187</v>
      </c>
      <c r="C187" s="18"/>
      <c r="D187" s="18"/>
      <c r="F187" s="20" t="e">
        <f aca="false"/>
        <v>#DIV/0!</v>
      </c>
    </row>
    <row r="188" customFormat="false" ht="12.75" hidden="false" customHeight="false" outlineLevel="0" collapsed="false">
      <c r="A188" s="16" t="n">
        <v>4852</v>
      </c>
      <c r="B188" s="2" t="s">
        <v>188</v>
      </c>
      <c r="C188" s="18" t="s">
        <v>18</v>
      </c>
      <c r="D188" s="18" t="s">
        <v>18</v>
      </c>
      <c r="E188" s="18" t="s">
        <v>18</v>
      </c>
      <c r="F188" s="18" t="s">
        <v>18</v>
      </c>
    </row>
    <row r="189" customFormat="false" ht="12.75" hidden="false" customHeight="false" outlineLevel="0" collapsed="false">
      <c r="A189" s="16" t="n">
        <v>4853</v>
      </c>
      <c r="B189" s="2" t="s">
        <v>189</v>
      </c>
      <c r="C189" s="18" t="n">
        <v>49</v>
      </c>
      <c r="D189" s="18" t="n">
        <v>264</v>
      </c>
      <c r="E189" s="20" t="n">
        <v>5213100</v>
      </c>
      <c r="F189" s="20" t="n">
        <v>19746.5909090909</v>
      </c>
    </row>
    <row r="190" customFormat="false" ht="12.75" hidden="false" customHeight="false" outlineLevel="0" collapsed="false">
      <c r="A190" s="16" t="n">
        <v>4854</v>
      </c>
      <c r="B190" s="2" t="s">
        <v>190</v>
      </c>
      <c r="C190" s="18" t="n">
        <v>38</v>
      </c>
      <c r="D190" s="18" t="n">
        <v>1580</v>
      </c>
      <c r="E190" s="20" t="n">
        <v>30867259</v>
      </c>
      <c r="F190" s="20" t="n">
        <v>19536.2398734177</v>
      </c>
    </row>
    <row r="191" customFormat="false" ht="12.75" hidden="false" customHeight="false" outlineLevel="0" collapsed="false">
      <c r="A191" s="16" t="n">
        <v>4855</v>
      </c>
      <c r="B191" s="2" t="s">
        <v>191</v>
      </c>
      <c r="C191" s="18" t="n">
        <v>5</v>
      </c>
      <c r="D191" s="18" t="n">
        <v>107</v>
      </c>
      <c r="E191" s="20" t="n">
        <v>3159425</v>
      </c>
      <c r="F191" s="20" t="n">
        <v>29527.3364485981</v>
      </c>
    </row>
    <row r="192" customFormat="false" ht="12.75" hidden="false" customHeight="false" outlineLevel="0" collapsed="false">
      <c r="A192" s="16" t="n">
        <v>4859</v>
      </c>
      <c r="B192" s="2" t="s">
        <v>192</v>
      </c>
      <c r="C192" s="18" t="n">
        <v>12</v>
      </c>
      <c r="D192" s="18" t="n">
        <v>81</v>
      </c>
      <c r="E192" s="20" t="n">
        <v>2211901</v>
      </c>
      <c r="F192" s="20" t="n">
        <v>27307.4197530864</v>
      </c>
    </row>
    <row r="193" customFormat="false" ht="12.75" hidden="false" customHeight="false" outlineLevel="0" collapsed="false">
      <c r="A193" s="16" t="n">
        <v>4861</v>
      </c>
      <c r="B193" s="2" t="s">
        <v>193</v>
      </c>
      <c r="C193" s="18" t="s">
        <v>18</v>
      </c>
      <c r="D193" s="18" t="s">
        <v>18</v>
      </c>
      <c r="E193" s="18" t="s">
        <v>18</v>
      </c>
      <c r="F193" s="18" t="s">
        <v>18</v>
      </c>
    </row>
    <row r="194" customFormat="false" ht="12.75" hidden="false" customHeight="false" outlineLevel="0" collapsed="false">
      <c r="A194" s="16" t="n">
        <v>4862</v>
      </c>
      <c r="B194" s="2" t="s">
        <v>194</v>
      </c>
      <c r="C194" s="18" t="s">
        <v>18</v>
      </c>
      <c r="D194" s="18" t="s">
        <v>18</v>
      </c>
      <c r="E194" s="18" t="s">
        <v>18</v>
      </c>
      <c r="F194" s="18" t="s">
        <v>18</v>
      </c>
    </row>
    <row r="195" customFormat="false" ht="12.75" hidden="false" customHeight="false" outlineLevel="0" collapsed="false">
      <c r="A195" s="16" t="n">
        <v>4869</v>
      </c>
      <c r="B195" s="2" t="s">
        <v>195</v>
      </c>
      <c r="C195" s="18" t="s">
        <v>18</v>
      </c>
      <c r="D195" s="18" t="s">
        <v>18</v>
      </c>
      <c r="E195" s="18" t="s">
        <v>18</v>
      </c>
      <c r="F195" s="18" t="s">
        <v>18</v>
      </c>
    </row>
    <row r="196" customFormat="false" ht="12.75" hidden="false" customHeight="false" outlineLevel="0" collapsed="false">
      <c r="A196" s="16" t="n">
        <v>4871</v>
      </c>
      <c r="B196" s="2" t="s">
        <v>196</v>
      </c>
      <c r="C196" s="18" t="n">
        <v>6</v>
      </c>
      <c r="D196" s="18" t="n">
        <v>53</v>
      </c>
      <c r="E196" s="20" t="n">
        <v>950441</v>
      </c>
      <c r="F196" s="20" t="n">
        <v>17932.8490566038</v>
      </c>
    </row>
    <row r="197" customFormat="false" ht="12.75" hidden="false" customHeight="false" outlineLevel="0" collapsed="false">
      <c r="A197" s="16" t="n">
        <v>4872</v>
      </c>
      <c r="B197" s="2" t="s">
        <v>197</v>
      </c>
      <c r="C197" s="18" t="n">
        <v>44</v>
      </c>
      <c r="D197" s="18" t="n">
        <v>198</v>
      </c>
      <c r="E197" s="20" t="n">
        <v>4422622</v>
      </c>
      <c r="F197" s="20" t="n">
        <v>22336.4747474748</v>
      </c>
    </row>
    <row r="198" customFormat="false" ht="12.75" hidden="false" customHeight="false" outlineLevel="0" collapsed="false">
      <c r="A198" s="16" t="n">
        <v>4881</v>
      </c>
      <c r="B198" s="2" t="s">
        <v>199</v>
      </c>
      <c r="C198" s="18" t="n">
        <v>23</v>
      </c>
      <c r="D198" s="18" t="n">
        <v>237</v>
      </c>
      <c r="E198" s="20" t="n">
        <v>5929974</v>
      </c>
      <c r="F198" s="20" t="n">
        <v>25020.9873417722</v>
      </c>
    </row>
    <row r="199" customFormat="false" ht="12.75" hidden="false" customHeight="false" outlineLevel="0" collapsed="false">
      <c r="A199" s="16" t="n">
        <v>4882</v>
      </c>
      <c r="B199" s="2" t="s">
        <v>200</v>
      </c>
      <c r="C199" s="18" t="s">
        <v>18</v>
      </c>
      <c r="D199" s="18" t="s">
        <v>18</v>
      </c>
      <c r="E199" s="18" t="s">
        <v>18</v>
      </c>
      <c r="F199" s="18" t="s">
        <v>18</v>
      </c>
    </row>
    <row r="200" customFormat="false" ht="12.75" hidden="false" customHeight="false" outlineLevel="0" collapsed="false">
      <c r="A200" s="16" t="n">
        <v>4883</v>
      </c>
      <c r="B200" s="2" t="s">
        <v>201</v>
      </c>
      <c r="C200" s="18" t="n">
        <v>21</v>
      </c>
      <c r="D200" s="18" t="n">
        <v>213</v>
      </c>
      <c r="E200" s="20" t="n">
        <v>9212742</v>
      </c>
      <c r="F200" s="20" t="n">
        <v>43252.3098591549</v>
      </c>
    </row>
    <row r="201" customFormat="false" ht="12.75" hidden="false" customHeight="false" outlineLevel="0" collapsed="false">
      <c r="A201" s="16" t="n">
        <v>4884</v>
      </c>
      <c r="B201" s="2" t="s">
        <v>202</v>
      </c>
      <c r="C201" s="18" t="n">
        <v>42</v>
      </c>
      <c r="D201" s="18" t="n">
        <v>324</v>
      </c>
      <c r="E201" s="20" t="n">
        <v>10816048</v>
      </c>
      <c r="F201" s="20" t="n">
        <v>33382.8641975309</v>
      </c>
    </row>
    <row r="202" customFormat="false" ht="12.75" hidden="false" customHeight="false" outlineLevel="0" collapsed="false">
      <c r="A202" s="16" t="n">
        <v>4885</v>
      </c>
      <c r="B202" s="2" t="s">
        <v>203</v>
      </c>
      <c r="C202" s="18" t="n">
        <v>50</v>
      </c>
      <c r="D202" s="18" t="n">
        <v>245</v>
      </c>
      <c r="E202" s="20" t="n">
        <v>12785730</v>
      </c>
      <c r="F202" s="20" t="n">
        <v>52186.6530612245</v>
      </c>
    </row>
    <row r="203" customFormat="false" ht="12.75" hidden="false" customHeight="false" outlineLevel="0" collapsed="false">
      <c r="A203" s="16" t="n">
        <v>4889</v>
      </c>
      <c r="B203" s="2" t="s">
        <v>204</v>
      </c>
      <c r="C203" s="18" t="n">
        <v>8</v>
      </c>
      <c r="D203" s="18" t="n">
        <v>14</v>
      </c>
      <c r="E203" s="20" t="n">
        <v>325428</v>
      </c>
      <c r="F203" s="20" t="n">
        <v>23244.8571428571</v>
      </c>
    </row>
    <row r="204" customFormat="false" ht="12.75" hidden="false" customHeight="false" outlineLevel="0" collapsed="false">
      <c r="A204" s="16" t="n">
        <v>4921</v>
      </c>
      <c r="B204" s="2" t="s">
        <v>205</v>
      </c>
      <c r="C204" s="18" t="n">
        <v>25</v>
      </c>
      <c r="D204" s="18" t="n">
        <v>1798</v>
      </c>
      <c r="E204" s="20" t="n">
        <v>61675232</v>
      </c>
      <c r="F204" s="20" t="n">
        <v>34302.1312569522</v>
      </c>
    </row>
    <row r="205" customFormat="false" ht="12.75" hidden="false" customHeight="false" outlineLevel="0" collapsed="false">
      <c r="A205" s="16" t="n">
        <v>4922</v>
      </c>
      <c r="B205" s="2" t="s">
        <v>206</v>
      </c>
      <c r="C205" s="18" t="n">
        <v>32</v>
      </c>
      <c r="D205" s="18" t="n">
        <v>184</v>
      </c>
      <c r="E205" s="20" t="n">
        <v>6158628</v>
      </c>
      <c r="F205" s="20" t="n">
        <v>33470.8043478261</v>
      </c>
    </row>
    <row r="206" customFormat="false" ht="12.75" hidden="false" customHeight="false" outlineLevel="0" collapsed="false">
      <c r="A206" s="16" t="n">
        <v>4931</v>
      </c>
      <c r="B206" s="2" t="s">
        <v>207</v>
      </c>
      <c r="C206" s="18" t="n">
        <v>29</v>
      </c>
      <c r="D206" s="18" t="n">
        <v>1224</v>
      </c>
      <c r="E206" s="20" t="n">
        <v>44096120</v>
      </c>
      <c r="F206" s="20" t="n">
        <v>36026.2418300654</v>
      </c>
    </row>
    <row r="207" customFormat="false" ht="12.75" hidden="false" customHeight="false" outlineLevel="0" collapsed="false">
      <c r="A207" s="16"/>
      <c r="C207" s="18"/>
      <c r="D207" s="18"/>
      <c r="F207" s="20"/>
    </row>
    <row r="208" customFormat="false" ht="12.75" hidden="false" customHeight="false" outlineLevel="0" collapsed="false">
      <c r="A208" s="17" t="s">
        <v>208</v>
      </c>
      <c r="C208" s="38" t="n">
        <v>668</v>
      </c>
      <c r="D208" s="38" t="n">
        <v>10462</v>
      </c>
      <c r="E208" s="38" t="n">
        <v>602279870</v>
      </c>
      <c r="F208" s="13" t="n">
        <v>57568.3301471994</v>
      </c>
    </row>
    <row r="209" customFormat="false" ht="12.75" hidden="false" customHeight="false" outlineLevel="0" collapsed="false">
      <c r="A209" s="16" t="n">
        <v>5111</v>
      </c>
      <c r="B209" s="2" t="s">
        <v>209</v>
      </c>
      <c r="C209" s="18" t="n">
        <v>122</v>
      </c>
      <c r="D209" s="18" t="n">
        <v>1872</v>
      </c>
      <c r="E209" s="20" t="n">
        <v>82402531</v>
      </c>
      <c r="F209" s="20" t="n">
        <v>44018.4460470086</v>
      </c>
    </row>
    <row r="210" customFormat="false" ht="12.75" hidden="false" customHeight="false" outlineLevel="0" collapsed="false">
      <c r="A210" s="16" t="n">
        <v>5112</v>
      </c>
      <c r="B210" s="2" t="s">
        <v>210</v>
      </c>
      <c r="C210" s="18" t="n">
        <v>130</v>
      </c>
      <c r="D210" s="18" t="n">
        <v>944</v>
      </c>
      <c r="E210" s="20" t="n">
        <v>82955243</v>
      </c>
      <c r="F210" s="20" t="n">
        <v>87876.3167372881</v>
      </c>
    </row>
    <row r="211" customFormat="false" ht="12.75" hidden="false" customHeight="false" outlineLevel="0" collapsed="false">
      <c r="A211" s="16" t="n">
        <v>5121</v>
      </c>
      <c r="B211" s="2" t="s">
        <v>211</v>
      </c>
      <c r="C211" s="18" t="n">
        <v>74</v>
      </c>
      <c r="D211" s="18" t="n">
        <v>520</v>
      </c>
      <c r="E211" s="20" t="n">
        <v>9630480</v>
      </c>
      <c r="F211" s="20" t="n">
        <v>18520.1538461538</v>
      </c>
    </row>
    <row r="212" customFormat="false" ht="12.75" hidden="false" customHeight="false" outlineLevel="0" collapsed="false">
      <c r="A212" s="16" t="n">
        <v>5122</v>
      </c>
      <c r="B212" s="2" t="s">
        <v>212</v>
      </c>
      <c r="C212" s="18" t="n">
        <v>10</v>
      </c>
      <c r="D212" s="18" t="n">
        <v>11</v>
      </c>
      <c r="E212" s="20" t="n">
        <v>312535</v>
      </c>
      <c r="F212" s="20" t="n">
        <v>28412.2727272727</v>
      </c>
    </row>
    <row r="213" customFormat="false" ht="12.75" hidden="false" customHeight="false" outlineLevel="0" collapsed="false">
      <c r="A213" s="16" t="n">
        <v>5151</v>
      </c>
      <c r="B213" s="2" t="s">
        <v>213</v>
      </c>
      <c r="C213" s="18" t="n">
        <v>31</v>
      </c>
      <c r="D213" s="18" t="n">
        <v>792</v>
      </c>
      <c r="E213" s="20" t="n">
        <v>41551625</v>
      </c>
      <c r="F213" s="20" t="n">
        <v>52464.172979798</v>
      </c>
    </row>
    <row r="214" customFormat="false" ht="12.75" hidden="false" customHeight="false" outlineLevel="0" collapsed="false">
      <c r="A214" s="16" t="n">
        <v>5171</v>
      </c>
      <c r="B214" s="2" t="s">
        <v>215</v>
      </c>
      <c r="C214" s="18" t="n">
        <v>82</v>
      </c>
      <c r="D214" s="18" t="n">
        <v>2429</v>
      </c>
      <c r="E214" s="20" t="n">
        <v>150921010</v>
      </c>
      <c r="F214" s="20" t="n">
        <v>62132.9806504734</v>
      </c>
    </row>
    <row r="215" customFormat="false" ht="12.75" hidden="false" customHeight="false" outlineLevel="0" collapsed="false">
      <c r="A215" s="16" t="n">
        <v>5172</v>
      </c>
      <c r="B215" s="2" t="s">
        <v>216</v>
      </c>
      <c r="C215" s="18" t="n">
        <v>21</v>
      </c>
      <c r="D215" s="18" t="n">
        <v>310</v>
      </c>
      <c r="E215" s="20" t="n">
        <v>18242799</v>
      </c>
      <c r="F215" s="20" t="n">
        <v>58847.7387096774</v>
      </c>
    </row>
    <row r="216" customFormat="false" ht="12.75" hidden="false" customHeight="false" outlineLevel="0" collapsed="false">
      <c r="A216" s="16" t="n">
        <v>5174</v>
      </c>
      <c r="B216" s="2" t="s">
        <v>217</v>
      </c>
      <c r="C216" s="18" t="s">
        <v>18</v>
      </c>
      <c r="D216" s="18" t="s">
        <v>18</v>
      </c>
      <c r="E216" s="18" t="s">
        <v>18</v>
      </c>
      <c r="F216" s="18" t="s">
        <v>18</v>
      </c>
    </row>
    <row r="217" customFormat="false" ht="12.75" hidden="false" customHeight="false" outlineLevel="0" collapsed="false">
      <c r="A217" s="16" t="n">
        <v>5179</v>
      </c>
      <c r="B217" s="2" t="s">
        <v>218</v>
      </c>
      <c r="C217" s="18" t="n">
        <v>29</v>
      </c>
      <c r="D217" s="18" t="n">
        <v>471</v>
      </c>
      <c r="E217" s="20" t="n">
        <v>35156454</v>
      </c>
      <c r="F217" s="20" t="n">
        <v>74642.152866242</v>
      </c>
    </row>
    <row r="218" customFormat="false" ht="12.75" hidden="false" customHeight="false" outlineLevel="0" collapsed="false">
      <c r="A218" s="16" t="n">
        <v>5182</v>
      </c>
      <c r="B218" s="2" t="s">
        <v>219</v>
      </c>
      <c r="C218" s="18" t="n">
        <v>89</v>
      </c>
      <c r="D218" s="18" t="n">
        <v>2527</v>
      </c>
      <c r="E218" s="20" t="n">
        <v>165095538</v>
      </c>
      <c r="F218" s="20" t="n">
        <v>65332.6228729719</v>
      </c>
    </row>
    <row r="219" customFormat="false" ht="12.75" hidden="false" customHeight="false" outlineLevel="0" collapsed="false">
      <c r="A219" s="16" t="n">
        <v>5191</v>
      </c>
      <c r="B219" s="2" t="s">
        <v>220</v>
      </c>
      <c r="C219" s="18" t="n">
        <v>81</v>
      </c>
      <c r="D219" s="18" t="n">
        <v>586</v>
      </c>
      <c r="E219" s="20" t="n">
        <v>15754840</v>
      </c>
      <c r="F219" s="20" t="n">
        <v>26885.3924914676</v>
      </c>
    </row>
    <row r="220" customFormat="false" ht="12.75" hidden="false" customHeight="false" outlineLevel="0" collapsed="false">
      <c r="A220" s="16"/>
      <c r="C220" s="18"/>
      <c r="D220" s="18"/>
      <c r="F220" s="20"/>
    </row>
    <row r="221" customFormat="false" ht="12.75" hidden="false" customHeight="false" outlineLevel="0" collapsed="false">
      <c r="A221" s="17" t="s">
        <v>221</v>
      </c>
      <c r="C221" s="38" t="n">
        <v>1779</v>
      </c>
      <c r="D221" s="38" t="n">
        <v>26515</v>
      </c>
      <c r="E221" s="38" t="n">
        <v>1613339538</v>
      </c>
      <c r="F221" s="13" t="n">
        <v>60846.2959834056</v>
      </c>
    </row>
    <row r="222" customFormat="false" ht="12.75" hidden="false" customHeight="false" outlineLevel="0" collapsed="false">
      <c r="A222" s="16" t="n">
        <v>5221</v>
      </c>
      <c r="B222" s="2" t="s">
        <v>222</v>
      </c>
      <c r="C222" s="18" t="n">
        <v>335</v>
      </c>
      <c r="D222" s="18" t="n">
        <v>9914</v>
      </c>
      <c r="E222" s="20" t="n">
        <v>421282179</v>
      </c>
      <c r="F222" s="20" t="n">
        <v>42493.6634052855</v>
      </c>
    </row>
    <row r="223" customFormat="false" ht="12.75" hidden="false" customHeight="false" outlineLevel="0" collapsed="false">
      <c r="A223" s="16" t="n">
        <v>5222</v>
      </c>
      <c r="B223" s="2" t="s">
        <v>223</v>
      </c>
      <c r="C223" s="18" t="n">
        <v>214</v>
      </c>
      <c r="D223" s="18" t="n">
        <v>1976</v>
      </c>
      <c r="E223" s="20" t="n">
        <v>155338438</v>
      </c>
      <c r="F223" s="20" t="n">
        <v>78612.5698380567</v>
      </c>
    </row>
    <row r="224" customFormat="false" ht="12.75" hidden="false" customHeight="false" outlineLevel="0" collapsed="false">
      <c r="A224" s="16" t="n">
        <v>5223</v>
      </c>
      <c r="B224" s="2" t="s">
        <v>224</v>
      </c>
      <c r="C224" s="18" t="n">
        <v>291</v>
      </c>
      <c r="D224" s="18" t="n">
        <v>1553</v>
      </c>
      <c r="E224" s="20" t="n">
        <v>69898323</v>
      </c>
      <c r="F224" s="20" t="n">
        <v>45008.5788795879</v>
      </c>
    </row>
    <row r="225" customFormat="false" ht="12.75" hidden="false" customHeight="false" outlineLevel="0" collapsed="false">
      <c r="A225" s="16" t="n">
        <v>5231</v>
      </c>
      <c r="B225" s="2" t="s">
        <v>225</v>
      </c>
      <c r="C225" s="18" t="n">
        <v>96</v>
      </c>
      <c r="D225" s="18" t="n">
        <v>2389</v>
      </c>
      <c r="E225" s="20" t="n">
        <v>280841784</v>
      </c>
      <c r="F225" s="20" t="n">
        <v>117556.209292591</v>
      </c>
    </row>
    <row r="226" customFormat="false" ht="12.75" hidden="false" customHeight="false" outlineLevel="0" collapsed="false">
      <c r="A226" s="16" t="n">
        <v>5232</v>
      </c>
      <c r="B226" s="2" t="s">
        <v>226</v>
      </c>
      <c r="C226" s="18" t="s">
        <v>18</v>
      </c>
      <c r="D226" s="18" t="s">
        <v>18</v>
      </c>
      <c r="E226" s="18" t="s">
        <v>18</v>
      </c>
      <c r="F226" s="18" t="s">
        <v>18</v>
      </c>
    </row>
    <row r="227" customFormat="false" ht="12.75" hidden="false" customHeight="false" outlineLevel="0" collapsed="false">
      <c r="A227" s="16" t="n">
        <v>5239</v>
      </c>
      <c r="B227" s="2" t="s">
        <v>227</v>
      </c>
      <c r="C227" s="18" t="n">
        <v>141</v>
      </c>
      <c r="D227" s="18" t="n">
        <v>1652</v>
      </c>
      <c r="E227" s="20" t="n">
        <v>148971101</v>
      </c>
      <c r="F227" s="20" t="n">
        <v>90176.2112590799</v>
      </c>
    </row>
    <row r="228" customFormat="false" ht="12.75" hidden="false" customHeight="false" outlineLevel="0" collapsed="false">
      <c r="A228" s="16" t="n">
        <v>5241</v>
      </c>
      <c r="B228" s="2" t="s">
        <v>228</v>
      </c>
      <c r="C228" s="18" t="n">
        <v>140</v>
      </c>
      <c r="D228" s="18" t="n">
        <v>5542</v>
      </c>
      <c r="E228" s="20" t="n">
        <v>336409814</v>
      </c>
      <c r="F228" s="20" t="n">
        <v>60701.8791050162</v>
      </c>
    </row>
    <row r="229" customFormat="false" ht="12.75" hidden="false" customHeight="false" outlineLevel="0" collapsed="false">
      <c r="A229" s="16" t="n">
        <v>5242</v>
      </c>
      <c r="B229" s="2" t="s">
        <v>229</v>
      </c>
      <c r="C229" s="18" t="n">
        <v>544</v>
      </c>
      <c r="D229" s="18" t="n">
        <v>3421</v>
      </c>
      <c r="E229" s="20" t="n">
        <v>196795761</v>
      </c>
      <c r="F229" s="20" t="n">
        <v>57525.7997661502</v>
      </c>
    </row>
    <row r="230" customFormat="false" ht="12.75" hidden="false" customHeight="false" outlineLevel="0" collapsed="false">
      <c r="A230" s="16" t="n">
        <v>5251</v>
      </c>
      <c r="B230" s="2" t="s">
        <v>230</v>
      </c>
      <c r="C230" s="18" t="n">
        <v>11</v>
      </c>
      <c r="D230" s="18" t="n">
        <v>51</v>
      </c>
      <c r="E230" s="20" t="n">
        <v>2533087</v>
      </c>
      <c r="F230" s="20" t="n">
        <v>49668.3725490196</v>
      </c>
    </row>
    <row r="231" customFormat="false" ht="12.75" hidden="false" customHeight="false" outlineLevel="0" collapsed="false">
      <c r="A231" s="16" t="n">
        <v>5259</v>
      </c>
      <c r="B231" s="2" t="s">
        <v>231</v>
      </c>
      <c r="C231" s="18" t="n">
        <v>8</v>
      </c>
      <c r="D231" s="18" t="n">
        <v>14</v>
      </c>
      <c r="E231" s="20" t="n">
        <v>1172023</v>
      </c>
      <c r="F231" s="20" t="n">
        <v>83715.9285714286</v>
      </c>
    </row>
    <row r="232" customFormat="false" ht="12.75" hidden="false" customHeight="false" outlineLevel="0" collapsed="false">
      <c r="A232" s="16"/>
      <c r="C232" s="18"/>
      <c r="D232" s="18"/>
      <c r="F232" s="20"/>
    </row>
    <row r="233" customFormat="false" ht="12.75" hidden="false" customHeight="false" outlineLevel="0" collapsed="false">
      <c r="A233" s="17" t="s">
        <v>232</v>
      </c>
      <c r="C233" s="38" t="n">
        <v>1244</v>
      </c>
      <c r="D233" s="38" t="n">
        <v>6740</v>
      </c>
      <c r="E233" s="38" t="n">
        <v>249953156</v>
      </c>
      <c r="F233" s="13" t="n">
        <v>37085.0379821959</v>
      </c>
    </row>
    <row r="234" customFormat="false" ht="12.75" hidden="false" customHeight="false" outlineLevel="0" collapsed="false">
      <c r="A234" s="16" t="n">
        <v>5311</v>
      </c>
      <c r="B234" s="2" t="s">
        <v>233</v>
      </c>
      <c r="C234" s="18" t="n">
        <v>288</v>
      </c>
      <c r="D234" s="18" t="n">
        <v>988</v>
      </c>
      <c r="E234" s="20" t="n">
        <v>38677216</v>
      </c>
      <c r="F234" s="20" t="n">
        <v>39146.979757085</v>
      </c>
    </row>
    <row r="235" customFormat="false" ht="12.75" hidden="false" customHeight="false" outlineLevel="0" collapsed="false">
      <c r="A235" s="16" t="n">
        <v>5312</v>
      </c>
      <c r="B235" s="2" t="s">
        <v>234</v>
      </c>
      <c r="C235" s="18" t="n">
        <v>337</v>
      </c>
      <c r="D235" s="18" t="n">
        <v>972</v>
      </c>
      <c r="E235" s="20" t="n">
        <v>44324485</v>
      </c>
      <c r="F235" s="20" t="n">
        <v>45601.3220164609</v>
      </c>
    </row>
    <row r="236" customFormat="false" ht="12.75" hidden="false" customHeight="false" outlineLevel="0" collapsed="false">
      <c r="A236" s="16" t="n">
        <v>5313</v>
      </c>
      <c r="B236" s="2" t="s">
        <v>235</v>
      </c>
      <c r="C236" s="18" t="n">
        <v>353</v>
      </c>
      <c r="D236" s="18" t="n">
        <v>2723</v>
      </c>
      <c r="E236" s="20" t="n">
        <v>107348618</v>
      </c>
      <c r="F236" s="20" t="n">
        <v>39422.9225119354</v>
      </c>
    </row>
    <row r="237" customFormat="false" ht="12.75" hidden="false" customHeight="false" outlineLevel="0" collapsed="false">
      <c r="A237" s="16" t="n">
        <v>5321</v>
      </c>
      <c r="B237" s="2" t="s">
        <v>236</v>
      </c>
      <c r="C237" s="18" t="n">
        <v>67</v>
      </c>
      <c r="D237" s="18" t="n">
        <v>834</v>
      </c>
      <c r="E237" s="20" t="n">
        <v>22305154</v>
      </c>
      <c r="F237" s="20" t="n">
        <v>26744.7889688249</v>
      </c>
    </row>
    <row r="238" customFormat="false" ht="12.75" hidden="false" customHeight="false" outlineLevel="0" collapsed="false">
      <c r="A238" s="16" t="n">
        <v>5322</v>
      </c>
      <c r="B238" s="2" t="s">
        <v>237</v>
      </c>
      <c r="C238" s="18" t="n">
        <v>120</v>
      </c>
      <c r="D238" s="18" t="n">
        <v>756</v>
      </c>
      <c r="E238" s="20" t="n">
        <v>16017639</v>
      </c>
      <c r="F238" s="20" t="n">
        <v>21187.3531746032</v>
      </c>
    </row>
    <row r="239" customFormat="false" ht="12.75" hidden="false" customHeight="false" outlineLevel="0" collapsed="false">
      <c r="A239" s="16" t="n">
        <v>5323</v>
      </c>
      <c r="B239" s="2" t="s">
        <v>238</v>
      </c>
      <c r="C239" s="18" t="n">
        <v>22</v>
      </c>
      <c r="D239" s="18" t="n">
        <v>200</v>
      </c>
      <c r="E239" s="20" t="n">
        <v>7774443</v>
      </c>
      <c r="F239" s="20" t="n">
        <v>38872.215</v>
      </c>
    </row>
    <row r="240" customFormat="false" ht="12.75" hidden="false" customHeight="false" outlineLevel="0" collapsed="false">
      <c r="A240" s="16" t="n">
        <v>5324</v>
      </c>
      <c r="B240" s="2" t="s">
        <v>239</v>
      </c>
      <c r="C240" s="18" t="n">
        <v>52</v>
      </c>
      <c r="D240" s="18" t="n">
        <v>232</v>
      </c>
      <c r="E240" s="20" t="n">
        <v>10556975</v>
      </c>
      <c r="F240" s="20" t="n">
        <v>45504.2025862069</v>
      </c>
    </row>
    <row r="241" customFormat="false" ht="12.75" hidden="false" customHeight="false" outlineLevel="0" collapsed="false">
      <c r="A241" s="16" t="n">
        <v>5331</v>
      </c>
      <c r="B241" s="2" t="s">
        <v>240</v>
      </c>
      <c r="C241" s="18" t="n">
        <v>9</v>
      </c>
      <c r="D241" s="18" t="n">
        <v>35</v>
      </c>
      <c r="E241" s="20" t="n">
        <v>2948626</v>
      </c>
      <c r="F241" s="20" t="n">
        <v>84246.4571428571</v>
      </c>
    </row>
    <row r="242" customFormat="false" ht="12.75" hidden="false" customHeight="false" outlineLevel="0" collapsed="false">
      <c r="A242" s="16"/>
      <c r="C242" s="18"/>
      <c r="D242" s="18"/>
      <c r="F242" s="20"/>
    </row>
    <row r="243" customFormat="false" ht="12.75" hidden="false" customHeight="false" outlineLevel="0" collapsed="false">
      <c r="A243" s="17" t="s">
        <v>241</v>
      </c>
      <c r="C243" s="38" t="n">
        <v>4069</v>
      </c>
      <c r="D243" s="38" t="n">
        <v>21778</v>
      </c>
      <c r="E243" s="38" t="n">
        <v>1296007822</v>
      </c>
      <c r="F243" s="13" t="n">
        <v>59509.956010653</v>
      </c>
    </row>
    <row r="244" customFormat="false" ht="12.75" hidden="false" customHeight="false" outlineLevel="0" collapsed="false">
      <c r="A244" s="16" t="n">
        <v>5411</v>
      </c>
      <c r="B244" s="2" t="s">
        <v>242</v>
      </c>
      <c r="C244" s="18" t="n">
        <v>878</v>
      </c>
      <c r="D244" s="18" t="n">
        <v>4184</v>
      </c>
      <c r="E244" s="20" t="n">
        <v>230724505</v>
      </c>
      <c r="F244" s="20" t="n">
        <v>55144.4801625239</v>
      </c>
    </row>
    <row r="245" customFormat="false" ht="12.75" hidden="false" customHeight="false" outlineLevel="0" collapsed="false">
      <c r="A245" s="16" t="n">
        <v>5412</v>
      </c>
      <c r="B245" s="2" t="s">
        <v>243</v>
      </c>
      <c r="C245" s="18" t="n">
        <v>499</v>
      </c>
      <c r="D245" s="18" t="n">
        <v>3624</v>
      </c>
      <c r="E245" s="20" t="n">
        <v>161420836</v>
      </c>
      <c r="F245" s="20" t="n">
        <v>44542.1732891832</v>
      </c>
    </row>
    <row r="246" customFormat="false" ht="12.75" hidden="false" customHeight="false" outlineLevel="0" collapsed="false">
      <c r="A246" s="16" t="n">
        <v>5413</v>
      </c>
      <c r="B246" s="2" t="s">
        <v>244</v>
      </c>
      <c r="C246" s="18" t="n">
        <v>528</v>
      </c>
      <c r="D246" s="18" t="n">
        <v>3677</v>
      </c>
      <c r="E246" s="20" t="n">
        <v>221246440</v>
      </c>
      <c r="F246" s="20" t="n">
        <v>60170.3671471308</v>
      </c>
    </row>
    <row r="247" customFormat="false" ht="12.75" hidden="false" customHeight="false" outlineLevel="0" collapsed="false">
      <c r="A247" s="16" t="n">
        <v>5414</v>
      </c>
      <c r="B247" s="2" t="s">
        <v>245</v>
      </c>
      <c r="C247" s="18" t="n">
        <v>157</v>
      </c>
      <c r="D247" s="18" t="n">
        <v>438</v>
      </c>
      <c r="E247" s="20" t="n">
        <v>21544049</v>
      </c>
      <c r="F247" s="20" t="n">
        <v>49187.3264840183</v>
      </c>
    </row>
    <row r="248" customFormat="false" ht="12.75" hidden="false" customHeight="false" outlineLevel="0" collapsed="false">
      <c r="A248" s="16" t="n">
        <v>5415</v>
      </c>
      <c r="B248" s="2" t="s">
        <v>246</v>
      </c>
      <c r="C248" s="18" t="n">
        <v>800</v>
      </c>
      <c r="D248" s="18" t="n">
        <v>4784</v>
      </c>
      <c r="E248" s="20" t="n">
        <v>393235067</v>
      </c>
      <c r="F248" s="20" t="n">
        <v>82197.9655100335</v>
      </c>
    </row>
    <row r="249" customFormat="false" ht="12.75" hidden="false" customHeight="false" outlineLevel="0" collapsed="false">
      <c r="A249" s="16" t="n">
        <v>5416</v>
      </c>
      <c r="B249" s="2" t="s">
        <v>247</v>
      </c>
      <c r="C249" s="18" t="n">
        <v>631</v>
      </c>
      <c r="D249" s="18" t="n">
        <v>1938</v>
      </c>
      <c r="E249" s="20" t="n">
        <v>119916993</v>
      </c>
      <c r="F249" s="20" t="n">
        <v>61876.673374613</v>
      </c>
    </row>
    <row r="250" customFormat="false" ht="12.75" hidden="false" customHeight="false" outlineLevel="0" collapsed="false">
      <c r="A250" s="16" t="n">
        <v>5417</v>
      </c>
      <c r="B250" s="2" t="s">
        <v>248</v>
      </c>
      <c r="C250" s="18" t="n">
        <v>102</v>
      </c>
      <c r="D250" s="18" t="n">
        <v>584</v>
      </c>
      <c r="E250" s="20" t="n">
        <v>41389285</v>
      </c>
      <c r="F250" s="20" t="n">
        <v>70872.0633561644</v>
      </c>
    </row>
    <row r="251" customFormat="false" ht="12.75" hidden="false" customHeight="false" outlineLevel="0" collapsed="false">
      <c r="A251" s="16" t="n">
        <v>5418</v>
      </c>
      <c r="B251" s="2" t="s">
        <v>249</v>
      </c>
      <c r="C251" s="18" t="n">
        <v>243</v>
      </c>
      <c r="D251" s="18" t="n">
        <v>969</v>
      </c>
      <c r="E251" s="20" t="n">
        <v>52988410</v>
      </c>
      <c r="F251" s="20" t="n">
        <v>54683.6016511868</v>
      </c>
    </row>
    <row r="252" customFormat="false" ht="12.75" hidden="false" customHeight="false" outlineLevel="0" collapsed="false">
      <c r="A252" s="16" t="n">
        <v>5419</v>
      </c>
      <c r="B252" s="2" t="s">
        <v>250</v>
      </c>
      <c r="C252" s="18" t="n">
        <v>234</v>
      </c>
      <c r="D252" s="18" t="n">
        <v>1580</v>
      </c>
      <c r="E252" s="20" t="n">
        <v>53542237</v>
      </c>
      <c r="F252" s="20" t="n">
        <v>33887.4917721519</v>
      </c>
    </row>
    <row r="253" customFormat="false" ht="12.75" hidden="false" customHeight="false" outlineLevel="0" collapsed="false">
      <c r="A253" s="16"/>
      <c r="C253" s="18"/>
      <c r="D253" s="18"/>
      <c r="F253" s="20"/>
    </row>
    <row r="254" customFormat="false" ht="12.75" hidden="false" customHeight="false" outlineLevel="0" collapsed="false">
      <c r="A254" s="17" t="s">
        <v>251</v>
      </c>
      <c r="C254" s="38" t="n">
        <v>226</v>
      </c>
      <c r="D254" s="38" t="n">
        <v>9451</v>
      </c>
      <c r="E254" s="13" t="n">
        <v>911328231</v>
      </c>
      <c r="F254" s="13" t="n">
        <v>96426.6459633901</v>
      </c>
    </row>
    <row r="255" customFormat="false" ht="12.75" hidden="false" customHeight="false" outlineLevel="0" collapsed="false">
      <c r="A255" s="16" t="n">
        <v>5511</v>
      </c>
      <c r="B255" s="2" t="s">
        <v>252</v>
      </c>
      <c r="C255" s="18" t="n">
        <v>226</v>
      </c>
      <c r="D255" s="18" t="n">
        <v>9451</v>
      </c>
      <c r="E255" s="20" t="n">
        <v>911328232</v>
      </c>
      <c r="F255" s="20" t="n">
        <v>96426.646069199</v>
      </c>
    </row>
    <row r="256" customFormat="false" ht="12.75" hidden="false" customHeight="false" outlineLevel="0" collapsed="false">
      <c r="A256" s="16"/>
      <c r="C256" s="18"/>
      <c r="D256" s="18"/>
      <c r="F256" s="20"/>
    </row>
    <row r="257" customFormat="false" ht="12.75" hidden="false" customHeight="false" outlineLevel="0" collapsed="false">
      <c r="A257" s="17" t="s">
        <v>253</v>
      </c>
      <c r="C257" s="38" t="n">
        <v>2379</v>
      </c>
      <c r="D257" s="38" t="n">
        <v>24929</v>
      </c>
      <c r="E257" s="38" t="n">
        <v>702649907</v>
      </c>
      <c r="F257" s="13" t="n">
        <v>28186.0446467969</v>
      </c>
    </row>
    <row r="258" customFormat="false" ht="12.75" hidden="false" customHeight="false" outlineLevel="0" collapsed="false">
      <c r="A258" s="16" t="n">
        <v>5611</v>
      </c>
      <c r="B258" s="2" t="s">
        <v>254</v>
      </c>
      <c r="C258" s="18" t="n">
        <v>108</v>
      </c>
      <c r="D258" s="18" t="n">
        <v>899</v>
      </c>
      <c r="E258" s="20" t="n">
        <v>42497060</v>
      </c>
      <c r="F258" s="20" t="n">
        <v>47271.4794215795</v>
      </c>
    </row>
    <row r="259" customFormat="false" ht="12.75" hidden="false" customHeight="false" outlineLevel="0" collapsed="false">
      <c r="A259" s="16" t="n">
        <v>5612</v>
      </c>
      <c r="B259" s="2" t="s">
        <v>255</v>
      </c>
      <c r="C259" s="18" t="n">
        <v>14</v>
      </c>
      <c r="D259" s="18" t="n">
        <v>324</v>
      </c>
      <c r="E259" s="20" t="n">
        <v>12104182</v>
      </c>
      <c r="F259" s="20" t="n">
        <v>37358.5864197531</v>
      </c>
    </row>
    <row r="260" customFormat="false" ht="12.75" hidden="false" customHeight="false" outlineLevel="0" collapsed="false">
      <c r="A260" s="16" t="n">
        <v>5613</v>
      </c>
      <c r="B260" s="2" t="s">
        <v>256</v>
      </c>
      <c r="C260" s="18" t="n">
        <v>484</v>
      </c>
      <c r="D260" s="18" t="n">
        <v>9690</v>
      </c>
      <c r="E260" s="20" t="n">
        <v>239997869</v>
      </c>
      <c r="F260" s="20" t="n">
        <v>24767.5819401445</v>
      </c>
    </row>
    <row r="261" customFormat="false" ht="12.75" hidden="false" customHeight="false" outlineLevel="0" collapsed="false">
      <c r="A261" s="16" t="n">
        <v>5614</v>
      </c>
      <c r="B261" s="2" t="s">
        <v>257</v>
      </c>
      <c r="C261" s="18" t="n">
        <v>164</v>
      </c>
      <c r="D261" s="18" t="n">
        <v>1166</v>
      </c>
      <c r="E261" s="20" t="n">
        <v>44097429</v>
      </c>
      <c r="F261" s="20" t="n">
        <v>37819.4073756432</v>
      </c>
    </row>
    <row r="262" customFormat="false" ht="12.75" hidden="false" customHeight="false" outlineLevel="0" collapsed="false">
      <c r="A262" s="16" t="n">
        <v>5615</v>
      </c>
      <c r="B262" s="2" t="s">
        <v>258</v>
      </c>
      <c r="C262" s="18" t="n">
        <v>117</v>
      </c>
      <c r="D262" s="18" t="n">
        <v>1830</v>
      </c>
      <c r="E262" s="20" t="n">
        <v>64585545</v>
      </c>
      <c r="F262" s="20" t="n">
        <v>35292.6475409836</v>
      </c>
    </row>
    <row r="263" customFormat="false" ht="12.75" hidden="false" customHeight="false" outlineLevel="0" collapsed="false">
      <c r="A263" s="16" t="n">
        <v>5616</v>
      </c>
      <c r="B263" s="2" t="s">
        <v>259</v>
      </c>
      <c r="C263" s="18" t="n">
        <v>156</v>
      </c>
      <c r="D263" s="18" t="n">
        <v>2278</v>
      </c>
      <c r="E263" s="20" t="n">
        <v>54302954</v>
      </c>
      <c r="F263" s="20" t="n">
        <v>23837.9956101844</v>
      </c>
    </row>
    <row r="264" customFormat="false" ht="12.75" hidden="false" customHeight="false" outlineLevel="0" collapsed="false">
      <c r="A264" s="16" t="n">
        <v>5617</v>
      </c>
      <c r="B264" s="2" t="s">
        <v>260</v>
      </c>
      <c r="C264" s="18" t="n">
        <v>1047</v>
      </c>
      <c r="D264" s="18" t="n">
        <v>6364</v>
      </c>
      <c r="E264" s="20" t="n">
        <v>155634360</v>
      </c>
      <c r="F264" s="20" t="n">
        <v>24455.4305468259</v>
      </c>
    </row>
    <row r="265" customFormat="false" ht="12.75" hidden="false" customHeight="false" outlineLevel="0" collapsed="false">
      <c r="A265" s="16" t="n">
        <v>5619</v>
      </c>
      <c r="B265" s="2" t="s">
        <v>261</v>
      </c>
      <c r="C265" s="18" t="n">
        <v>143</v>
      </c>
      <c r="D265" s="18" t="n">
        <v>799</v>
      </c>
      <c r="E265" s="20" t="n">
        <v>17784236</v>
      </c>
      <c r="F265" s="20" t="n">
        <v>22258.1176470588</v>
      </c>
    </row>
    <row r="266" customFormat="false" ht="12.75" hidden="false" customHeight="false" outlineLevel="0" collapsed="false">
      <c r="A266" s="16" t="n">
        <v>5621</v>
      </c>
      <c r="B266" s="2" t="s">
        <v>262</v>
      </c>
      <c r="C266" s="18" t="n">
        <v>70</v>
      </c>
      <c r="D266" s="18" t="n">
        <v>739</v>
      </c>
      <c r="E266" s="20" t="n">
        <v>31259021</v>
      </c>
      <c r="F266" s="20" t="n">
        <v>42299.0811907984</v>
      </c>
    </row>
    <row r="267" customFormat="false" ht="12.75" hidden="false" customHeight="false" outlineLevel="0" collapsed="false">
      <c r="A267" s="16" t="n">
        <v>5622</v>
      </c>
      <c r="B267" s="2" t="s">
        <v>263</v>
      </c>
      <c r="C267" s="18" t="n">
        <v>13</v>
      </c>
      <c r="D267" s="18" t="n">
        <v>391</v>
      </c>
      <c r="E267" s="20" t="n">
        <v>20926388</v>
      </c>
      <c r="F267" s="20" t="n">
        <v>53520.1739130435</v>
      </c>
    </row>
    <row r="268" customFormat="false" ht="12.75" hidden="false" customHeight="false" outlineLevel="0" collapsed="false">
      <c r="A268" s="16" t="n">
        <v>5629</v>
      </c>
      <c r="B268" s="2" t="s">
        <v>264</v>
      </c>
      <c r="C268" s="18" t="n">
        <v>67</v>
      </c>
      <c r="D268" s="18" t="n">
        <v>449</v>
      </c>
      <c r="E268" s="20" t="n">
        <v>19460863</v>
      </c>
      <c r="F268" s="20" t="n">
        <v>43342.6792873051</v>
      </c>
    </row>
    <row r="269" customFormat="false" ht="12.75" hidden="false" customHeight="false" outlineLevel="0" collapsed="false">
      <c r="A269" s="16"/>
      <c r="C269" s="18"/>
      <c r="D269" s="18"/>
      <c r="F269" s="20"/>
    </row>
    <row r="270" customFormat="false" ht="12.75" hidden="false" customHeight="false" outlineLevel="0" collapsed="false">
      <c r="A270" s="17" t="s">
        <v>265</v>
      </c>
      <c r="C270" s="38" t="n">
        <v>484</v>
      </c>
      <c r="D270" s="38" t="n">
        <v>18503</v>
      </c>
      <c r="E270" s="38" t="n">
        <v>773346697</v>
      </c>
      <c r="F270" s="13" t="n">
        <v>41795.7464735448</v>
      </c>
    </row>
    <row r="271" customFormat="false" ht="12.75" hidden="false" customHeight="false" outlineLevel="0" collapsed="false">
      <c r="A271" s="16" t="n">
        <v>6111</v>
      </c>
      <c r="B271" s="2" t="s">
        <v>266</v>
      </c>
      <c r="C271" s="18" t="n">
        <v>98</v>
      </c>
      <c r="D271" s="18" t="n">
        <v>4322</v>
      </c>
      <c r="E271" s="20" t="n">
        <v>140732222</v>
      </c>
      <c r="F271" s="20" t="n">
        <v>32561.8283202221</v>
      </c>
    </row>
    <row r="272" customFormat="false" ht="12.75" hidden="false" customHeight="false" outlineLevel="0" collapsed="false">
      <c r="A272" s="16" t="n">
        <v>6112</v>
      </c>
      <c r="B272" s="2" t="s">
        <v>267</v>
      </c>
      <c r="C272" s="18" t="s">
        <v>18</v>
      </c>
      <c r="D272" s="18" t="s">
        <v>18</v>
      </c>
      <c r="E272" s="18" t="s">
        <v>18</v>
      </c>
      <c r="F272" s="18" t="s">
        <v>18</v>
      </c>
    </row>
    <row r="273" customFormat="false" ht="12.75" hidden="false" customHeight="false" outlineLevel="0" collapsed="false">
      <c r="A273" s="16" t="n">
        <v>6113</v>
      </c>
      <c r="B273" s="2" t="s">
        <v>268</v>
      </c>
      <c r="C273" s="18" t="n">
        <v>27</v>
      </c>
      <c r="D273" s="18" t="n">
        <v>11502</v>
      </c>
      <c r="E273" s="20" t="n">
        <v>548607782</v>
      </c>
      <c r="F273" s="20" t="n">
        <v>47696.7294383586</v>
      </c>
    </row>
    <row r="274" customFormat="false" ht="12.75" hidden="false" customHeight="false" outlineLevel="0" collapsed="false">
      <c r="A274" s="16" t="n">
        <v>6114</v>
      </c>
      <c r="B274" s="2" t="s">
        <v>269</v>
      </c>
      <c r="C274" s="18" t="n">
        <v>64</v>
      </c>
      <c r="D274" s="18" t="n">
        <v>370</v>
      </c>
      <c r="E274" s="20" t="n">
        <v>16660983</v>
      </c>
      <c r="F274" s="20" t="n">
        <v>45029.6837837838</v>
      </c>
    </row>
    <row r="275" customFormat="false" ht="12.75" hidden="false" customHeight="false" outlineLevel="0" collapsed="false">
      <c r="A275" s="16" t="n">
        <v>6115</v>
      </c>
      <c r="B275" s="2" t="s">
        <v>270</v>
      </c>
      <c r="C275" s="18" t="n">
        <v>37</v>
      </c>
      <c r="D275" s="18" t="n">
        <v>316</v>
      </c>
      <c r="E275" s="20" t="n">
        <v>10120162</v>
      </c>
      <c r="F275" s="20" t="n">
        <v>32025.8291139241</v>
      </c>
    </row>
    <row r="276" customFormat="false" ht="12.75" hidden="false" customHeight="false" outlineLevel="0" collapsed="false">
      <c r="A276" s="16" t="n">
        <v>6116</v>
      </c>
      <c r="B276" s="2" t="s">
        <v>271</v>
      </c>
      <c r="C276" s="18" t="n">
        <v>215</v>
      </c>
      <c r="D276" s="18" t="n">
        <v>1156</v>
      </c>
      <c r="E276" s="20" t="n">
        <v>22246535</v>
      </c>
      <c r="F276" s="20" t="n">
        <v>19244.4074394464</v>
      </c>
    </row>
    <row r="277" customFormat="false" ht="12.75" hidden="false" customHeight="false" outlineLevel="0" collapsed="false">
      <c r="A277" s="16" t="n">
        <v>6117</v>
      </c>
      <c r="B277" s="2" t="s">
        <v>272</v>
      </c>
      <c r="C277" s="18" t="n">
        <v>44</v>
      </c>
      <c r="D277" s="18" t="n">
        <v>262</v>
      </c>
      <c r="E277" s="20" t="n">
        <v>13974178</v>
      </c>
      <c r="F277" s="20" t="n">
        <v>53336.5572519084</v>
      </c>
    </row>
    <row r="278" customFormat="false" ht="12.75" hidden="false" customHeight="false" outlineLevel="0" collapsed="false">
      <c r="A278" s="16"/>
      <c r="C278" s="18"/>
      <c r="D278" s="18"/>
      <c r="F278" s="20"/>
    </row>
    <row r="279" customFormat="false" ht="12.75" hidden="false" customHeight="false" outlineLevel="0" collapsed="false">
      <c r="A279" s="17" t="s">
        <v>273</v>
      </c>
      <c r="C279" s="38" t="n">
        <v>3022</v>
      </c>
      <c r="D279" s="38" t="n">
        <v>76034</v>
      </c>
      <c r="E279" s="38" t="n">
        <v>2908081895</v>
      </c>
      <c r="F279" s="13" t="n">
        <v>38247.1249046479</v>
      </c>
    </row>
    <row r="280" customFormat="false" ht="12.75" hidden="false" customHeight="false" outlineLevel="0" collapsed="false">
      <c r="A280" s="16" t="n">
        <v>6211</v>
      </c>
      <c r="B280" s="2" t="s">
        <v>274</v>
      </c>
      <c r="C280" s="18" t="n">
        <v>847</v>
      </c>
      <c r="D280" s="18" t="n">
        <v>8438</v>
      </c>
      <c r="E280" s="20" t="n">
        <v>543463620</v>
      </c>
      <c r="F280" s="20" t="n">
        <v>64406.6864185826</v>
      </c>
    </row>
    <row r="281" customFormat="false" ht="12.75" hidden="false" customHeight="false" outlineLevel="0" collapsed="false">
      <c r="A281" s="16" t="n">
        <v>6212</v>
      </c>
      <c r="B281" s="2" t="s">
        <v>275</v>
      </c>
      <c r="C281" s="18" t="n">
        <v>391</v>
      </c>
      <c r="D281" s="18" t="n">
        <v>2869</v>
      </c>
      <c r="E281" s="20" t="n">
        <v>120889699</v>
      </c>
      <c r="F281" s="20" t="n">
        <v>42136.528058557</v>
      </c>
    </row>
    <row r="282" customFormat="false" ht="12.75" hidden="false" customHeight="false" outlineLevel="0" collapsed="false">
      <c r="A282" s="16" t="n">
        <v>6213</v>
      </c>
      <c r="B282" s="2" t="s">
        <v>276</v>
      </c>
      <c r="C282" s="18" t="n">
        <v>455</v>
      </c>
      <c r="D282" s="18" t="n">
        <v>2612</v>
      </c>
      <c r="E282" s="20" t="n">
        <v>94084981</v>
      </c>
      <c r="F282" s="20" t="n">
        <v>36020.2836906585</v>
      </c>
    </row>
    <row r="283" customFormat="false" ht="12.75" hidden="false" customHeight="false" outlineLevel="0" collapsed="false">
      <c r="A283" s="16" t="n">
        <v>6214</v>
      </c>
      <c r="B283" s="2" t="s">
        <v>277</v>
      </c>
      <c r="C283" s="18" t="n">
        <v>113</v>
      </c>
      <c r="D283" s="18" t="n">
        <v>2781</v>
      </c>
      <c r="E283" s="20" t="n">
        <v>101528709</v>
      </c>
      <c r="F283" s="20" t="n">
        <v>36507.9859762675</v>
      </c>
    </row>
    <row r="284" customFormat="false" ht="12.75" hidden="false" customHeight="false" outlineLevel="0" collapsed="false">
      <c r="A284" s="16" t="n">
        <v>6215</v>
      </c>
      <c r="B284" s="2" t="s">
        <v>278</v>
      </c>
      <c r="C284" s="18" t="n">
        <v>79</v>
      </c>
      <c r="D284" s="18" t="n">
        <v>1098</v>
      </c>
      <c r="E284" s="20" t="n">
        <v>73535245</v>
      </c>
      <c r="F284" s="20" t="n">
        <v>66971.9899817851</v>
      </c>
    </row>
    <row r="285" customFormat="false" ht="12.75" hidden="false" customHeight="false" outlineLevel="0" collapsed="false">
      <c r="A285" s="16" t="n">
        <v>6216</v>
      </c>
      <c r="B285" s="2" t="s">
        <v>279</v>
      </c>
      <c r="C285" s="18" t="n">
        <v>69</v>
      </c>
      <c r="D285" s="18" t="n">
        <v>3790</v>
      </c>
      <c r="E285" s="20" t="n">
        <v>99671306</v>
      </c>
      <c r="F285" s="20" t="n">
        <v>26298.4976253298</v>
      </c>
    </row>
    <row r="286" customFormat="false" ht="12.75" hidden="false" customHeight="false" outlineLevel="0" collapsed="false">
      <c r="A286" s="16" t="n">
        <v>6219</v>
      </c>
      <c r="B286" s="2" t="s">
        <v>280</v>
      </c>
      <c r="C286" s="18" t="n">
        <v>33</v>
      </c>
      <c r="D286" s="18" t="n">
        <v>1199</v>
      </c>
      <c r="E286" s="20" t="n">
        <v>38510744</v>
      </c>
      <c r="F286" s="20" t="n">
        <v>32119.0525437865</v>
      </c>
    </row>
    <row r="287" customFormat="false" ht="12.75" hidden="false" customHeight="false" outlineLevel="0" collapsed="false">
      <c r="A287" s="16" t="n">
        <v>6221</v>
      </c>
      <c r="B287" s="2" t="s">
        <v>281</v>
      </c>
      <c r="C287" s="18" t="n">
        <v>11</v>
      </c>
      <c r="D287" s="18" t="n">
        <v>18311</v>
      </c>
      <c r="E287" s="20" t="n">
        <v>837144906</v>
      </c>
      <c r="F287" s="20" t="n">
        <v>45718.1424280487</v>
      </c>
    </row>
    <row r="288" customFormat="false" ht="12.75" hidden="false" customHeight="false" outlineLevel="0" collapsed="false">
      <c r="A288" s="16" t="n">
        <v>6222</v>
      </c>
      <c r="B288" s="2" t="s">
        <v>282</v>
      </c>
      <c r="C288" s="18" t="s">
        <v>18</v>
      </c>
      <c r="D288" s="18" t="s">
        <v>18</v>
      </c>
      <c r="E288" s="18" t="s">
        <v>18</v>
      </c>
      <c r="F288" s="18" t="s">
        <v>18</v>
      </c>
    </row>
    <row r="289" customFormat="false" ht="12.75" hidden="false" customHeight="false" outlineLevel="0" collapsed="false">
      <c r="A289" s="16" t="n">
        <v>6223</v>
      </c>
      <c r="B289" s="2" t="s">
        <v>283</v>
      </c>
      <c r="C289" s="18" t="n">
        <v>9</v>
      </c>
      <c r="D289" s="18" t="n">
        <v>4325</v>
      </c>
      <c r="E289" s="20" t="n">
        <v>206358934</v>
      </c>
      <c r="F289" s="20" t="n">
        <v>47713.0483236994</v>
      </c>
    </row>
    <row r="290" customFormat="false" ht="12.75" hidden="false" customHeight="false" outlineLevel="0" collapsed="false">
      <c r="A290" s="16" t="n">
        <v>6231</v>
      </c>
      <c r="B290" s="2" t="s">
        <v>284</v>
      </c>
      <c r="C290" s="18" t="n">
        <v>90</v>
      </c>
      <c r="D290" s="18" t="n">
        <v>10155</v>
      </c>
      <c r="E290" s="20" t="n">
        <v>301297101</v>
      </c>
      <c r="F290" s="20" t="n">
        <v>29669.8277695716</v>
      </c>
    </row>
    <row r="291" customFormat="false" ht="12.75" hidden="false" customHeight="false" outlineLevel="0" collapsed="false">
      <c r="A291" s="16" t="n">
        <v>6232</v>
      </c>
      <c r="B291" s="2" t="s">
        <v>285</v>
      </c>
      <c r="C291" s="18" t="n">
        <v>223</v>
      </c>
      <c r="D291" s="18" t="n">
        <v>4323</v>
      </c>
      <c r="E291" s="20" t="n">
        <v>100195859</v>
      </c>
      <c r="F291" s="20" t="n">
        <v>23177.3904695813</v>
      </c>
    </row>
    <row r="292" customFormat="false" ht="12.75" hidden="false" customHeight="false" outlineLevel="0" collapsed="false">
      <c r="A292" s="16" t="n">
        <v>6233</v>
      </c>
      <c r="B292" s="2" t="s">
        <v>286</v>
      </c>
      <c r="C292" s="18" t="n">
        <v>55</v>
      </c>
      <c r="D292" s="18" t="n">
        <v>2462</v>
      </c>
      <c r="E292" s="20" t="n">
        <v>55089053</v>
      </c>
      <c r="F292" s="20" t="n">
        <v>22375.7323314379</v>
      </c>
    </row>
    <row r="293" customFormat="false" ht="12.75" hidden="false" customHeight="false" outlineLevel="0" collapsed="false">
      <c r="A293" s="16" t="n">
        <v>6239</v>
      </c>
      <c r="B293" s="2" t="s">
        <v>287</v>
      </c>
      <c r="C293" s="18" t="n">
        <v>67</v>
      </c>
      <c r="D293" s="18" t="n">
        <v>1571</v>
      </c>
      <c r="E293" s="20" t="n">
        <v>40832882</v>
      </c>
      <c r="F293" s="20" t="n">
        <v>25991.6499045194</v>
      </c>
    </row>
    <row r="294" customFormat="false" ht="12.75" hidden="false" customHeight="false" outlineLevel="0" collapsed="false">
      <c r="A294" s="16" t="n">
        <v>6241</v>
      </c>
      <c r="B294" s="2" t="s">
        <v>288</v>
      </c>
      <c r="C294" s="18" t="n">
        <v>183</v>
      </c>
      <c r="D294" s="18" t="n">
        <v>3247</v>
      </c>
      <c r="E294" s="20" t="n">
        <v>82922154</v>
      </c>
      <c r="F294" s="20" t="n">
        <v>25538.0825377271</v>
      </c>
    </row>
    <row r="295" customFormat="false" ht="12.75" hidden="false" customHeight="false" outlineLevel="0" collapsed="false">
      <c r="A295" s="16" t="n">
        <v>6242</v>
      </c>
      <c r="B295" s="2" t="s">
        <v>289</v>
      </c>
      <c r="C295" s="18" t="n">
        <v>49</v>
      </c>
      <c r="D295" s="18" t="n">
        <v>692</v>
      </c>
      <c r="E295" s="20" t="n">
        <v>18199147</v>
      </c>
      <c r="F295" s="20" t="n">
        <v>26299.3453757225</v>
      </c>
    </row>
    <row r="296" customFormat="false" ht="12.75" hidden="false" customHeight="false" outlineLevel="0" collapsed="false">
      <c r="A296" s="16" t="n">
        <v>6243</v>
      </c>
      <c r="B296" s="2" t="s">
        <v>290</v>
      </c>
      <c r="C296" s="18" t="n">
        <v>37</v>
      </c>
      <c r="D296" s="18" t="n">
        <v>3012</v>
      </c>
      <c r="E296" s="20" t="n">
        <v>54996262</v>
      </c>
      <c r="F296" s="20" t="n">
        <v>18259.0511288181</v>
      </c>
    </row>
    <row r="297" customFormat="false" ht="12.75" hidden="false" customHeight="false" outlineLevel="0" collapsed="false">
      <c r="A297" s="16" t="n">
        <v>6244</v>
      </c>
      <c r="B297" s="2" t="s">
        <v>291</v>
      </c>
      <c r="C297" s="18" t="n">
        <v>314</v>
      </c>
      <c r="D297" s="18" t="n">
        <v>3601</v>
      </c>
      <c r="E297" s="20" t="n">
        <v>69071422</v>
      </c>
      <c r="F297" s="20" t="n">
        <v>19181.1780061094</v>
      </c>
    </row>
    <row r="298" customFormat="false" ht="12.75" hidden="false" customHeight="false" outlineLevel="0" collapsed="false">
      <c r="A298" s="16"/>
      <c r="C298" s="18"/>
      <c r="D298" s="18"/>
      <c r="F298" s="20"/>
    </row>
    <row r="299" customFormat="false" ht="12.75" hidden="false" customHeight="false" outlineLevel="0" collapsed="false">
      <c r="A299" s="17" t="s">
        <v>336</v>
      </c>
      <c r="C299" s="38" t="n">
        <v>560</v>
      </c>
      <c r="D299" s="38" t="n">
        <v>8120</v>
      </c>
      <c r="E299" s="38" t="n">
        <v>188110637</v>
      </c>
      <c r="F299" s="13" t="n">
        <v>23166.3346059113</v>
      </c>
    </row>
    <row r="300" customFormat="false" ht="12.75" hidden="false" customHeight="false" outlineLevel="0" collapsed="false">
      <c r="A300" s="16" t="n">
        <v>7111</v>
      </c>
      <c r="B300" s="2" t="s">
        <v>293</v>
      </c>
      <c r="C300" s="18" t="n">
        <v>47</v>
      </c>
      <c r="D300" s="18" t="n">
        <v>753</v>
      </c>
      <c r="E300" s="20" t="n">
        <v>13085976</v>
      </c>
      <c r="F300" s="20" t="n">
        <v>17378.4541832669</v>
      </c>
    </row>
    <row r="301" customFormat="false" ht="12.75" hidden="false" customHeight="false" outlineLevel="0" collapsed="false">
      <c r="A301" s="16" t="n">
        <v>7112</v>
      </c>
      <c r="B301" s="2" t="s">
        <v>294</v>
      </c>
      <c r="C301" s="18" t="n">
        <v>25</v>
      </c>
      <c r="D301" s="18" t="n">
        <v>285</v>
      </c>
      <c r="E301" s="20" t="n">
        <v>10937624</v>
      </c>
      <c r="F301" s="20" t="n">
        <v>38377.6280701754</v>
      </c>
    </row>
    <row r="302" customFormat="false" ht="12.75" hidden="false" customHeight="false" outlineLevel="0" collapsed="false">
      <c r="A302" s="16" t="n">
        <v>7113</v>
      </c>
      <c r="B302" s="2" t="s">
        <v>295</v>
      </c>
      <c r="C302" s="18" t="n">
        <v>19</v>
      </c>
      <c r="D302" s="18" t="n">
        <v>113</v>
      </c>
      <c r="E302" s="20" t="n">
        <v>3494146</v>
      </c>
      <c r="F302" s="20" t="n">
        <v>30921.6460176991</v>
      </c>
    </row>
    <row r="303" customFormat="false" ht="12.75" hidden="false" customHeight="false" outlineLevel="0" collapsed="false">
      <c r="A303" s="16" t="n">
        <v>7114</v>
      </c>
      <c r="B303" s="2" t="s">
        <v>296</v>
      </c>
      <c r="C303" s="18" t="n">
        <v>7</v>
      </c>
      <c r="D303" s="18" t="n">
        <v>8</v>
      </c>
      <c r="E303" s="20" t="n">
        <v>1104658</v>
      </c>
      <c r="F303" s="20" t="n">
        <v>138082.25</v>
      </c>
    </row>
    <row r="304" customFormat="false" ht="12.75" hidden="false" customHeight="false" outlineLevel="0" collapsed="false">
      <c r="A304" s="16" t="n">
        <v>7115</v>
      </c>
      <c r="B304" s="2" t="s">
        <v>297</v>
      </c>
      <c r="C304" s="18" t="n">
        <v>45</v>
      </c>
      <c r="D304" s="18" t="n">
        <v>109</v>
      </c>
      <c r="E304" s="20" t="n">
        <v>5761716</v>
      </c>
      <c r="F304" s="20" t="n">
        <v>52859.7798165138</v>
      </c>
    </row>
    <row r="305" customFormat="false" ht="12.75" hidden="false" customHeight="false" outlineLevel="0" collapsed="false">
      <c r="A305" s="16" t="n">
        <v>7121</v>
      </c>
      <c r="B305" s="2" t="s">
        <v>298</v>
      </c>
      <c r="C305" s="18" t="n">
        <v>42</v>
      </c>
      <c r="D305" s="18" t="n">
        <v>831</v>
      </c>
      <c r="E305" s="20" t="n">
        <v>19203967</v>
      </c>
      <c r="F305" s="20" t="n">
        <v>23109.4669073406</v>
      </c>
    </row>
    <row r="306" customFormat="false" ht="12.75" hidden="false" customHeight="false" outlineLevel="0" collapsed="false">
      <c r="A306" s="16" t="n">
        <v>7131</v>
      </c>
      <c r="B306" s="2" t="s">
        <v>299</v>
      </c>
      <c r="C306" s="18" t="n">
        <v>10</v>
      </c>
      <c r="D306" s="18" t="n">
        <v>61</v>
      </c>
      <c r="E306" s="20" t="n">
        <v>1228331</v>
      </c>
      <c r="F306" s="20" t="n">
        <v>20136.5737704918</v>
      </c>
    </row>
    <row r="307" customFormat="false" ht="12.75" hidden="false" customHeight="false" outlineLevel="0" collapsed="false">
      <c r="A307" s="16" t="n">
        <v>7132</v>
      </c>
      <c r="B307" s="2" t="s">
        <v>300</v>
      </c>
      <c r="C307" s="18" t="s">
        <v>18</v>
      </c>
      <c r="D307" s="18" t="s">
        <v>18</v>
      </c>
      <c r="E307" s="18" t="s">
        <v>18</v>
      </c>
      <c r="F307" s="18" t="s">
        <v>18</v>
      </c>
    </row>
    <row r="308" customFormat="false" ht="12.75" hidden="false" customHeight="false" outlineLevel="0" collapsed="false">
      <c r="A308" s="16" t="n">
        <v>7139</v>
      </c>
      <c r="B308" s="2" t="s">
        <v>301</v>
      </c>
      <c r="C308" s="18" t="n">
        <v>366</v>
      </c>
      <c r="D308" s="18" t="n">
        <v>4640</v>
      </c>
      <c r="E308" s="20" t="n">
        <v>94082377</v>
      </c>
      <c r="F308" s="20" t="n">
        <v>20276.3743534483</v>
      </c>
    </row>
    <row r="309" customFormat="false" ht="12.75" hidden="false" customHeight="false" outlineLevel="0" collapsed="false">
      <c r="A309" s="16"/>
      <c r="C309" s="18"/>
      <c r="D309" s="18"/>
      <c r="F309" s="20"/>
    </row>
    <row r="310" customFormat="false" ht="12.75" hidden="false" customHeight="false" outlineLevel="0" collapsed="false">
      <c r="A310" s="17" t="s">
        <v>302</v>
      </c>
      <c r="C310" s="38" t="n">
        <v>2870</v>
      </c>
      <c r="D310" s="38" t="n">
        <v>43204</v>
      </c>
      <c r="E310" s="38" t="n">
        <v>670592262</v>
      </c>
      <c r="F310" s="13" t="n">
        <v>15521.5318489029</v>
      </c>
    </row>
    <row r="311" customFormat="false" ht="12.75" hidden="false" customHeight="false" outlineLevel="0" collapsed="false">
      <c r="A311" s="16" t="n">
        <v>7211</v>
      </c>
      <c r="B311" s="2" t="s">
        <v>303</v>
      </c>
      <c r="C311" s="18" t="n">
        <v>159</v>
      </c>
      <c r="D311" s="18" t="n">
        <v>3895</v>
      </c>
      <c r="E311" s="20" t="n">
        <v>92762174</v>
      </c>
      <c r="F311" s="20" t="n">
        <v>23815.7057766367</v>
      </c>
    </row>
    <row r="312" customFormat="false" ht="12.75" hidden="false" customHeight="false" outlineLevel="0" collapsed="false">
      <c r="A312" s="16" t="n">
        <v>7212</v>
      </c>
      <c r="B312" s="2" t="s">
        <v>304</v>
      </c>
      <c r="C312" s="18" t="n">
        <v>25</v>
      </c>
      <c r="D312" s="18" t="n">
        <v>92</v>
      </c>
      <c r="E312" s="20" t="n">
        <v>2301576</v>
      </c>
      <c r="F312" s="20" t="n">
        <v>25017.1304347826</v>
      </c>
    </row>
    <row r="313" customFormat="false" ht="12.75" hidden="false" customHeight="false" outlineLevel="0" collapsed="false">
      <c r="A313" s="16" t="n">
        <v>7213</v>
      </c>
      <c r="B313" s="2" t="s">
        <v>305</v>
      </c>
      <c r="C313" s="18" t="n">
        <v>23</v>
      </c>
      <c r="D313" s="18" t="n">
        <v>98</v>
      </c>
      <c r="E313" s="20" t="n">
        <v>1706407</v>
      </c>
      <c r="F313" s="20" t="n">
        <v>17412.3163265306</v>
      </c>
    </row>
    <row r="314" customFormat="false" ht="12.75" hidden="false" customHeight="false" outlineLevel="0" collapsed="false">
      <c r="A314" s="16" t="n">
        <v>7221</v>
      </c>
      <c r="B314" s="2" t="s">
        <v>306</v>
      </c>
      <c r="C314" s="18" t="n">
        <v>969</v>
      </c>
      <c r="D314" s="18" t="n">
        <v>18728</v>
      </c>
      <c r="E314" s="20" t="n">
        <v>302895240</v>
      </c>
      <c r="F314" s="20" t="n">
        <v>16173.3895771038</v>
      </c>
    </row>
    <row r="315" customFormat="false" ht="12.75" hidden="false" customHeight="false" outlineLevel="0" collapsed="false">
      <c r="A315" s="16" t="n">
        <v>7222</v>
      </c>
      <c r="B315" s="2" t="s">
        <v>307</v>
      </c>
      <c r="C315" s="18" t="n">
        <v>1194</v>
      </c>
      <c r="D315" s="18" t="n">
        <v>14886</v>
      </c>
      <c r="E315" s="20" t="n">
        <v>186393343</v>
      </c>
      <c r="F315" s="20" t="n">
        <v>12521.3853956738</v>
      </c>
    </row>
    <row r="316" customFormat="false" ht="12.75" hidden="false" customHeight="false" outlineLevel="0" collapsed="false">
      <c r="A316" s="16" t="n">
        <v>7223</v>
      </c>
      <c r="B316" s="2" t="s">
        <v>308</v>
      </c>
      <c r="C316" s="18" t="n">
        <v>178</v>
      </c>
      <c r="D316" s="18" t="n">
        <v>3100</v>
      </c>
      <c r="E316" s="20" t="n">
        <v>54641975</v>
      </c>
      <c r="F316" s="20" t="n">
        <v>17626.4435483871</v>
      </c>
    </row>
    <row r="317" customFormat="false" ht="12.75" hidden="false" customHeight="false" outlineLevel="0" collapsed="false">
      <c r="A317" s="16" t="n">
        <v>7224</v>
      </c>
      <c r="B317" s="2" t="s">
        <v>309</v>
      </c>
      <c r="C317" s="18" t="n">
        <v>324</v>
      </c>
      <c r="D317" s="18" t="n">
        <v>2405</v>
      </c>
      <c r="E317" s="20" t="n">
        <v>29891547</v>
      </c>
      <c r="F317" s="20" t="n">
        <v>12428.9176715177</v>
      </c>
    </row>
    <row r="318" customFormat="false" ht="12.75" hidden="false" customHeight="false" outlineLevel="0" collapsed="false">
      <c r="A318" s="16"/>
      <c r="C318" s="18"/>
      <c r="D318" s="18"/>
      <c r="F318" s="20"/>
    </row>
    <row r="319" customFormat="false" ht="12.75" hidden="false" customHeight="false" outlineLevel="0" collapsed="false">
      <c r="A319" s="17" t="s">
        <v>310</v>
      </c>
      <c r="C319" s="38" t="n">
        <v>3519</v>
      </c>
      <c r="D319" s="38" t="n">
        <v>18532</v>
      </c>
      <c r="E319" s="38" t="n">
        <v>472425470</v>
      </c>
      <c r="F319" s="13" t="n">
        <v>25492.4169004964</v>
      </c>
    </row>
    <row r="320" customFormat="false" ht="12.75" hidden="false" customHeight="false" outlineLevel="0" collapsed="false">
      <c r="A320" s="16" t="n">
        <v>8111</v>
      </c>
      <c r="B320" s="2" t="s">
        <v>311</v>
      </c>
      <c r="C320" s="18" t="n">
        <v>701</v>
      </c>
      <c r="D320" s="18" t="n">
        <v>2993</v>
      </c>
      <c r="E320" s="20" t="n">
        <v>96578849</v>
      </c>
      <c r="F320" s="20" t="n">
        <v>32268.2422318744</v>
      </c>
    </row>
    <row r="321" customFormat="false" ht="12.75" hidden="false" customHeight="false" outlineLevel="0" collapsed="false">
      <c r="A321" s="16" t="n">
        <v>8112</v>
      </c>
      <c r="B321" s="2" t="s">
        <v>312</v>
      </c>
      <c r="C321" s="18" t="n">
        <v>95</v>
      </c>
      <c r="D321" s="18" t="n">
        <v>254</v>
      </c>
      <c r="E321" s="20" t="n">
        <v>12740247</v>
      </c>
      <c r="F321" s="20" t="n">
        <v>50158.4527559055</v>
      </c>
    </row>
    <row r="322" customFormat="false" ht="12.75" hidden="false" customHeight="false" outlineLevel="0" collapsed="false">
      <c r="A322" s="16" t="n">
        <v>8113</v>
      </c>
      <c r="B322" s="2" t="s">
        <v>313</v>
      </c>
      <c r="C322" s="18" t="n">
        <v>90</v>
      </c>
      <c r="D322" s="18" t="n">
        <v>415</v>
      </c>
      <c r="E322" s="20" t="n">
        <v>20913981</v>
      </c>
      <c r="F322" s="20" t="n">
        <v>50395.134939759</v>
      </c>
    </row>
    <row r="323" customFormat="false" ht="12.75" hidden="false" customHeight="false" outlineLevel="0" collapsed="false">
      <c r="A323" s="16" t="n">
        <v>8114</v>
      </c>
      <c r="B323" s="2" t="s">
        <v>314</v>
      </c>
      <c r="C323" s="18" t="n">
        <v>118</v>
      </c>
      <c r="D323" s="18" t="n">
        <v>302</v>
      </c>
      <c r="E323" s="20" t="n">
        <v>9179260</v>
      </c>
      <c r="F323" s="20" t="n">
        <v>30394.9006622517</v>
      </c>
    </row>
    <row r="324" customFormat="false" ht="12.75" hidden="false" customHeight="false" outlineLevel="0" collapsed="false">
      <c r="A324" s="16" t="n">
        <v>8121</v>
      </c>
      <c r="B324" s="2" t="s">
        <v>315</v>
      </c>
      <c r="C324" s="18" t="n">
        <v>589</v>
      </c>
      <c r="D324" s="18" t="n">
        <v>2394</v>
      </c>
      <c r="E324" s="20" t="n">
        <v>42955101</v>
      </c>
      <c r="F324" s="20" t="n">
        <v>17942.8157894737</v>
      </c>
    </row>
    <row r="325" customFormat="false" ht="12.75" hidden="false" customHeight="false" outlineLevel="0" collapsed="false">
      <c r="A325" s="16" t="n">
        <v>8122</v>
      </c>
      <c r="B325" s="2" t="s">
        <v>316</v>
      </c>
      <c r="C325" s="18" t="n">
        <v>93</v>
      </c>
      <c r="D325" s="18" t="n">
        <v>531</v>
      </c>
      <c r="E325" s="20" t="n">
        <v>17728693</v>
      </c>
      <c r="F325" s="20" t="n">
        <v>33387.3691148776</v>
      </c>
    </row>
    <row r="326" customFormat="false" ht="12.75" hidden="false" customHeight="false" outlineLevel="0" collapsed="false">
      <c r="A326" s="16" t="n">
        <v>8123</v>
      </c>
      <c r="B326" s="2" t="s">
        <v>317</v>
      </c>
      <c r="C326" s="18" t="n">
        <v>193</v>
      </c>
      <c r="D326" s="18" t="n">
        <v>1917</v>
      </c>
      <c r="E326" s="20" t="n">
        <v>48260333</v>
      </c>
      <c r="F326" s="20" t="n">
        <v>25174.9259259259</v>
      </c>
    </row>
    <row r="327" customFormat="false" ht="12.75" hidden="false" customHeight="false" outlineLevel="0" collapsed="false">
      <c r="A327" s="16" t="n">
        <v>8129</v>
      </c>
      <c r="B327" s="2" t="s">
        <v>318</v>
      </c>
      <c r="C327" s="18" t="n">
        <v>124</v>
      </c>
      <c r="D327" s="18" t="n">
        <v>813</v>
      </c>
      <c r="E327" s="20" t="n">
        <v>15487700</v>
      </c>
      <c r="F327" s="20" t="n">
        <v>19050.061500615</v>
      </c>
    </row>
    <row r="328" customFormat="false" ht="12.75" hidden="false" customHeight="false" outlineLevel="0" collapsed="false">
      <c r="A328" s="16" t="n">
        <v>8131</v>
      </c>
      <c r="B328" s="2" t="s">
        <v>319</v>
      </c>
      <c r="C328" s="18" t="n">
        <v>229</v>
      </c>
      <c r="D328" s="18" t="n">
        <v>1608</v>
      </c>
      <c r="E328" s="20" t="n">
        <v>29661304</v>
      </c>
      <c r="F328" s="20" t="n">
        <v>18446.0845771144</v>
      </c>
    </row>
    <row r="329" customFormat="false" ht="12.75" hidden="false" customHeight="false" outlineLevel="0" collapsed="false">
      <c r="A329" s="16" t="n">
        <v>8132</v>
      </c>
      <c r="B329" s="2" t="s">
        <v>320</v>
      </c>
      <c r="C329" s="18" t="n">
        <v>78</v>
      </c>
      <c r="D329" s="18" t="n">
        <v>755</v>
      </c>
      <c r="E329" s="20" t="n">
        <v>27583167</v>
      </c>
      <c r="F329" s="20" t="n">
        <v>36533.9960264901</v>
      </c>
    </row>
    <row r="330" customFormat="false" ht="12.75" hidden="false" customHeight="false" outlineLevel="0" collapsed="false">
      <c r="A330" s="16" t="n">
        <v>8133</v>
      </c>
      <c r="B330" s="2" t="s">
        <v>321</v>
      </c>
      <c r="C330" s="18" t="n">
        <v>116</v>
      </c>
      <c r="D330" s="18" t="n">
        <v>959</v>
      </c>
      <c r="E330" s="20" t="n">
        <v>29801972</v>
      </c>
      <c r="F330" s="20" t="n">
        <v>31076.0917622523</v>
      </c>
    </row>
    <row r="331" customFormat="false" ht="12.75" hidden="false" customHeight="false" outlineLevel="0" collapsed="false">
      <c r="A331" s="16" t="n">
        <v>8134</v>
      </c>
      <c r="B331" s="2" t="s">
        <v>322</v>
      </c>
      <c r="C331" s="18" t="n">
        <v>184</v>
      </c>
      <c r="D331" s="18" t="n">
        <v>3086</v>
      </c>
      <c r="E331" s="20" t="n">
        <v>47066396</v>
      </c>
      <c r="F331" s="20" t="n">
        <v>15251.5865197667</v>
      </c>
    </row>
    <row r="332" customFormat="false" ht="12.75" hidden="false" customHeight="false" outlineLevel="0" collapsed="false">
      <c r="A332" s="16" t="n">
        <v>8139</v>
      </c>
      <c r="B332" s="2" t="s">
        <v>323</v>
      </c>
      <c r="C332" s="18" t="n">
        <v>266</v>
      </c>
      <c r="D332" s="18" t="n">
        <v>1502</v>
      </c>
      <c r="E332" s="20" t="n">
        <v>54374958</v>
      </c>
      <c r="F332" s="20" t="n">
        <v>36201.7030625832</v>
      </c>
    </row>
    <row r="333" customFormat="false" ht="12.75" hidden="false" customHeight="false" outlineLevel="0" collapsed="false">
      <c r="A333" s="16" t="n">
        <v>8141</v>
      </c>
      <c r="B333" s="2" t="s">
        <v>324</v>
      </c>
      <c r="C333" s="18" t="n">
        <v>647</v>
      </c>
      <c r="D333" s="18" t="n">
        <v>1003</v>
      </c>
      <c r="E333" s="20" t="n">
        <v>20093509</v>
      </c>
      <c r="F333" s="20" t="n">
        <v>20033.408773679</v>
      </c>
    </row>
    <row r="334" customFormat="false" ht="12.75" hidden="false" customHeight="false" outlineLevel="0" collapsed="false">
      <c r="A334" s="16"/>
      <c r="C334" s="18"/>
      <c r="D334" s="18"/>
      <c r="F334" s="20"/>
    </row>
    <row r="335" customFormat="false" ht="12.75" hidden="false" customHeight="false" outlineLevel="0" collapsed="false">
      <c r="A335" s="16" t="n">
        <v>9999</v>
      </c>
      <c r="B335" s="17" t="s">
        <v>325</v>
      </c>
      <c r="C335" s="38" t="n">
        <v>184</v>
      </c>
      <c r="D335" s="38" t="n">
        <v>147</v>
      </c>
      <c r="E335" s="13" t="n">
        <v>4979324</v>
      </c>
      <c r="F335" s="13" t="n">
        <v>33872.9523809524</v>
      </c>
    </row>
    <row r="336" customFormat="false" ht="12.75" hidden="false" customHeight="false" outlineLevel="0" collapsed="false">
      <c r="A336" s="16"/>
      <c r="B336" s="17"/>
      <c r="C336" s="38"/>
      <c r="D336" s="38"/>
      <c r="E336" s="13"/>
      <c r="F336" s="20"/>
    </row>
    <row r="337" customFormat="false" ht="12.75" hidden="false" customHeight="false" outlineLevel="0" collapsed="false">
      <c r="A337" s="10" t="s">
        <v>326</v>
      </c>
      <c r="C337" s="38" t="n">
        <v>713</v>
      </c>
      <c r="D337" s="38" t="n">
        <v>62504</v>
      </c>
      <c r="E337" s="38" t="n">
        <v>3353176544</v>
      </c>
      <c r="F337" s="13" t="n">
        <v>53647.3912709587</v>
      </c>
    </row>
    <row r="338" customFormat="false" ht="12.75" hidden="false" customHeight="false" outlineLevel="0" collapsed="false">
      <c r="A338" s="24"/>
      <c r="B338" s="10" t="s">
        <v>327</v>
      </c>
      <c r="C338" s="18" t="n">
        <v>185</v>
      </c>
      <c r="D338" s="18" t="n">
        <v>9858</v>
      </c>
      <c r="E338" s="20" t="n">
        <v>691238163</v>
      </c>
      <c r="F338" s="20" t="n">
        <v>70119.51339014</v>
      </c>
    </row>
    <row r="339" customFormat="false" ht="12.75" hidden="false" customHeight="false" outlineLevel="0" collapsed="false">
      <c r="A339" s="24"/>
      <c r="B339" s="10" t="s">
        <v>328</v>
      </c>
      <c r="C339" s="18" t="n">
        <v>108</v>
      </c>
      <c r="D339" s="18" t="n">
        <v>16783</v>
      </c>
      <c r="E339" s="20" t="n">
        <v>910212369</v>
      </c>
      <c r="F339" s="20" t="n">
        <v>54234.187511172</v>
      </c>
    </row>
    <row r="340" customFormat="false" ht="12.75" hidden="false" customHeight="false" outlineLevel="0" collapsed="false">
      <c r="A340" s="24"/>
      <c r="B340" s="10" t="s">
        <v>329</v>
      </c>
      <c r="C340" s="18" t="n">
        <v>421</v>
      </c>
      <c r="D340" s="18" t="n">
        <v>35863</v>
      </c>
      <c r="E340" s="20" t="n">
        <v>1751726012</v>
      </c>
      <c r="F340" s="20" t="n">
        <v>48844.9380141093</v>
      </c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26" t="s">
        <v>18</v>
      </c>
      <c r="B343" s="27" t="s">
        <v>330</v>
      </c>
    </row>
    <row r="344" customFormat="false" ht="12.75" hidden="false" customHeight="false" outlineLevel="0" collapsed="false">
      <c r="A344" s="31"/>
      <c r="B344" s="27" t="s">
        <v>341</v>
      </c>
    </row>
    <row r="345" customFormat="false" ht="12.75" hidden="false" customHeight="false" outlineLevel="0" collapsed="false">
      <c r="A345" s="16"/>
      <c r="B345" s="41" t="s">
        <v>331</v>
      </c>
      <c r="C345" s="41"/>
      <c r="D345" s="41"/>
      <c r="E345" s="41"/>
      <c r="F345" s="41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  <c r="B352" s="17"/>
      <c r="C352" s="37"/>
      <c r="D352" s="37"/>
      <c r="E352" s="13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</sheetData>
  <mergeCells count="3">
    <mergeCell ref="A1:F1"/>
    <mergeCell ref="A2:F2"/>
    <mergeCell ref="B345:F345"/>
  </mergeCells>
  <printOptions headings="false" gridLines="false" gridLinesSet="true" horizontalCentered="false" verticalCentered="false"/>
  <pageMargins left="0.220138888888889" right="0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8" man="true" max="16383" min="0"/>
    <brk id="245" man="true" max="16383" min="0"/>
    <brk id="3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3.99"/>
    <col collapsed="false" customWidth="true" hidden="false" outlineLevel="0" max="4" min="4" style="3" width="20.13"/>
    <col collapsed="false" customWidth="true" hidden="false" outlineLevel="0" max="5" min="5" style="3" width="19.14"/>
    <col collapsed="false" customWidth="true" hidden="false" outlineLevel="0" max="6" min="6" style="3" width="12.99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 t="s">
        <v>332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342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24"/>
    </row>
    <row r="4" customFormat="false" ht="12.75" hidden="false" customHeight="false" outlineLevel="0" collapsed="false">
      <c r="A4" s="6" t="s">
        <v>3</v>
      </c>
      <c r="B4" s="10" t="s">
        <v>4</v>
      </c>
      <c r="C4" s="6" t="s">
        <v>5</v>
      </c>
      <c r="D4" s="6" t="s">
        <v>6</v>
      </c>
      <c r="E4" s="6" t="s">
        <v>7</v>
      </c>
      <c r="F4" s="6" t="s">
        <v>6</v>
      </c>
    </row>
    <row r="5" customFormat="false" ht="12.75" hidden="false" customHeight="false" outlineLevel="0" collapsed="false">
      <c r="A5" s="6" t="s">
        <v>8</v>
      </c>
      <c r="B5" s="10" t="s">
        <v>9</v>
      </c>
      <c r="C5" s="6" t="s">
        <v>10</v>
      </c>
      <c r="D5" s="6" t="s">
        <v>11</v>
      </c>
      <c r="E5" s="6" t="s">
        <v>12</v>
      </c>
      <c r="F5" s="6" t="s">
        <v>13</v>
      </c>
    </row>
    <row r="6" customFormat="false" ht="12.75" hidden="false" customHeight="false" outlineLevel="0" collapsed="false">
      <c r="A6" s="6"/>
      <c r="B6" s="3"/>
      <c r="C6" s="6"/>
      <c r="D6" s="6"/>
      <c r="E6" s="6"/>
      <c r="F6" s="24"/>
    </row>
    <row r="7" customFormat="false" ht="12.75" hidden="false" customHeight="false" outlineLevel="0" collapsed="false">
      <c r="A7" s="7" t="s">
        <v>14</v>
      </c>
      <c r="C7" s="14" t="n">
        <v>35976</v>
      </c>
      <c r="D7" s="14" t="n">
        <v>480589</v>
      </c>
      <c r="E7" s="12" t="n">
        <v>19432663286</v>
      </c>
      <c r="F7" s="12" t="n">
        <f aca="false">E7/D7</f>
        <v>40435.0979443974</v>
      </c>
    </row>
    <row r="8" customFormat="false" ht="12.75" hidden="false" customHeight="false" outlineLevel="0" collapsed="false">
      <c r="A8" s="7" t="s">
        <v>15</v>
      </c>
      <c r="C8" s="14" t="n">
        <v>35297</v>
      </c>
      <c r="D8" s="14" t="n">
        <v>417706</v>
      </c>
      <c r="E8" s="15" t="n">
        <v>16178446118</v>
      </c>
      <c r="F8" s="12" t="n">
        <f aca="false">E8/D8</f>
        <v>38731.6584344012</v>
      </c>
    </row>
    <row r="9" customFormat="false" ht="12.75" hidden="false" customHeight="false" outlineLevel="0" collapsed="false">
      <c r="A9" s="16"/>
      <c r="B9" s="10"/>
      <c r="C9" s="14"/>
      <c r="D9" s="14"/>
      <c r="E9" s="15"/>
      <c r="F9" s="42"/>
    </row>
    <row r="10" customFormat="false" ht="12.75" hidden="false" customHeight="false" outlineLevel="0" collapsed="false">
      <c r="A10" s="17" t="s">
        <v>16</v>
      </c>
      <c r="C10" s="14" t="n">
        <v>167</v>
      </c>
      <c r="D10" s="14" t="n">
        <v>862</v>
      </c>
      <c r="E10" s="15" t="n">
        <v>24320785</v>
      </c>
      <c r="F10" s="15" t="n">
        <f aca="false">E10/D10</f>
        <v>28214.36774942</v>
      </c>
    </row>
    <row r="11" customFormat="false" ht="12.75" hidden="false" customHeight="false" outlineLevel="0" collapsed="false">
      <c r="A11" s="16" t="n">
        <v>1111</v>
      </c>
      <c r="B11" s="2" t="s">
        <v>17</v>
      </c>
      <c r="C11" s="19" t="n">
        <v>1</v>
      </c>
      <c r="D11" s="18" t="s">
        <v>18</v>
      </c>
      <c r="E11" s="20" t="s">
        <v>18</v>
      </c>
      <c r="F11" s="20" t="s">
        <v>18</v>
      </c>
    </row>
    <row r="12" customFormat="false" ht="12.75" hidden="false" customHeight="false" outlineLevel="0" collapsed="false">
      <c r="A12" s="16" t="n">
        <v>1112</v>
      </c>
      <c r="B12" s="2" t="s">
        <v>19</v>
      </c>
      <c r="C12" s="19" t="n">
        <v>17</v>
      </c>
      <c r="D12" s="19" t="n">
        <v>143</v>
      </c>
      <c r="E12" s="4" t="n">
        <v>2225098</v>
      </c>
      <c r="F12" s="4" t="n">
        <f aca="false">E12/D12</f>
        <v>15560.1258741259</v>
      </c>
    </row>
    <row r="13" customFormat="false" ht="12.75" hidden="false" customHeight="false" outlineLevel="0" collapsed="false">
      <c r="A13" s="16" t="n">
        <v>1113</v>
      </c>
      <c r="B13" s="2" t="s">
        <v>20</v>
      </c>
      <c r="C13" s="19" t="n">
        <v>14</v>
      </c>
      <c r="D13" s="19" t="n">
        <v>64</v>
      </c>
      <c r="E13" s="4" t="n">
        <v>1058372</v>
      </c>
      <c r="F13" s="4" t="n">
        <f aca="false">E13/D13</f>
        <v>16537.0625</v>
      </c>
    </row>
    <row r="14" customFormat="false" ht="12.75" hidden="false" customHeight="false" outlineLevel="0" collapsed="false">
      <c r="A14" s="16" t="n">
        <v>1114</v>
      </c>
      <c r="B14" s="2" t="s">
        <v>21</v>
      </c>
      <c r="C14" s="19" t="n">
        <v>54</v>
      </c>
      <c r="D14" s="19" t="n">
        <v>378</v>
      </c>
      <c r="E14" s="4" t="n">
        <v>11364935</v>
      </c>
      <c r="F14" s="4" t="n">
        <f aca="false">E14/D14</f>
        <v>30065.9656084656</v>
      </c>
    </row>
    <row r="15" customFormat="false" ht="12.75" hidden="false" customHeight="false" outlineLevel="0" collapsed="false">
      <c r="A15" s="16" t="n">
        <v>1119</v>
      </c>
      <c r="B15" s="2" t="s">
        <v>22</v>
      </c>
      <c r="C15" s="19" t="n">
        <v>2</v>
      </c>
      <c r="D15" s="18" t="s">
        <v>18</v>
      </c>
      <c r="E15" s="20" t="s">
        <v>18</v>
      </c>
      <c r="F15" s="20" t="s">
        <v>18</v>
      </c>
      <c r="G15" s="22"/>
    </row>
    <row r="16" customFormat="false" ht="12.75" hidden="false" customHeight="false" outlineLevel="0" collapsed="false">
      <c r="A16" s="16" t="n">
        <v>1121</v>
      </c>
      <c r="B16" s="2" t="s">
        <v>23</v>
      </c>
      <c r="C16" s="19" t="n">
        <v>9</v>
      </c>
      <c r="D16" s="19" t="n">
        <v>30</v>
      </c>
      <c r="E16" s="4" t="n">
        <v>376438</v>
      </c>
      <c r="F16" s="4" t="n">
        <f aca="false">E16/D16</f>
        <v>12547.9333333333</v>
      </c>
    </row>
    <row r="17" customFormat="false" ht="12.75" hidden="false" customHeight="false" outlineLevel="0" collapsed="false">
      <c r="A17" s="16" t="n">
        <v>1123</v>
      </c>
      <c r="B17" s="2" t="s">
        <v>25</v>
      </c>
      <c r="C17" s="19" t="n">
        <v>5</v>
      </c>
      <c r="D17" s="19" t="n">
        <v>37</v>
      </c>
      <c r="E17" s="4" t="n">
        <v>735841</v>
      </c>
      <c r="F17" s="4" t="n">
        <f aca="false">E17/D17</f>
        <v>19887.5945945946</v>
      </c>
    </row>
    <row r="18" customFormat="false" ht="12.75" hidden="false" customHeight="false" outlineLevel="0" collapsed="false">
      <c r="A18" s="16" t="n">
        <v>1125</v>
      </c>
      <c r="B18" s="2" t="s">
        <v>26</v>
      </c>
      <c r="C18" s="19" t="n">
        <v>2</v>
      </c>
      <c r="D18" s="18" t="s">
        <v>18</v>
      </c>
      <c r="E18" s="20" t="s">
        <v>18</v>
      </c>
      <c r="F18" s="20" t="s">
        <v>18</v>
      </c>
    </row>
    <row r="19" customFormat="false" ht="12.75" hidden="false" customHeight="false" outlineLevel="0" collapsed="false">
      <c r="A19" s="16" t="n">
        <v>1129</v>
      </c>
      <c r="B19" s="2" t="s">
        <v>27</v>
      </c>
      <c r="C19" s="19" t="n">
        <v>7</v>
      </c>
      <c r="D19" s="19" t="n">
        <v>30</v>
      </c>
      <c r="E19" s="4" t="n">
        <v>948718</v>
      </c>
      <c r="F19" s="4" t="n">
        <f aca="false">E19/D19</f>
        <v>31623.9333333333</v>
      </c>
      <c r="G19" s="22"/>
      <c r="H19" s="22"/>
    </row>
    <row r="20" customFormat="false" ht="12.75" hidden="false" customHeight="false" outlineLevel="0" collapsed="false">
      <c r="A20" s="16" t="n">
        <v>1133</v>
      </c>
      <c r="B20" s="2" t="s">
        <v>28</v>
      </c>
      <c r="C20" s="19" t="n">
        <v>2</v>
      </c>
      <c r="D20" s="18" t="s">
        <v>18</v>
      </c>
      <c r="E20" s="20" t="s">
        <v>18</v>
      </c>
      <c r="F20" s="20" t="s">
        <v>18</v>
      </c>
    </row>
    <row r="21" customFormat="false" ht="12.75" hidden="false" customHeight="false" outlineLevel="0" collapsed="false">
      <c r="A21" s="16" t="n">
        <v>1141</v>
      </c>
      <c r="B21" s="2" t="s">
        <v>29</v>
      </c>
      <c r="C21" s="19" t="n">
        <v>31</v>
      </c>
      <c r="D21" s="19" t="n">
        <v>99</v>
      </c>
      <c r="E21" s="4" t="n">
        <v>5730244</v>
      </c>
      <c r="F21" s="4" t="n">
        <f aca="false">E21/D21</f>
        <v>57881.2525252525</v>
      </c>
    </row>
    <row r="22" customFormat="false" ht="12.75" hidden="false" customHeight="false" outlineLevel="0" collapsed="false">
      <c r="A22" s="16" t="n">
        <v>1151</v>
      </c>
      <c r="B22" s="2" t="s">
        <v>30</v>
      </c>
      <c r="C22" s="19" t="n">
        <v>3</v>
      </c>
      <c r="D22" s="18" t="s">
        <v>18</v>
      </c>
      <c r="E22" s="20" t="s">
        <v>18</v>
      </c>
      <c r="F22" s="20" t="s">
        <v>18</v>
      </c>
      <c r="G22" s="22"/>
    </row>
    <row r="23" customFormat="false" ht="12.75" hidden="false" customHeight="false" outlineLevel="0" collapsed="false">
      <c r="A23" s="16" t="n">
        <v>1152</v>
      </c>
      <c r="B23" s="2" t="s">
        <v>31</v>
      </c>
      <c r="C23" s="19" t="n">
        <v>20</v>
      </c>
      <c r="D23" s="19" t="n">
        <v>35</v>
      </c>
      <c r="E23" s="4" t="n">
        <v>720458</v>
      </c>
      <c r="F23" s="4" t="n">
        <f aca="false">E23/D23</f>
        <v>20584.5142857143</v>
      </c>
    </row>
    <row r="24" customFormat="false" ht="12.75" hidden="false" customHeight="false" outlineLevel="0" collapsed="false">
      <c r="A24" s="16" t="n">
        <v>1153</v>
      </c>
      <c r="B24" s="2" t="s">
        <v>32</v>
      </c>
      <c r="C24" s="19" t="n">
        <v>1</v>
      </c>
      <c r="D24" s="18" t="s">
        <v>18</v>
      </c>
      <c r="E24" s="20" t="s">
        <v>18</v>
      </c>
      <c r="F24" s="20" t="s">
        <v>18</v>
      </c>
    </row>
    <row r="25" customFormat="false" ht="12.75" hidden="false" customHeight="false" outlineLevel="0" collapsed="false">
      <c r="A25" s="16"/>
      <c r="C25" s="19"/>
      <c r="D25" s="19"/>
      <c r="E25" s="4"/>
      <c r="F25" s="4"/>
    </row>
    <row r="26" customFormat="false" ht="12.75" hidden="false" customHeight="false" outlineLevel="0" collapsed="false">
      <c r="A26" s="17" t="s">
        <v>33</v>
      </c>
      <c r="C26" s="14" t="n">
        <v>24</v>
      </c>
      <c r="D26" s="14" t="n">
        <v>259</v>
      </c>
      <c r="E26" s="15" t="n">
        <v>12201078</v>
      </c>
      <c r="F26" s="15" t="n">
        <f aca="false">E26/D26</f>
        <v>47108.4092664093</v>
      </c>
    </row>
    <row r="27" customFormat="false" ht="12.75" hidden="false" customHeight="false" outlineLevel="0" collapsed="false">
      <c r="A27" s="16" t="n">
        <v>2111</v>
      </c>
      <c r="B27" s="2" t="s">
        <v>34</v>
      </c>
      <c r="C27" s="19" t="n">
        <v>1</v>
      </c>
      <c r="D27" s="43" t="s">
        <v>18</v>
      </c>
      <c r="E27" s="44" t="s">
        <v>18</v>
      </c>
      <c r="F27" s="44" t="s">
        <v>18</v>
      </c>
    </row>
    <row r="28" customFormat="false" ht="12.75" hidden="false" customHeight="false" outlineLevel="0" collapsed="false">
      <c r="A28" s="16" t="n">
        <v>2123</v>
      </c>
      <c r="B28" s="2" t="s">
        <v>35</v>
      </c>
      <c r="C28" s="19" t="n">
        <v>22</v>
      </c>
      <c r="D28" s="19" t="n">
        <v>258</v>
      </c>
      <c r="E28" s="4" t="n">
        <v>12154628</v>
      </c>
      <c r="F28" s="4" t="n">
        <f aca="false">E28/D28</f>
        <v>47110.9612403101</v>
      </c>
    </row>
    <row r="29" customFormat="false" ht="12.75" hidden="false" customHeight="false" outlineLevel="0" collapsed="false">
      <c r="A29" s="16" t="n">
        <v>2131</v>
      </c>
      <c r="B29" s="2" t="s">
        <v>36</v>
      </c>
      <c r="C29" s="19" t="n">
        <v>1</v>
      </c>
      <c r="D29" s="18" t="s">
        <v>18</v>
      </c>
      <c r="E29" s="20" t="s">
        <v>18</v>
      </c>
      <c r="F29" s="20" t="s">
        <v>18</v>
      </c>
    </row>
    <row r="30" customFormat="false" ht="12.75" hidden="false" customHeight="false" outlineLevel="0" collapsed="false">
      <c r="A30" s="16"/>
      <c r="C30" s="19"/>
      <c r="D30" s="19"/>
      <c r="E30" s="4"/>
      <c r="F30" s="4"/>
    </row>
    <row r="31" customFormat="false" ht="12.75" hidden="false" customHeight="false" outlineLevel="0" collapsed="false">
      <c r="A31" s="17" t="s">
        <v>37</v>
      </c>
      <c r="C31" s="14" t="n">
        <v>32</v>
      </c>
      <c r="D31" s="14" t="n">
        <v>1144</v>
      </c>
      <c r="E31" s="15" t="n">
        <f aca="false">SUM(E32:E34)</f>
        <v>81198574</v>
      </c>
      <c r="F31" s="15" t="n">
        <f aca="false">E31/D31</f>
        <v>70977.7744755245</v>
      </c>
    </row>
    <row r="32" customFormat="false" ht="12.75" hidden="false" customHeight="false" outlineLevel="0" collapsed="false">
      <c r="A32" s="16" t="n">
        <v>2211</v>
      </c>
      <c r="B32" s="2" t="s">
        <v>38</v>
      </c>
      <c r="C32" s="19" t="n">
        <v>19</v>
      </c>
      <c r="D32" s="19" t="n">
        <v>602</v>
      </c>
      <c r="E32" s="4" t="n">
        <v>45975891</v>
      </c>
      <c r="F32" s="4" t="n">
        <f aca="false">E32/D32</f>
        <v>76371.9119601329</v>
      </c>
    </row>
    <row r="33" customFormat="false" ht="12.75" hidden="false" customHeight="false" outlineLevel="0" collapsed="false">
      <c r="A33" s="16" t="n">
        <v>2212</v>
      </c>
      <c r="B33" s="2" t="s">
        <v>39</v>
      </c>
      <c r="C33" s="19" t="n">
        <v>7</v>
      </c>
      <c r="D33" s="19" t="n">
        <v>451</v>
      </c>
      <c r="E33" s="4" t="n">
        <v>30345475</v>
      </c>
      <c r="F33" s="4" t="n">
        <f aca="false">E33/D33</f>
        <v>67284.866962306</v>
      </c>
    </row>
    <row r="34" customFormat="false" ht="12.75" hidden="false" customHeight="false" outlineLevel="0" collapsed="false">
      <c r="A34" s="16" t="n">
        <v>2213</v>
      </c>
      <c r="B34" s="2" t="s">
        <v>40</v>
      </c>
      <c r="C34" s="19" t="n">
        <v>7</v>
      </c>
      <c r="D34" s="19" t="n">
        <v>91</v>
      </c>
      <c r="E34" s="4" t="n">
        <v>4877208</v>
      </c>
      <c r="F34" s="4" t="n">
        <f aca="false">E34/D34</f>
        <v>53595.6923076923</v>
      </c>
    </row>
    <row r="35" customFormat="false" ht="12.75" hidden="false" customHeight="false" outlineLevel="0" collapsed="false">
      <c r="A35" s="16"/>
      <c r="C35" s="14"/>
      <c r="D35" s="14"/>
      <c r="E35" s="15"/>
      <c r="F35" s="4"/>
    </row>
    <row r="36" customFormat="false" ht="12.75" hidden="false" customHeight="false" outlineLevel="0" collapsed="false">
      <c r="A36" s="17" t="s">
        <v>41</v>
      </c>
      <c r="C36" s="14" t="n">
        <v>4335</v>
      </c>
      <c r="D36" s="14" t="n">
        <f aca="false">SUM(D37:D46)</f>
        <v>22803</v>
      </c>
      <c r="E36" s="15" t="n">
        <f aca="false">SUM(E37:E46)</f>
        <v>1064172845</v>
      </c>
      <c r="F36" s="15" t="n">
        <f aca="false">E36/D36</f>
        <v>46668.1070473183</v>
      </c>
    </row>
    <row r="37" customFormat="false" ht="12.75" hidden="false" customHeight="false" outlineLevel="0" collapsed="false">
      <c r="A37" s="16" t="n">
        <v>2361</v>
      </c>
      <c r="B37" s="2" t="s">
        <v>42</v>
      </c>
      <c r="C37" s="19" t="n">
        <v>1192</v>
      </c>
      <c r="D37" s="19" t="n">
        <v>3749</v>
      </c>
      <c r="E37" s="4" t="n">
        <v>143778827</v>
      </c>
      <c r="F37" s="4" t="n">
        <f aca="false">E37/D37</f>
        <v>38351.2475326754</v>
      </c>
    </row>
    <row r="38" customFormat="false" ht="12.75" hidden="false" customHeight="false" outlineLevel="0" collapsed="false">
      <c r="A38" s="16" t="n">
        <v>2362</v>
      </c>
      <c r="B38" s="2" t="s">
        <v>43</v>
      </c>
      <c r="C38" s="19" t="n">
        <v>183</v>
      </c>
      <c r="D38" s="19" t="n">
        <v>1990</v>
      </c>
      <c r="E38" s="4" t="n">
        <v>128850012</v>
      </c>
      <c r="F38" s="4" t="n">
        <f aca="false">E38/D38</f>
        <v>64748.7497487437</v>
      </c>
      <c r="G38" s="22"/>
    </row>
    <row r="39" customFormat="false" ht="12.75" hidden="false" customHeight="false" outlineLevel="0" collapsed="false">
      <c r="A39" s="16" t="n">
        <v>2371</v>
      </c>
      <c r="B39" s="2" t="s">
        <v>44</v>
      </c>
      <c r="C39" s="19" t="n">
        <v>88</v>
      </c>
      <c r="D39" s="19" t="n">
        <v>758</v>
      </c>
      <c r="E39" s="4" t="n">
        <v>50341510</v>
      </c>
      <c r="F39" s="4" t="n">
        <f aca="false">E39/D39</f>
        <v>66413.6015831135</v>
      </c>
    </row>
    <row r="40" customFormat="false" ht="12.75" hidden="false" customHeight="false" outlineLevel="0" collapsed="false">
      <c r="A40" s="16" t="n">
        <v>2372</v>
      </c>
      <c r="B40" s="2" t="s">
        <v>45</v>
      </c>
      <c r="C40" s="19" t="n">
        <v>34</v>
      </c>
      <c r="D40" s="19" t="n">
        <v>101</v>
      </c>
      <c r="E40" s="4" t="n">
        <v>5358826</v>
      </c>
      <c r="F40" s="4" t="n">
        <f aca="false">E40/D40</f>
        <v>53057.6831683168</v>
      </c>
    </row>
    <row r="41" customFormat="false" ht="12.75" hidden="false" customHeight="false" outlineLevel="0" collapsed="false">
      <c r="A41" s="16" t="n">
        <v>2373</v>
      </c>
      <c r="B41" s="2" t="s">
        <v>46</v>
      </c>
      <c r="C41" s="19" t="n">
        <v>50</v>
      </c>
      <c r="D41" s="19" t="n">
        <v>1082</v>
      </c>
      <c r="E41" s="4" t="n">
        <v>61465843</v>
      </c>
      <c r="F41" s="4" t="n">
        <f aca="false">E41/D41</f>
        <v>56807.6182994455</v>
      </c>
    </row>
    <row r="42" customFormat="false" ht="12.75" hidden="false" customHeight="false" outlineLevel="0" collapsed="false">
      <c r="A42" s="16" t="n">
        <v>2379</v>
      </c>
      <c r="B42" s="2" t="s">
        <v>47</v>
      </c>
      <c r="C42" s="19" t="n">
        <v>41</v>
      </c>
      <c r="D42" s="19" t="n">
        <v>167</v>
      </c>
      <c r="E42" s="4" t="n">
        <v>10133807</v>
      </c>
      <c r="F42" s="4" t="n">
        <f aca="false">E42/D42</f>
        <v>60681.4790419162</v>
      </c>
      <c r="G42" s="22"/>
    </row>
    <row r="43" customFormat="false" ht="12.75" hidden="false" customHeight="false" outlineLevel="0" collapsed="false">
      <c r="A43" s="16" t="n">
        <v>2381</v>
      </c>
      <c r="B43" s="2" t="s">
        <v>48</v>
      </c>
      <c r="C43" s="19" t="n">
        <v>524</v>
      </c>
      <c r="D43" s="19" t="n">
        <v>3021</v>
      </c>
      <c r="E43" s="4" t="n">
        <v>127557520</v>
      </c>
      <c r="F43" s="4" t="n">
        <f aca="false">E43/D43</f>
        <v>42223.6080767958</v>
      </c>
    </row>
    <row r="44" customFormat="false" ht="12.75" hidden="false" customHeight="false" outlineLevel="0" collapsed="false">
      <c r="A44" s="16" t="n">
        <v>2382</v>
      </c>
      <c r="B44" s="2" t="s">
        <v>49</v>
      </c>
      <c r="C44" s="19" t="n">
        <v>994</v>
      </c>
      <c r="D44" s="19" t="n">
        <v>6517</v>
      </c>
      <c r="E44" s="4" t="n">
        <v>318010831</v>
      </c>
      <c r="F44" s="4" t="n">
        <f aca="false">E44/D44</f>
        <v>48797.1199938622</v>
      </c>
    </row>
    <row r="45" customFormat="false" ht="12.75" hidden="false" customHeight="false" outlineLevel="0" collapsed="false">
      <c r="A45" s="16" t="n">
        <v>2383</v>
      </c>
      <c r="B45" s="2" t="s">
        <v>50</v>
      </c>
      <c r="C45" s="19" t="n">
        <v>800</v>
      </c>
      <c r="D45" s="19" t="n">
        <v>3296</v>
      </c>
      <c r="E45" s="4" t="n">
        <v>126237279</v>
      </c>
      <c r="F45" s="4" t="n">
        <f aca="false">E45/D45</f>
        <v>38300.1453276699</v>
      </c>
    </row>
    <row r="46" customFormat="false" ht="12.75" hidden="false" customHeight="false" outlineLevel="0" collapsed="false">
      <c r="A46" s="16" t="n">
        <v>2389</v>
      </c>
      <c r="B46" s="2" t="s">
        <v>51</v>
      </c>
      <c r="C46" s="19" t="n">
        <v>433</v>
      </c>
      <c r="D46" s="19" t="n">
        <v>2122</v>
      </c>
      <c r="E46" s="4" t="n">
        <v>92438390</v>
      </c>
      <c r="F46" s="4" t="n">
        <f aca="false">E46/D46</f>
        <v>43561.918001885</v>
      </c>
      <c r="G46" s="22"/>
    </row>
    <row r="47" customFormat="false" ht="12.75" hidden="false" customHeight="false" outlineLevel="0" collapsed="false">
      <c r="A47" s="16"/>
      <c r="C47" s="19"/>
      <c r="D47" s="19"/>
      <c r="E47" s="4"/>
      <c r="F47" s="4"/>
    </row>
    <row r="48" customFormat="false" ht="12.75" hidden="false" customHeight="false" outlineLevel="0" collapsed="false">
      <c r="A48" s="17" t="s">
        <v>52</v>
      </c>
      <c r="C48" s="14" t="n">
        <v>2124</v>
      </c>
      <c r="D48" s="14" t="n">
        <v>52726</v>
      </c>
      <c r="E48" s="15" t="n">
        <v>2298632073</v>
      </c>
      <c r="F48" s="15" t="n">
        <f aca="false">E48/D48</f>
        <v>43595.7985244471</v>
      </c>
    </row>
    <row r="49" customFormat="false" ht="12.75" hidden="false" customHeight="false" outlineLevel="0" collapsed="false">
      <c r="A49" s="16" t="n">
        <v>3111</v>
      </c>
      <c r="B49" s="2" t="s">
        <v>53</v>
      </c>
      <c r="C49" s="19" t="n">
        <v>1</v>
      </c>
      <c r="D49" s="18" t="s">
        <v>18</v>
      </c>
      <c r="E49" s="20" t="s">
        <v>18</v>
      </c>
      <c r="F49" s="20" t="s">
        <v>18</v>
      </c>
    </row>
    <row r="50" customFormat="false" ht="12.75" hidden="false" customHeight="false" outlineLevel="0" collapsed="false">
      <c r="A50" s="16" t="n">
        <v>3112</v>
      </c>
      <c r="B50" s="2" t="s">
        <v>54</v>
      </c>
      <c r="C50" s="19" t="n">
        <v>2</v>
      </c>
      <c r="D50" s="18" t="s">
        <v>18</v>
      </c>
      <c r="E50" s="20" t="s">
        <v>18</v>
      </c>
      <c r="F50" s="20" t="s">
        <v>18</v>
      </c>
    </row>
    <row r="51" customFormat="false" ht="12.75" hidden="false" customHeight="false" outlineLevel="0" collapsed="false">
      <c r="A51" s="16" t="n">
        <v>3113</v>
      </c>
      <c r="B51" s="2" t="s">
        <v>55</v>
      </c>
      <c r="C51" s="19" t="n">
        <v>8</v>
      </c>
      <c r="D51" s="19" t="n">
        <v>79</v>
      </c>
      <c r="E51" s="4" t="n">
        <v>1140625</v>
      </c>
      <c r="F51" s="4" t="n">
        <f aca="false">E51/D51</f>
        <v>14438.2911392405</v>
      </c>
    </row>
    <row r="52" customFormat="false" ht="12.75" hidden="false" customHeight="false" outlineLevel="0" collapsed="false">
      <c r="A52" s="16" t="n">
        <v>3114</v>
      </c>
      <c r="B52" s="2" t="s">
        <v>56</v>
      </c>
      <c r="C52" s="19" t="n">
        <v>6</v>
      </c>
      <c r="D52" s="19" t="n">
        <v>48</v>
      </c>
      <c r="E52" s="4" t="n">
        <v>954149</v>
      </c>
      <c r="F52" s="4" t="n">
        <f aca="false">E52/D52</f>
        <v>19878.1041666667</v>
      </c>
    </row>
    <row r="53" customFormat="false" ht="12.75" hidden="false" customHeight="false" outlineLevel="0" collapsed="false">
      <c r="A53" s="16" t="n">
        <v>3115</v>
      </c>
      <c r="B53" s="2" t="s">
        <v>57</v>
      </c>
      <c r="C53" s="19" t="n">
        <v>13</v>
      </c>
      <c r="D53" s="19" t="n">
        <v>187</v>
      </c>
      <c r="E53" s="4" t="n">
        <v>6176740</v>
      </c>
      <c r="F53" s="4" t="n">
        <f aca="false">E53/D53</f>
        <v>33030.6951871658</v>
      </c>
    </row>
    <row r="54" customFormat="false" ht="12.75" hidden="false" customHeight="false" outlineLevel="0" collapsed="false">
      <c r="A54" s="16" t="n">
        <v>3116</v>
      </c>
      <c r="B54" s="2" t="s">
        <v>58</v>
      </c>
      <c r="C54" s="19" t="n">
        <v>10</v>
      </c>
      <c r="D54" s="19" t="n">
        <v>234</v>
      </c>
      <c r="E54" s="4" t="n">
        <v>9405851</v>
      </c>
      <c r="F54" s="4" t="n">
        <f aca="false">E54/D54</f>
        <v>40195.9444444444</v>
      </c>
    </row>
    <row r="55" customFormat="false" ht="12.75" hidden="false" customHeight="false" outlineLevel="0" collapsed="false">
      <c r="A55" s="16" t="n">
        <v>3117</v>
      </c>
      <c r="B55" s="2" t="s">
        <v>59</v>
      </c>
      <c r="C55" s="19" t="n">
        <v>10</v>
      </c>
      <c r="D55" s="19" t="n">
        <v>270</v>
      </c>
      <c r="E55" s="4" t="n">
        <v>11146901</v>
      </c>
      <c r="F55" s="4" t="n">
        <f aca="false">E55/D55</f>
        <v>41284.8185185185</v>
      </c>
    </row>
    <row r="56" customFormat="false" ht="12.75" hidden="false" customHeight="false" outlineLevel="0" collapsed="false">
      <c r="A56" s="16" t="n">
        <v>3118</v>
      </c>
      <c r="B56" s="2" t="s">
        <v>60</v>
      </c>
      <c r="C56" s="19" t="n">
        <v>107</v>
      </c>
      <c r="D56" s="19" t="n">
        <v>1510</v>
      </c>
      <c r="E56" s="4" t="n">
        <v>35601993</v>
      </c>
      <c r="F56" s="4" t="n">
        <f aca="false">E56/D56</f>
        <v>23577.478807947</v>
      </c>
    </row>
    <row r="57" customFormat="false" ht="12.75" hidden="false" customHeight="false" outlineLevel="0" collapsed="false">
      <c r="A57" s="16" t="n">
        <v>3119</v>
      </c>
      <c r="B57" s="2" t="s">
        <v>61</v>
      </c>
      <c r="C57" s="19" t="n">
        <v>21</v>
      </c>
      <c r="D57" s="19" t="n">
        <v>502</v>
      </c>
      <c r="E57" s="4" t="n">
        <v>14810392</v>
      </c>
      <c r="F57" s="4" t="n">
        <f aca="false">E57/D57</f>
        <v>29502.7729083665</v>
      </c>
    </row>
    <row r="58" customFormat="false" ht="12.75" hidden="false" customHeight="false" outlineLevel="0" collapsed="false">
      <c r="A58" s="16" t="n">
        <v>3121</v>
      </c>
      <c r="B58" s="2" t="s">
        <v>62</v>
      </c>
      <c r="C58" s="19" t="n">
        <v>16</v>
      </c>
      <c r="D58" s="19" t="n">
        <v>539</v>
      </c>
      <c r="E58" s="4" t="n">
        <v>23536823</v>
      </c>
      <c r="F58" s="4" t="n">
        <f aca="false">E58/D58</f>
        <v>43667.5751391466</v>
      </c>
    </row>
    <row r="59" customFormat="false" ht="12.75" hidden="false" customHeight="false" outlineLevel="0" collapsed="false">
      <c r="A59" s="16" t="n">
        <v>3131</v>
      </c>
      <c r="B59" s="2" t="s">
        <v>63</v>
      </c>
      <c r="C59" s="19" t="n">
        <v>9</v>
      </c>
      <c r="D59" s="19" t="n">
        <v>186</v>
      </c>
      <c r="E59" s="4" t="n">
        <v>5902797</v>
      </c>
      <c r="F59" s="4" t="n">
        <f aca="false">E59/D59</f>
        <v>31735.4677419355</v>
      </c>
    </row>
    <row r="60" customFormat="false" ht="12.75" hidden="false" customHeight="false" outlineLevel="0" collapsed="false">
      <c r="A60" s="16" t="n">
        <v>3132</v>
      </c>
      <c r="B60" s="2" t="s">
        <v>64</v>
      </c>
      <c r="C60" s="19" t="n">
        <v>35</v>
      </c>
      <c r="D60" s="19" t="n">
        <v>1849</v>
      </c>
      <c r="E60" s="4" t="n">
        <v>62372491</v>
      </c>
      <c r="F60" s="4" t="n">
        <f aca="false">E60/D60</f>
        <v>33733.0941049216</v>
      </c>
    </row>
    <row r="61" customFormat="false" ht="12.75" hidden="false" customHeight="false" outlineLevel="0" collapsed="false">
      <c r="A61" s="16" t="n">
        <v>3133</v>
      </c>
      <c r="B61" s="2" t="s">
        <v>65</v>
      </c>
      <c r="C61" s="19" t="n">
        <v>20</v>
      </c>
      <c r="D61" s="19" t="n">
        <v>1240</v>
      </c>
      <c r="E61" s="4" t="n">
        <v>48917426</v>
      </c>
      <c r="F61" s="4" t="n">
        <f aca="false">E61/D61</f>
        <v>39449.5370967742</v>
      </c>
    </row>
    <row r="62" customFormat="false" ht="12.75" hidden="false" customHeight="false" outlineLevel="0" collapsed="false">
      <c r="A62" s="16" t="n">
        <v>3141</v>
      </c>
      <c r="B62" s="2" t="s">
        <v>66</v>
      </c>
      <c r="C62" s="19" t="n">
        <v>20</v>
      </c>
      <c r="D62" s="19" t="n">
        <v>315</v>
      </c>
      <c r="E62" s="4" t="n">
        <v>9144263</v>
      </c>
      <c r="F62" s="4" t="n">
        <f aca="false">E62/D62</f>
        <v>29029.4063492064</v>
      </c>
    </row>
    <row r="63" customFormat="false" ht="12.75" hidden="false" customHeight="false" outlineLevel="0" collapsed="false">
      <c r="A63" s="16" t="n">
        <v>3149</v>
      </c>
      <c r="B63" s="2" t="s">
        <v>67</v>
      </c>
      <c r="C63" s="19" t="n">
        <v>30</v>
      </c>
      <c r="D63" s="19" t="n">
        <v>367</v>
      </c>
      <c r="E63" s="4" t="n">
        <v>12156304</v>
      </c>
      <c r="F63" s="4" t="n">
        <f aca="false">E63/D63</f>
        <v>33123.4441416894</v>
      </c>
    </row>
    <row r="64" customFormat="false" ht="12.75" hidden="false" customHeight="false" outlineLevel="0" collapsed="false">
      <c r="A64" s="16" t="n">
        <v>3151</v>
      </c>
      <c r="B64" s="2" t="s">
        <v>68</v>
      </c>
      <c r="C64" s="19" t="n">
        <v>2</v>
      </c>
      <c r="D64" s="18" t="s">
        <v>18</v>
      </c>
      <c r="E64" s="20" t="s">
        <v>18</v>
      </c>
      <c r="F64" s="20" t="s">
        <v>18</v>
      </c>
    </row>
    <row r="65" customFormat="false" ht="12.75" hidden="false" customHeight="false" outlineLevel="0" collapsed="false">
      <c r="A65" s="16" t="n">
        <v>3152</v>
      </c>
      <c r="B65" s="2" t="s">
        <v>69</v>
      </c>
      <c r="C65" s="19" t="n">
        <v>19</v>
      </c>
      <c r="D65" s="19" t="n">
        <v>77</v>
      </c>
      <c r="E65" s="4" t="n">
        <v>1638454</v>
      </c>
      <c r="F65" s="4" t="n">
        <f aca="false">E65/D65</f>
        <v>21278.6233766234</v>
      </c>
    </row>
    <row r="66" customFormat="false" ht="12.75" hidden="false" customHeight="false" outlineLevel="0" collapsed="false">
      <c r="A66" s="16" t="n">
        <v>3159</v>
      </c>
      <c r="B66" s="2" t="s">
        <v>70</v>
      </c>
      <c r="C66" s="19" t="n">
        <v>4</v>
      </c>
      <c r="D66" s="19" t="n">
        <v>89</v>
      </c>
      <c r="E66" s="4" t="n">
        <v>2316670</v>
      </c>
      <c r="F66" s="4" t="n">
        <f aca="false">E66/D66</f>
        <v>26030</v>
      </c>
    </row>
    <row r="67" customFormat="false" ht="12.75" hidden="false" customHeight="false" outlineLevel="0" collapsed="false">
      <c r="A67" s="16" t="n">
        <v>3169</v>
      </c>
      <c r="B67" s="2" t="s">
        <v>71</v>
      </c>
      <c r="C67" s="19" t="n">
        <v>14</v>
      </c>
      <c r="D67" s="18" t="n">
        <v>152</v>
      </c>
      <c r="E67" s="20" t="n">
        <v>3077367</v>
      </c>
      <c r="F67" s="4" t="n">
        <f aca="false">E67/D67</f>
        <v>20245.8355263158</v>
      </c>
    </row>
    <row r="68" customFormat="false" ht="12.75" hidden="false" customHeight="false" outlineLevel="0" collapsed="false">
      <c r="A68" s="16" t="n">
        <v>3211</v>
      </c>
      <c r="B68" s="2" t="s">
        <v>72</v>
      </c>
      <c r="C68" s="19" t="n">
        <v>5</v>
      </c>
      <c r="D68" s="19" t="n">
        <v>89</v>
      </c>
      <c r="E68" s="4" t="n">
        <v>3443830</v>
      </c>
      <c r="F68" s="4" t="n">
        <f aca="false">E68/D68</f>
        <v>38694.7191011236</v>
      </c>
    </row>
    <row r="69" customFormat="false" ht="12.75" hidden="false" customHeight="false" outlineLevel="0" collapsed="false">
      <c r="A69" s="16" t="n">
        <v>3212</v>
      </c>
      <c r="B69" s="2" t="s">
        <v>73</v>
      </c>
      <c r="C69" s="19" t="n">
        <v>3</v>
      </c>
      <c r="D69" s="18" t="s">
        <v>18</v>
      </c>
      <c r="E69" s="20" t="s">
        <v>18</v>
      </c>
      <c r="F69" s="20" t="s">
        <v>18</v>
      </c>
    </row>
    <row r="70" customFormat="false" ht="12.75" hidden="false" customHeight="false" outlineLevel="0" collapsed="false">
      <c r="A70" s="16" t="n">
        <v>3219</v>
      </c>
      <c r="B70" s="2" t="s">
        <v>74</v>
      </c>
      <c r="C70" s="19" t="n">
        <v>36</v>
      </c>
      <c r="D70" s="19" t="n">
        <v>529</v>
      </c>
      <c r="E70" s="4" t="n">
        <v>18455747</v>
      </c>
      <c r="F70" s="4" t="n">
        <f aca="false">E70/D70</f>
        <v>34887.9905482042</v>
      </c>
    </row>
    <row r="71" customFormat="false" ht="12.75" hidden="false" customHeight="false" outlineLevel="0" collapsed="false">
      <c r="A71" s="16" t="n">
        <v>3221</v>
      </c>
      <c r="B71" s="2" t="s">
        <v>75</v>
      </c>
      <c r="C71" s="19" t="n">
        <v>3</v>
      </c>
      <c r="D71" s="18" t="s">
        <v>18</v>
      </c>
      <c r="E71" s="20" t="s">
        <v>18</v>
      </c>
      <c r="F71" s="20" t="s">
        <v>18</v>
      </c>
    </row>
    <row r="72" customFormat="false" ht="12.75" hidden="false" customHeight="false" outlineLevel="0" collapsed="false">
      <c r="A72" s="16" t="n">
        <v>3222</v>
      </c>
      <c r="B72" s="2" t="s">
        <v>76</v>
      </c>
      <c r="C72" s="19" t="n">
        <v>40</v>
      </c>
      <c r="D72" s="19" t="n">
        <v>1162</v>
      </c>
      <c r="E72" s="4" t="n">
        <v>43794749</v>
      </c>
      <c r="F72" s="4" t="n">
        <f aca="false">E72/D72</f>
        <v>37689.1127366609</v>
      </c>
    </row>
    <row r="73" customFormat="false" ht="12.75" hidden="false" customHeight="false" outlineLevel="0" collapsed="false">
      <c r="A73" s="16" t="n">
        <v>3231</v>
      </c>
      <c r="B73" s="2" t="s">
        <v>77</v>
      </c>
      <c r="C73" s="19" t="n">
        <v>174</v>
      </c>
      <c r="D73" s="19" t="n">
        <v>2076</v>
      </c>
      <c r="E73" s="4" t="n">
        <v>81987313</v>
      </c>
      <c r="F73" s="4" t="n">
        <f aca="false">E73/D73</f>
        <v>39492.9253371869</v>
      </c>
    </row>
    <row r="74" customFormat="false" ht="12.75" hidden="false" customHeight="false" outlineLevel="0" collapsed="false">
      <c r="A74" s="16" t="n">
        <v>3241</v>
      </c>
      <c r="B74" s="2" t="s">
        <v>78</v>
      </c>
      <c r="C74" s="19" t="n">
        <v>4</v>
      </c>
      <c r="D74" s="19" t="n">
        <v>48</v>
      </c>
      <c r="E74" s="4" t="n">
        <v>3138536</v>
      </c>
      <c r="F74" s="4" t="n">
        <f aca="false">E74/D74</f>
        <v>65386.1666666667</v>
      </c>
    </row>
    <row r="75" customFormat="false" ht="12.75" hidden="false" customHeight="false" outlineLevel="0" collapsed="false">
      <c r="A75" s="16" t="n">
        <v>3251</v>
      </c>
      <c r="B75" s="2" t="s">
        <v>79</v>
      </c>
      <c r="C75" s="19" t="n">
        <v>7</v>
      </c>
      <c r="D75" s="19" t="n">
        <v>308</v>
      </c>
      <c r="E75" s="4" t="n">
        <v>18064407</v>
      </c>
      <c r="F75" s="4" t="n">
        <f aca="false">E75/D75</f>
        <v>58650.6720779221</v>
      </c>
    </row>
    <row r="76" customFormat="false" ht="12.75" hidden="false" customHeight="false" outlineLevel="0" collapsed="false">
      <c r="A76" s="16" t="n">
        <v>3252</v>
      </c>
      <c r="B76" s="2" t="s">
        <v>80</v>
      </c>
      <c r="C76" s="19" t="n">
        <v>14</v>
      </c>
      <c r="D76" s="19" t="n">
        <v>447</v>
      </c>
      <c r="E76" s="4" t="n">
        <v>20822192</v>
      </c>
      <c r="F76" s="4" t="n">
        <f aca="false">E76/D76</f>
        <v>46582.0850111857</v>
      </c>
    </row>
    <row r="77" customFormat="false" ht="12.75" hidden="false" customHeight="false" outlineLevel="0" collapsed="false">
      <c r="A77" s="16" t="n">
        <v>3253</v>
      </c>
      <c r="B77" s="2" t="s">
        <v>81</v>
      </c>
      <c r="C77" s="19" t="n">
        <v>2</v>
      </c>
      <c r="D77" s="18" t="s">
        <v>18</v>
      </c>
      <c r="E77" s="20" t="s">
        <v>18</v>
      </c>
      <c r="F77" s="20" t="s">
        <v>18</v>
      </c>
    </row>
    <row r="78" customFormat="false" ht="12.75" hidden="false" customHeight="false" outlineLevel="0" collapsed="false">
      <c r="A78" s="16" t="n">
        <v>3254</v>
      </c>
      <c r="B78" s="2" t="s">
        <v>82</v>
      </c>
      <c r="C78" s="19" t="n">
        <v>16</v>
      </c>
      <c r="D78" s="19" t="n">
        <v>1884</v>
      </c>
      <c r="E78" s="4" t="n">
        <v>152086598</v>
      </c>
      <c r="F78" s="4" t="n">
        <f aca="false">E78/D78</f>
        <v>80725.3704883227</v>
      </c>
    </row>
    <row r="79" customFormat="false" ht="12.75" hidden="false" customHeight="false" outlineLevel="0" collapsed="false">
      <c r="A79" s="16" t="n">
        <v>3255</v>
      </c>
      <c r="B79" s="2" t="s">
        <v>83</v>
      </c>
      <c r="C79" s="19" t="n">
        <v>10</v>
      </c>
      <c r="D79" s="19" t="n">
        <v>102</v>
      </c>
      <c r="E79" s="4" t="n">
        <v>4631279</v>
      </c>
      <c r="F79" s="4" t="n">
        <f aca="false">E79/D79</f>
        <v>45404.6960784314</v>
      </c>
    </row>
    <row r="80" customFormat="false" ht="12.75" hidden="false" customHeight="false" outlineLevel="0" collapsed="false">
      <c r="A80" s="16" t="n">
        <v>3256</v>
      </c>
      <c r="B80" s="2" t="s">
        <v>84</v>
      </c>
      <c r="C80" s="19" t="n">
        <v>14</v>
      </c>
      <c r="D80" s="19" t="n">
        <v>745</v>
      </c>
      <c r="E80" s="4" t="n">
        <v>27155628</v>
      </c>
      <c r="F80" s="4" t="n">
        <f aca="false">E80/D80</f>
        <v>36450.5073825503</v>
      </c>
    </row>
    <row r="81" customFormat="false" ht="12.75" hidden="false" customHeight="false" outlineLevel="0" collapsed="false">
      <c r="A81" s="16" t="n">
        <v>3259</v>
      </c>
      <c r="B81" s="2" t="s">
        <v>85</v>
      </c>
      <c r="C81" s="19" t="n">
        <v>16</v>
      </c>
      <c r="D81" s="19" t="n">
        <v>1051</v>
      </c>
      <c r="E81" s="4" t="n">
        <v>56564058</v>
      </c>
      <c r="F81" s="4" t="n">
        <v>53819</v>
      </c>
    </row>
    <row r="82" customFormat="false" ht="12.75" hidden="false" customHeight="false" outlineLevel="0" collapsed="false">
      <c r="A82" s="16" t="n">
        <v>3261</v>
      </c>
      <c r="B82" s="2" t="s">
        <v>86</v>
      </c>
      <c r="C82" s="19" t="n">
        <v>66</v>
      </c>
      <c r="D82" s="19" t="n">
        <v>2781</v>
      </c>
      <c r="E82" s="4" t="n">
        <v>117353765</v>
      </c>
      <c r="F82" s="4" t="n">
        <f aca="false">E82/D82</f>
        <v>42198.4052499101</v>
      </c>
    </row>
    <row r="83" customFormat="false" ht="12.75" hidden="false" customHeight="false" outlineLevel="0" collapsed="false">
      <c r="A83" s="16" t="n">
        <v>3262</v>
      </c>
      <c r="B83" s="2" t="s">
        <v>87</v>
      </c>
      <c r="C83" s="19" t="n">
        <v>6</v>
      </c>
      <c r="D83" s="19" t="n">
        <v>81</v>
      </c>
      <c r="E83" s="4" t="n">
        <v>3040563</v>
      </c>
      <c r="F83" s="4" t="n">
        <f aca="false">E83/D83</f>
        <v>37537.8148148148</v>
      </c>
    </row>
    <row r="84" customFormat="false" ht="12.75" hidden="false" customHeight="false" outlineLevel="0" collapsed="false">
      <c r="A84" s="16" t="n">
        <v>3271</v>
      </c>
      <c r="B84" s="2" t="s">
        <v>88</v>
      </c>
      <c r="C84" s="19" t="n">
        <v>4</v>
      </c>
      <c r="D84" s="19" t="n">
        <v>12</v>
      </c>
      <c r="E84" s="4" t="n">
        <v>215154</v>
      </c>
      <c r="F84" s="4" t="n">
        <f aca="false">E84/D84</f>
        <v>17929.5</v>
      </c>
    </row>
    <row r="85" customFormat="false" ht="12.75" hidden="false" customHeight="false" outlineLevel="0" collapsed="false">
      <c r="A85" s="16" t="n">
        <v>3272</v>
      </c>
      <c r="B85" s="2" t="s">
        <v>89</v>
      </c>
      <c r="C85" s="19" t="n">
        <v>19</v>
      </c>
      <c r="D85" s="19" t="n">
        <v>205</v>
      </c>
      <c r="E85" s="4" t="n">
        <v>8536093</v>
      </c>
      <c r="F85" s="4" t="n">
        <f aca="false">E85/D85</f>
        <v>41639.4780487805</v>
      </c>
    </row>
    <row r="86" customFormat="false" ht="12.75" hidden="false" customHeight="false" outlineLevel="0" collapsed="false">
      <c r="A86" s="16" t="n">
        <v>3273</v>
      </c>
      <c r="B86" s="2" t="s">
        <v>90</v>
      </c>
      <c r="C86" s="19" t="n">
        <v>20</v>
      </c>
      <c r="D86" s="19" t="n">
        <v>306</v>
      </c>
      <c r="E86" s="4" t="n">
        <v>13112697</v>
      </c>
      <c r="F86" s="4" t="n">
        <f aca="false">E86/D86</f>
        <v>42851.9509803922</v>
      </c>
    </row>
    <row r="87" customFormat="false" ht="12.75" hidden="false" customHeight="false" outlineLevel="0" collapsed="false">
      <c r="A87" s="16" t="n">
        <v>3279</v>
      </c>
      <c r="B87" s="2" t="s">
        <v>91</v>
      </c>
      <c r="C87" s="19" t="n">
        <v>17</v>
      </c>
      <c r="D87" s="19" t="n">
        <v>163</v>
      </c>
      <c r="E87" s="4" t="n">
        <v>9465422</v>
      </c>
      <c r="F87" s="4" t="n">
        <f aca="false">E87/D87</f>
        <v>58070.0736196319</v>
      </c>
    </row>
    <row r="88" customFormat="false" ht="12.75" hidden="false" customHeight="false" outlineLevel="0" collapsed="false">
      <c r="A88" s="16" t="n">
        <v>3311</v>
      </c>
      <c r="B88" s="2" t="s">
        <v>92</v>
      </c>
      <c r="C88" s="19" t="n">
        <v>1</v>
      </c>
      <c r="D88" s="18" t="s">
        <v>18</v>
      </c>
      <c r="E88" s="20" t="s">
        <v>18</v>
      </c>
      <c r="F88" s="20" t="s">
        <v>18</v>
      </c>
    </row>
    <row r="89" customFormat="false" ht="12.75" hidden="false" customHeight="false" outlineLevel="0" collapsed="false">
      <c r="A89" s="16" t="n">
        <v>3312</v>
      </c>
      <c r="B89" s="2" t="s">
        <v>93</v>
      </c>
      <c r="C89" s="19" t="n">
        <v>2</v>
      </c>
      <c r="D89" s="18" t="s">
        <v>18</v>
      </c>
      <c r="E89" s="20" t="s">
        <v>18</v>
      </c>
      <c r="F89" s="20" t="s">
        <v>18</v>
      </c>
    </row>
    <row r="90" customFormat="false" ht="12.75" hidden="false" customHeight="false" outlineLevel="0" collapsed="false">
      <c r="A90" s="16" t="n">
        <v>3314</v>
      </c>
      <c r="B90" s="2" t="s">
        <v>94</v>
      </c>
      <c r="C90" s="19" t="n">
        <v>31</v>
      </c>
      <c r="D90" s="19" t="n">
        <v>1079</v>
      </c>
      <c r="E90" s="4" t="n">
        <v>58110302</v>
      </c>
      <c r="F90" s="4" t="n">
        <f aca="false">E90/D90</f>
        <v>53855.7015755329</v>
      </c>
    </row>
    <row r="91" customFormat="false" ht="12.75" hidden="false" customHeight="false" outlineLevel="0" collapsed="false">
      <c r="A91" s="16" t="n">
        <v>3315</v>
      </c>
      <c r="B91" s="2" t="s">
        <v>95</v>
      </c>
      <c r="C91" s="19" t="n">
        <v>34</v>
      </c>
      <c r="D91" s="19" t="n">
        <v>370</v>
      </c>
      <c r="E91" s="4" t="n">
        <v>12170065</v>
      </c>
      <c r="F91" s="4" t="n">
        <f aca="false">E91/D91</f>
        <v>32892.0675675676</v>
      </c>
    </row>
    <row r="92" customFormat="false" ht="12.75" hidden="false" customHeight="false" outlineLevel="0" collapsed="false">
      <c r="A92" s="16" t="n">
        <v>3321</v>
      </c>
      <c r="B92" s="2" t="s">
        <v>96</v>
      </c>
      <c r="C92" s="19" t="n">
        <v>28</v>
      </c>
      <c r="D92" s="19" t="n">
        <v>617</v>
      </c>
      <c r="E92" s="4" t="n">
        <v>27142706</v>
      </c>
      <c r="F92" s="4" t="n">
        <f aca="false">E92/D92</f>
        <v>43991.4197730956</v>
      </c>
    </row>
    <row r="93" customFormat="false" ht="12.75" hidden="false" customHeight="false" outlineLevel="0" collapsed="false">
      <c r="A93" s="16" t="n">
        <v>3322</v>
      </c>
      <c r="B93" s="2" t="s">
        <v>97</v>
      </c>
      <c r="C93" s="19" t="n">
        <v>11</v>
      </c>
      <c r="D93" s="19" t="n">
        <v>293</v>
      </c>
      <c r="E93" s="4" t="n">
        <v>16263147</v>
      </c>
      <c r="F93" s="4" t="n">
        <f aca="false">E93/D93</f>
        <v>55505.6211604096</v>
      </c>
    </row>
    <row r="94" customFormat="false" ht="12.75" hidden="false" customHeight="false" outlineLevel="0" collapsed="false">
      <c r="A94" s="16" t="n">
        <v>3323</v>
      </c>
      <c r="B94" s="2" t="s">
        <v>98</v>
      </c>
      <c r="C94" s="19" t="n">
        <v>52</v>
      </c>
      <c r="D94" s="19" t="n">
        <v>642</v>
      </c>
      <c r="E94" s="4" t="n">
        <v>27221434</v>
      </c>
      <c r="F94" s="4" t="n">
        <f aca="false">E94/D94</f>
        <v>42400.9875389408</v>
      </c>
    </row>
    <row r="95" customFormat="false" ht="12.75" hidden="false" customHeight="false" outlineLevel="0" collapsed="false">
      <c r="A95" s="16" t="n">
        <v>3324</v>
      </c>
      <c r="B95" s="2" t="s">
        <v>99</v>
      </c>
      <c r="C95" s="19" t="n">
        <v>10</v>
      </c>
      <c r="D95" s="19" t="n">
        <v>1033</v>
      </c>
      <c r="E95" s="4" t="n">
        <v>38642230</v>
      </c>
      <c r="F95" s="4" t="n">
        <f aca="false">E95/D95</f>
        <v>37407.7734753146</v>
      </c>
    </row>
    <row r="96" customFormat="false" ht="12.75" hidden="false" customHeight="false" outlineLevel="0" collapsed="false">
      <c r="A96" s="16" t="n">
        <v>3325</v>
      </c>
      <c r="B96" s="2" t="s">
        <v>100</v>
      </c>
      <c r="C96" s="19" t="n">
        <v>7</v>
      </c>
      <c r="D96" s="19" t="n">
        <v>218</v>
      </c>
      <c r="E96" s="4" t="n">
        <v>7367147</v>
      </c>
      <c r="F96" s="4" t="n">
        <f aca="false">E96/D96</f>
        <v>33794.252293578</v>
      </c>
    </row>
    <row r="97" customFormat="false" ht="12.75" hidden="false" customHeight="false" outlineLevel="0" collapsed="false">
      <c r="A97" s="16" t="n">
        <v>3326</v>
      </c>
      <c r="B97" s="2" t="s">
        <v>101</v>
      </c>
      <c r="C97" s="19" t="n">
        <v>14</v>
      </c>
      <c r="D97" s="19" t="n">
        <v>768</v>
      </c>
      <c r="E97" s="4" t="n">
        <v>35882154</v>
      </c>
      <c r="F97" s="4" t="n">
        <f aca="false">E97/D97</f>
        <v>46721.5546875</v>
      </c>
    </row>
    <row r="98" customFormat="false" ht="12.75" hidden="false" customHeight="false" outlineLevel="0" collapsed="false">
      <c r="A98" s="16" t="n">
        <v>3327</v>
      </c>
      <c r="B98" s="2" t="s">
        <v>102</v>
      </c>
      <c r="C98" s="19" t="n">
        <v>98</v>
      </c>
      <c r="D98" s="19" t="n">
        <v>1537</v>
      </c>
      <c r="E98" s="4" t="n">
        <v>61106179</v>
      </c>
      <c r="F98" s="4" t="n">
        <f aca="false">E98/D98</f>
        <v>39756.7852960312</v>
      </c>
    </row>
    <row r="99" customFormat="false" ht="12.75" hidden="false" customHeight="false" outlineLevel="0" collapsed="false">
      <c r="A99" s="16" t="n">
        <v>3328</v>
      </c>
      <c r="B99" s="2" t="s">
        <v>103</v>
      </c>
      <c r="C99" s="19" t="n">
        <v>88</v>
      </c>
      <c r="D99" s="19" t="n">
        <v>1483</v>
      </c>
      <c r="E99" s="4" t="n">
        <v>47110991</v>
      </c>
      <c r="F99" s="4" t="n">
        <f aca="false">E99/D99</f>
        <v>31767.3573836817</v>
      </c>
    </row>
    <row r="100" customFormat="false" ht="12.75" hidden="false" customHeight="false" outlineLevel="0" collapsed="false">
      <c r="A100" s="16" t="n">
        <v>3329</v>
      </c>
      <c r="B100" s="2" t="s">
        <v>104</v>
      </c>
      <c r="C100" s="19" t="n">
        <v>39</v>
      </c>
      <c r="D100" s="19" t="n">
        <v>795</v>
      </c>
      <c r="E100" s="4" t="n">
        <v>29251316</v>
      </c>
      <c r="F100" s="4" t="n">
        <f aca="false">E100/D100</f>
        <v>36794.1081761006</v>
      </c>
    </row>
    <row r="101" customFormat="false" ht="12.75" hidden="false" customHeight="false" outlineLevel="0" collapsed="false">
      <c r="A101" s="16" t="n">
        <v>3331</v>
      </c>
      <c r="B101" s="2" t="s">
        <v>105</v>
      </c>
      <c r="C101" s="19" t="n">
        <v>2</v>
      </c>
      <c r="D101" s="18" t="s">
        <v>18</v>
      </c>
      <c r="E101" s="20" t="s">
        <v>18</v>
      </c>
      <c r="F101" s="20" t="s">
        <v>18</v>
      </c>
    </row>
    <row r="102" customFormat="false" ht="12.75" hidden="false" customHeight="false" outlineLevel="0" collapsed="false">
      <c r="A102" s="16" t="n">
        <v>3332</v>
      </c>
      <c r="B102" s="2" t="s">
        <v>106</v>
      </c>
      <c r="C102" s="19" t="n">
        <v>35</v>
      </c>
      <c r="D102" s="19" t="n">
        <v>333</v>
      </c>
      <c r="E102" s="4" t="n">
        <v>17759957</v>
      </c>
      <c r="F102" s="4" t="n">
        <f aca="false">E102/D102</f>
        <v>53333.2042042042</v>
      </c>
    </row>
    <row r="103" customFormat="false" ht="12.75" hidden="false" customHeight="false" outlineLevel="0" collapsed="false">
      <c r="A103" s="16" t="n">
        <v>3333</v>
      </c>
      <c r="B103" s="2" t="s">
        <v>107</v>
      </c>
      <c r="C103" s="19" t="n">
        <v>15</v>
      </c>
      <c r="D103" s="19" t="n">
        <v>180</v>
      </c>
      <c r="E103" s="4" t="n">
        <v>9938241</v>
      </c>
      <c r="F103" s="4" t="n">
        <f aca="false">E103/D103</f>
        <v>55212.45</v>
      </c>
    </row>
    <row r="104" customFormat="false" ht="12.75" hidden="false" customHeight="false" outlineLevel="0" collapsed="false">
      <c r="A104" s="16" t="n">
        <v>3334</v>
      </c>
      <c r="B104" s="2" t="s">
        <v>108</v>
      </c>
      <c r="C104" s="19" t="n">
        <v>6</v>
      </c>
      <c r="D104" s="19" t="n">
        <v>477</v>
      </c>
      <c r="E104" s="4" t="n">
        <v>23951756</v>
      </c>
      <c r="F104" s="4" t="n">
        <f aca="false">E104/D104</f>
        <v>50213.3249475891</v>
      </c>
    </row>
    <row r="105" customFormat="false" ht="12.75" hidden="false" customHeight="false" outlineLevel="0" collapsed="false">
      <c r="A105" s="16" t="n">
        <v>3335</v>
      </c>
      <c r="B105" s="2" t="s">
        <v>109</v>
      </c>
      <c r="C105" s="19" t="n">
        <v>82</v>
      </c>
      <c r="D105" s="19" t="n">
        <v>912</v>
      </c>
      <c r="E105" s="4" t="n">
        <v>38525838</v>
      </c>
      <c r="F105" s="4" t="n">
        <f aca="false">E105/D105</f>
        <v>42243.2434210526</v>
      </c>
    </row>
    <row r="106" customFormat="false" ht="12.75" hidden="false" customHeight="false" outlineLevel="0" collapsed="false">
      <c r="A106" s="16" t="n">
        <v>3336</v>
      </c>
      <c r="B106" s="2" t="s">
        <v>110</v>
      </c>
      <c r="C106" s="19" t="n">
        <v>2</v>
      </c>
      <c r="D106" s="18" t="s">
        <v>18</v>
      </c>
      <c r="E106" s="20" t="s">
        <v>18</v>
      </c>
      <c r="F106" s="20" t="s">
        <v>18</v>
      </c>
    </row>
    <row r="107" customFormat="false" ht="12.75" hidden="false" customHeight="false" outlineLevel="0" collapsed="false">
      <c r="A107" s="16" t="n">
        <v>3339</v>
      </c>
      <c r="B107" s="2" t="s">
        <v>111</v>
      </c>
      <c r="C107" s="19" t="n">
        <v>24</v>
      </c>
      <c r="D107" s="19" t="n">
        <v>250</v>
      </c>
      <c r="E107" s="4" t="n">
        <v>11047105</v>
      </c>
      <c r="F107" s="4" t="n">
        <f aca="false">E107/D107</f>
        <v>44188.42</v>
      </c>
    </row>
    <row r="108" customFormat="false" ht="12.75" hidden="false" customHeight="false" outlineLevel="0" collapsed="false">
      <c r="A108" s="16" t="n">
        <v>3341</v>
      </c>
      <c r="B108" s="2" t="s">
        <v>112</v>
      </c>
      <c r="C108" s="19" t="n">
        <v>3</v>
      </c>
      <c r="D108" s="18" t="s">
        <v>18</v>
      </c>
      <c r="E108" s="20" t="s">
        <v>18</v>
      </c>
      <c r="F108" s="20" t="s">
        <v>18</v>
      </c>
    </row>
    <row r="109" customFormat="false" ht="12.75" hidden="false" customHeight="false" outlineLevel="0" collapsed="false">
      <c r="A109" s="16" t="n">
        <v>3342</v>
      </c>
      <c r="B109" s="2" t="s">
        <v>113</v>
      </c>
      <c r="C109" s="19" t="n">
        <v>8</v>
      </c>
      <c r="D109" s="19" t="n">
        <v>278</v>
      </c>
      <c r="E109" s="4" t="n">
        <v>16883462</v>
      </c>
      <c r="F109" s="4" t="n">
        <f aca="false">E109/D109</f>
        <v>60731.8776978417</v>
      </c>
    </row>
    <row r="110" customFormat="false" ht="12.75" hidden="false" customHeight="false" outlineLevel="0" collapsed="false">
      <c r="A110" s="16" t="n">
        <v>3343</v>
      </c>
      <c r="B110" s="2" t="s">
        <v>114</v>
      </c>
      <c r="C110" s="19" t="n">
        <v>1</v>
      </c>
      <c r="D110" s="18" t="s">
        <v>18</v>
      </c>
      <c r="E110" s="20" t="s">
        <v>18</v>
      </c>
      <c r="F110" s="20" t="s">
        <v>18</v>
      </c>
    </row>
    <row r="111" customFormat="false" ht="12.75" hidden="false" customHeight="false" outlineLevel="0" collapsed="false">
      <c r="A111" s="16" t="n">
        <v>3344</v>
      </c>
      <c r="B111" s="2" t="s">
        <v>115</v>
      </c>
      <c r="C111" s="19" t="n">
        <v>22</v>
      </c>
      <c r="D111" s="19" t="n">
        <v>944</v>
      </c>
      <c r="E111" s="4" t="n">
        <v>44637654</v>
      </c>
      <c r="F111" s="4" t="n">
        <f aca="false">E111/D111</f>
        <v>47285.6504237288</v>
      </c>
    </row>
    <row r="112" customFormat="false" ht="12.75" hidden="false" customHeight="false" outlineLevel="0" collapsed="false">
      <c r="A112" s="16" t="n">
        <v>3345</v>
      </c>
      <c r="B112" s="2" t="s">
        <v>116</v>
      </c>
      <c r="C112" s="19" t="n">
        <v>54</v>
      </c>
      <c r="D112" s="19" t="n">
        <v>3251</v>
      </c>
      <c r="E112" s="4" t="n">
        <v>209976235</v>
      </c>
      <c r="F112" s="4" t="n">
        <f aca="false">E112/D112</f>
        <v>64588.1990156875</v>
      </c>
    </row>
    <row r="113" customFormat="false" ht="12.75" hidden="false" customHeight="false" outlineLevel="0" collapsed="false">
      <c r="A113" s="16" t="n">
        <v>3346</v>
      </c>
      <c r="B113" s="2" t="s">
        <v>117</v>
      </c>
      <c r="C113" s="19" t="n">
        <v>2</v>
      </c>
      <c r="D113" s="18" t="s">
        <v>18</v>
      </c>
      <c r="E113" s="20" t="s">
        <v>18</v>
      </c>
      <c r="F113" s="20" t="s">
        <v>18</v>
      </c>
    </row>
    <row r="114" customFormat="false" ht="12.75" hidden="false" customHeight="false" outlineLevel="0" collapsed="false">
      <c r="A114" s="16" t="n">
        <v>3351</v>
      </c>
      <c r="B114" s="2" t="s">
        <v>118</v>
      </c>
      <c r="C114" s="19" t="n">
        <v>12</v>
      </c>
      <c r="D114" s="19" t="n">
        <v>356</v>
      </c>
      <c r="E114" s="4" t="n">
        <v>12854883</v>
      </c>
      <c r="F114" s="4" t="n">
        <f aca="false">E114/D114</f>
        <v>36109.2219101124</v>
      </c>
    </row>
    <row r="115" customFormat="false" ht="12.75" hidden="false" customHeight="false" outlineLevel="0" collapsed="false">
      <c r="A115" s="16" t="n">
        <v>3353</v>
      </c>
      <c r="B115" s="2" t="s">
        <v>119</v>
      </c>
      <c r="C115" s="19" t="n">
        <v>5</v>
      </c>
      <c r="D115" s="19" t="n">
        <v>47</v>
      </c>
      <c r="E115" s="4" t="n">
        <v>3195803</v>
      </c>
      <c r="F115" s="4" t="n">
        <f aca="false">E115/D115</f>
        <v>67995.8085106383</v>
      </c>
    </row>
    <row r="116" customFormat="false" ht="12.75" hidden="false" customHeight="false" outlineLevel="0" collapsed="false">
      <c r="A116" s="16" t="n">
        <v>3359</v>
      </c>
      <c r="B116" s="2" t="s">
        <v>120</v>
      </c>
      <c r="C116" s="19" t="n">
        <v>29</v>
      </c>
      <c r="D116" s="19" t="n">
        <v>1536</v>
      </c>
      <c r="E116" s="4" t="n">
        <v>89266881</v>
      </c>
      <c r="F116" s="4" t="n">
        <f aca="false">E116/D116</f>
        <v>58116.458984375</v>
      </c>
    </row>
    <row r="117" customFormat="false" ht="12.75" hidden="false" customHeight="false" outlineLevel="0" collapsed="false">
      <c r="A117" s="16" t="n">
        <v>3362</v>
      </c>
      <c r="B117" s="2" t="s">
        <v>121</v>
      </c>
      <c r="C117" s="19" t="n">
        <v>5</v>
      </c>
      <c r="D117" s="19" t="n">
        <v>86</v>
      </c>
      <c r="E117" s="4" t="n">
        <v>3220221</v>
      </c>
      <c r="F117" s="4" t="n">
        <f aca="false">E117/D117</f>
        <v>37444.4302325581</v>
      </c>
    </row>
    <row r="118" customFormat="false" ht="12.75" hidden="false" customHeight="false" outlineLevel="0" collapsed="false">
      <c r="A118" s="16" t="n">
        <v>3363</v>
      </c>
      <c r="B118" s="2" t="s">
        <v>122</v>
      </c>
      <c r="C118" s="19" t="n">
        <v>5</v>
      </c>
      <c r="D118" s="19" t="n">
        <v>51</v>
      </c>
      <c r="E118" s="4" t="n">
        <v>2342051</v>
      </c>
      <c r="F118" s="4" t="n">
        <f aca="false">E118/D118</f>
        <v>45922.568627451</v>
      </c>
    </row>
    <row r="119" customFormat="false" ht="12.75" hidden="false" customHeight="false" outlineLevel="0" collapsed="false">
      <c r="A119" s="16" t="n">
        <v>3364</v>
      </c>
      <c r="B119" s="2" t="s">
        <v>123</v>
      </c>
      <c r="C119" s="19" t="n">
        <v>1</v>
      </c>
      <c r="D119" s="18" t="s">
        <v>18</v>
      </c>
      <c r="E119" s="20" t="s">
        <v>18</v>
      </c>
      <c r="F119" s="20" t="s">
        <v>18</v>
      </c>
    </row>
    <row r="120" customFormat="false" ht="12.75" hidden="false" customHeight="false" outlineLevel="0" collapsed="false">
      <c r="A120" s="16" t="n">
        <v>3366</v>
      </c>
      <c r="B120" s="2" t="s">
        <v>124</v>
      </c>
      <c r="C120" s="19" t="n">
        <v>48</v>
      </c>
      <c r="D120" s="19" t="n">
        <v>3330</v>
      </c>
      <c r="E120" s="4" t="n">
        <v>153252026</v>
      </c>
      <c r="F120" s="4" t="n">
        <f aca="false">E120/D120</f>
        <v>46021.6294294294</v>
      </c>
    </row>
    <row r="121" customFormat="false" ht="12.75" hidden="false" customHeight="false" outlineLevel="0" collapsed="false">
      <c r="A121" s="16" t="n">
        <v>3369</v>
      </c>
      <c r="B121" s="2" t="s">
        <v>125</v>
      </c>
      <c r="C121" s="19" t="n">
        <v>3</v>
      </c>
      <c r="D121" s="18" t="s">
        <v>18</v>
      </c>
      <c r="E121" s="20" t="s">
        <v>18</v>
      </c>
      <c r="F121" s="20" t="s">
        <v>18</v>
      </c>
    </row>
    <row r="122" customFormat="false" ht="12.75" hidden="false" customHeight="false" outlineLevel="0" collapsed="false">
      <c r="A122" s="16" t="n">
        <v>3371</v>
      </c>
      <c r="B122" s="2" t="s">
        <v>126</v>
      </c>
      <c r="C122" s="19" t="n">
        <v>46</v>
      </c>
      <c r="D122" s="19" t="n">
        <v>320</v>
      </c>
      <c r="E122" s="4" t="n">
        <v>10146857</v>
      </c>
      <c r="F122" s="4" t="n">
        <f aca="false">E122/D122</f>
        <v>31708.928125</v>
      </c>
    </row>
    <row r="123" customFormat="false" ht="12.75" hidden="false" customHeight="false" outlineLevel="0" collapsed="false">
      <c r="A123" s="16" t="n">
        <v>3372</v>
      </c>
      <c r="B123" s="2" t="s">
        <v>127</v>
      </c>
      <c r="C123" s="19" t="n">
        <v>33</v>
      </c>
      <c r="D123" s="19" t="n">
        <v>1189</v>
      </c>
      <c r="E123" s="4" t="n">
        <v>47927642</v>
      </c>
      <c r="F123" s="4" t="n">
        <f aca="false">E123/D123</f>
        <v>40309.2026913373</v>
      </c>
    </row>
    <row r="124" customFormat="false" ht="12.75" hidden="false" customHeight="false" outlineLevel="0" collapsed="false">
      <c r="A124" s="16" t="n">
        <v>3379</v>
      </c>
      <c r="B124" s="2" t="s">
        <v>128</v>
      </c>
      <c r="C124" s="19" t="n">
        <v>3</v>
      </c>
      <c r="D124" s="18" t="s">
        <v>18</v>
      </c>
      <c r="E124" s="20" t="s">
        <v>18</v>
      </c>
      <c r="F124" s="20" t="s">
        <v>18</v>
      </c>
    </row>
    <row r="125" customFormat="false" ht="12.75" hidden="false" customHeight="false" outlineLevel="0" collapsed="false">
      <c r="A125" s="16" t="n">
        <v>3391</v>
      </c>
      <c r="B125" s="2" t="s">
        <v>129</v>
      </c>
      <c r="C125" s="19" t="n">
        <v>64</v>
      </c>
      <c r="D125" s="19" t="n">
        <v>1297</v>
      </c>
      <c r="E125" s="4" t="n">
        <v>61238230</v>
      </c>
      <c r="F125" s="4" t="n">
        <f aca="false">E125/D125</f>
        <v>47215.2891287587</v>
      </c>
    </row>
    <row r="126" customFormat="false" ht="12.75" hidden="false" customHeight="false" outlineLevel="0" collapsed="false">
      <c r="A126" s="16" t="n">
        <v>3399</v>
      </c>
      <c r="B126" s="2" t="s">
        <v>130</v>
      </c>
      <c r="C126" s="19" t="n">
        <v>401</v>
      </c>
      <c r="D126" s="19" t="n">
        <v>8463</v>
      </c>
      <c r="E126" s="4" t="n">
        <v>310384416</v>
      </c>
      <c r="F126" s="4" t="n">
        <f aca="false">E126/D126</f>
        <v>36675.4597660404</v>
      </c>
    </row>
    <row r="127" customFormat="false" ht="12.75" hidden="false" customHeight="false" outlineLevel="0" collapsed="false">
      <c r="A127" s="16"/>
      <c r="C127" s="19"/>
      <c r="D127" s="19"/>
      <c r="E127" s="4"/>
      <c r="F127" s="4"/>
    </row>
    <row r="128" customFormat="false" ht="12.75" hidden="false" customHeight="false" outlineLevel="0" collapsed="false">
      <c r="A128" s="17" t="s">
        <v>131</v>
      </c>
      <c r="C128" s="14" t="n">
        <v>2990</v>
      </c>
      <c r="D128" s="14" t="n">
        <v>16969</v>
      </c>
      <c r="E128" s="15" t="n">
        <v>942094310</v>
      </c>
      <c r="F128" s="15" t="n">
        <f aca="false">E128/D128</f>
        <v>55518.5520655313</v>
      </c>
    </row>
    <row r="129" customFormat="false" ht="12.75" hidden="false" customHeight="false" outlineLevel="0" collapsed="false">
      <c r="A129" s="16" t="n">
        <v>4231</v>
      </c>
      <c r="B129" s="2" t="s">
        <v>132</v>
      </c>
      <c r="C129" s="19" t="n">
        <v>95</v>
      </c>
      <c r="D129" s="19" t="n">
        <v>861</v>
      </c>
      <c r="E129" s="4" t="n">
        <v>32114214</v>
      </c>
      <c r="F129" s="4" t="n">
        <f aca="false">E129/D129</f>
        <v>37298.7386759582</v>
      </c>
    </row>
    <row r="130" customFormat="false" ht="12.75" hidden="false" customHeight="false" outlineLevel="0" collapsed="false">
      <c r="A130" s="16" t="n">
        <v>4232</v>
      </c>
      <c r="B130" s="2" t="s">
        <v>133</v>
      </c>
      <c r="C130" s="19" t="n">
        <v>34</v>
      </c>
      <c r="D130" s="19" t="n">
        <v>364</v>
      </c>
      <c r="E130" s="4" t="n">
        <v>17634907</v>
      </c>
      <c r="F130" s="4" t="n">
        <f aca="false">E130/D130</f>
        <v>48447.5467032967</v>
      </c>
    </row>
    <row r="131" customFormat="false" ht="12.75" hidden="false" customHeight="false" outlineLevel="0" collapsed="false">
      <c r="A131" s="16" t="n">
        <v>4233</v>
      </c>
      <c r="B131" s="2" t="s">
        <v>134</v>
      </c>
      <c r="C131" s="19" t="n">
        <v>67</v>
      </c>
      <c r="D131" s="19" t="n">
        <v>666</v>
      </c>
      <c r="E131" s="4" t="n">
        <v>31467429</v>
      </c>
      <c r="F131" s="4" t="n">
        <f aca="false">E131/D131</f>
        <v>47248.3918918919</v>
      </c>
    </row>
    <row r="132" customFormat="false" ht="12.75" hidden="false" customHeight="false" outlineLevel="0" collapsed="false">
      <c r="A132" s="16" t="n">
        <v>4234</v>
      </c>
      <c r="B132" s="2" t="s">
        <v>135</v>
      </c>
      <c r="C132" s="19" t="n">
        <v>187</v>
      </c>
      <c r="D132" s="19" t="n">
        <v>1669</v>
      </c>
      <c r="E132" s="4" t="n">
        <v>94226996</v>
      </c>
      <c r="F132" s="4" t="n">
        <f aca="false">E132/D132</f>
        <v>56457.1575793889</v>
      </c>
    </row>
    <row r="133" customFormat="false" ht="12.75" hidden="false" customHeight="false" outlineLevel="0" collapsed="false">
      <c r="A133" s="16" t="n">
        <v>4235</v>
      </c>
      <c r="B133" s="2" t="s">
        <v>136</v>
      </c>
      <c r="C133" s="19" t="n">
        <v>16</v>
      </c>
      <c r="D133" s="19" t="n">
        <v>199</v>
      </c>
      <c r="E133" s="4" t="n">
        <v>10750048</v>
      </c>
      <c r="F133" s="4" t="n">
        <f aca="false">E133/D133</f>
        <v>54020.3417085427</v>
      </c>
    </row>
    <row r="134" customFormat="false" ht="12.75" hidden="false" customHeight="false" outlineLevel="0" collapsed="false">
      <c r="A134" s="16" t="n">
        <v>4236</v>
      </c>
      <c r="B134" s="2" t="s">
        <v>137</v>
      </c>
      <c r="C134" s="19" t="n">
        <v>91</v>
      </c>
      <c r="D134" s="19" t="n">
        <v>1130</v>
      </c>
      <c r="E134" s="4" t="n">
        <v>74796572</v>
      </c>
      <c r="F134" s="4" t="n">
        <f aca="false">E134/D134</f>
        <v>66191.6566371681</v>
      </c>
    </row>
    <row r="135" customFormat="false" ht="12.75" hidden="false" customHeight="false" outlineLevel="0" collapsed="false">
      <c r="A135" s="16" t="n">
        <v>4237</v>
      </c>
      <c r="B135" s="2" t="s">
        <v>138</v>
      </c>
      <c r="C135" s="19" t="n">
        <v>83</v>
      </c>
      <c r="D135" s="19" t="n">
        <v>656</v>
      </c>
      <c r="E135" s="4" t="n">
        <v>31251892</v>
      </c>
      <c r="F135" s="4" t="n">
        <f aca="false">E135/D135</f>
        <v>47640.0792682927</v>
      </c>
    </row>
    <row r="136" customFormat="false" ht="12.75" hidden="false" customHeight="false" outlineLevel="0" collapsed="false">
      <c r="A136" s="16" t="n">
        <v>4238</v>
      </c>
      <c r="B136" s="2" t="s">
        <v>139</v>
      </c>
      <c r="C136" s="19" t="n">
        <v>193</v>
      </c>
      <c r="D136" s="19" t="n">
        <v>1317</v>
      </c>
      <c r="E136" s="4" t="n">
        <v>70881212</v>
      </c>
      <c r="F136" s="4" t="n">
        <f aca="false">E136/D136</f>
        <v>53820.2065299924</v>
      </c>
    </row>
    <row r="137" customFormat="false" ht="12.75" hidden="false" customHeight="false" outlineLevel="0" collapsed="false">
      <c r="A137" s="16" t="n">
        <v>4239</v>
      </c>
      <c r="B137" s="2" t="s">
        <v>140</v>
      </c>
      <c r="C137" s="19" t="n">
        <v>174</v>
      </c>
      <c r="D137" s="19" t="n">
        <v>1970</v>
      </c>
      <c r="E137" s="4" t="n">
        <v>99231962</v>
      </c>
      <c r="F137" s="4" t="n">
        <f aca="false">E137/D137</f>
        <v>50371.5543147208</v>
      </c>
    </row>
    <row r="138" customFormat="false" ht="12.75" hidden="false" customHeight="false" outlineLevel="0" collapsed="false">
      <c r="A138" s="16" t="n">
        <v>4241</v>
      </c>
      <c r="B138" s="2" t="s">
        <v>141</v>
      </c>
      <c r="C138" s="19" t="n">
        <v>50</v>
      </c>
      <c r="D138" s="19" t="n">
        <v>359</v>
      </c>
      <c r="E138" s="4" t="n">
        <v>16849389</v>
      </c>
      <c r="F138" s="4" t="n">
        <f aca="false">E138/D138</f>
        <v>46934.2311977716</v>
      </c>
    </row>
    <row r="139" customFormat="false" ht="12.75" hidden="false" customHeight="false" outlineLevel="0" collapsed="false">
      <c r="A139" s="16" t="n">
        <v>4242</v>
      </c>
      <c r="B139" s="2" t="s">
        <v>142</v>
      </c>
      <c r="C139" s="19" t="n">
        <v>68</v>
      </c>
      <c r="D139" s="19" t="n">
        <v>546</v>
      </c>
      <c r="E139" s="4" t="n">
        <v>44993071</v>
      </c>
      <c r="F139" s="4" t="n">
        <f aca="false">E139/D139</f>
        <v>82404.8919413919</v>
      </c>
    </row>
    <row r="140" customFormat="false" ht="12.75" hidden="false" customHeight="false" outlineLevel="0" collapsed="false">
      <c r="A140" s="16" t="n">
        <v>4243</v>
      </c>
      <c r="B140" s="2" t="s">
        <v>143</v>
      </c>
      <c r="C140" s="19" t="n">
        <v>36</v>
      </c>
      <c r="D140" s="19" t="n">
        <v>291</v>
      </c>
      <c r="E140" s="4" t="n">
        <v>11289922</v>
      </c>
      <c r="F140" s="4" t="n">
        <f aca="false">E140/D140</f>
        <v>38796.9828178694</v>
      </c>
    </row>
    <row r="141" customFormat="false" ht="12.75" hidden="false" customHeight="false" outlineLevel="0" collapsed="false">
      <c r="A141" s="16" t="n">
        <v>4244</v>
      </c>
      <c r="B141" s="2" t="s">
        <v>144</v>
      </c>
      <c r="C141" s="19" t="n">
        <v>171</v>
      </c>
      <c r="D141" s="19" t="n">
        <v>1733</v>
      </c>
      <c r="E141" s="4" t="n">
        <v>75524681</v>
      </c>
      <c r="F141" s="4" t="n">
        <f aca="false">E141/D141</f>
        <v>43580.3121754184</v>
      </c>
    </row>
    <row r="142" customFormat="false" ht="12.75" hidden="false" customHeight="false" outlineLevel="0" collapsed="false">
      <c r="A142" s="16" t="n">
        <v>4245</v>
      </c>
      <c r="B142" s="2" t="s">
        <v>145</v>
      </c>
      <c r="C142" s="19" t="n">
        <v>1</v>
      </c>
      <c r="D142" s="18" t="s">
        <v>18</v>
      </c>
      <c r="E142" s="20" t="s">
        <v>18</v>
      </c>
      <c r="F142" s="20" t="s">
        <v>18</v>
      </c>
    </row>
    <row r="143" customFormat="false" ht="12.75" hidden="false" customHeight="false" outlineLevel="0" collapsed="false">
      <c r="A143" s="16" t="n">
        <v>4246</v>
      </c>
      <c r="B143" s="2" t="s">
        <v>146</v>
      </c>
      <c r="C143" s="19" t="n">
        <v>59</v>
      </c>
      <c r="D143" s="19" t="n">
        <v>665</v>
      </c>
      <c r="E143" s="4" t="n">
        <v>39671499</v>
      </c>
      <c r="F143" s="4" t="n">
        <f aca="false">E143/D143</f>
        <v>59656.3894736842</v>
      </c>
    </row>
    <row r="144" customFormat="false" ht="12.75" hidden="false" customHeight="false" outlineLevel="0" collapsed="false">
      <c r="A144" s="16" t="n">
        <v>4247</v>
      </c>
      <c r="B144" s="2" t="s">
        <v>147</v>
      </c>
      <c r="C144" s="19" t="n">
        <v>38</v>
      </c>
      <c r="D144" s="19" t="n">
        <v>447</v>
      </c>
      <c r="E144" s="4" t="n">
        <v>19785648</v>
      </c>
      <c r="F144" s="4" t="n">
        <f aca="false">E144/D144</f>
        <v>44263.1946308725</v>
      </c>
    </row>
    <row r="145" customFormat="false" ht="12.75" hidden="false" customHeight="false" outlineLevel="0" collapsed="false">
      <c r="A145" s="16" t="n">
        <v>4248</v>
      </c>
      <c r="B145" s="2" t="s">
        <v>148</v>
      </c>
      <c r="C145" s="19" t="n">
        <v>21</v>
      </c>
      <c r="D145" s="19" t="n">
        <v>452</v>
      </c>
      <c r="E145" s="4" t="n">
        <v>25372417</v>
      </c>
      <c r="F145" s="4" t="n">
        <f aca="false">E145/D145</f>
        <v>56133.6659292035</v>
      </c>
    </row>
    <row r="146" customFormat="false" ht="12.75" hidden="false" customHeight="false" outlineLevel="0" collapsed="false">
      <c r="A146" s="16" t="n">
        <v>4249</v>
      </c>
      <c r="B146" s="2" t="s">
        <v>149</v>
      </c>
      <c r="C146" s="19" t="n">
        <v>91</v>
      </c>
      <c r="D146" s="19" t="n">
        <v>719</v>
      </c>
      <c r="E146" s="4" t="n">
        <v>27684271</v>
      </c>
      <c r="F146" s="4" t="n">
        <f aca="false">E146/D146</f>
        <v>38503.8539638387</v>
      </c>
    </row>
    <row r="147" customFormat="false" ht="12.75" hidden="false" customHeight="false" outlineLevel="0" collapsed="false">
      <c r="A147" s="16" t="n">
        <v>4251</v>
      </c>
      <c r="B147" s="2" t="s">
        <v>150</v>
      </c>
      <c r="C147" s="19" t="n">
        <v>1519</v>
      </c>
      <c r="D147" s="19" t="n">
        <v>2875</v>
      </c>
      <c r="E147" s="4" t="n">
        <v>216243671</v>
      </c>
      <c r="F147" s="4" t="n">
        <f aca="false">E147/D147</f>
        <v>75215.1899130435</v>
      </c>
    </row>
    <row r="148" customFormat="false" ht="12.75" hidden="false" customHeight="false" outlineLevel="0" collapsed="false">
      <c r="A148" s="16"/>
      <c r="C148" s="14"/>
      <c r="D148" s="14"/>
      <c r="E148" s="15"/>
      <c r="F148" s="4"/>
    </row>
    <row r="149" customFormat="false" ht="12.75" hidden="false" customHeight="false" outlineLevel="0" collapsed="false">
      <c r="A149" s="17" t="s">
        <v>151</v>
      </c>
      <c r="C149" s="14" t="n">
        <v>4036</v>
      </c>
      <c r="D149" s="14" t="n">
        <v>51753</v>
      </c>
      <c r="E149" s="15" t="n">
        <f aca="false">SUM(E150:E176)</f>
        <v>1306510613</v>
      </c>
      <c r="F149" s="15" t="n">
        <f aca="false">E149/D149</f>
        <v>25245.1184085947</v>
      </c>
    </row>
    <row r="150" customFormat="false" ht="12.75" hidden="false" customHeight="false" outlineLevel="0" collapsed="false">
      <c r="A150" s="16" t="n">
        <v>4411</v>
      </c>
      <c r="B150" s="2" t="s">
        <v>152</v>
      </c>
      <c r="C150" s="19" t="n">
        <v>233</v>
      </c>
      <c r="D150" s="19" t="n">
        <v>4146</v>
      </c>
      <c r="E150" s="4" t="n">
        <v>172057628</v>
      </c>
      <c r="F150" s="4" t="n">
        <f aca="false">E150/D150</f>
        <v>41499.66907863</v>
      </c>
      <c r="G150" s="22"/>
    </row>
    <row r="151" customFormat="false" ht="12.75" hidden="false" customHeight="false" outlineLevel="0" collapsed="false">
      <c r="A151" s="16" t="n">
        <v>4412</v>
      </c>
      <c r="B151" s="2" t="s">
        <v>153</v>
      </c>
      <c r="C151" s="19" t="n">
        <v>82</v>
      </c>
      <c r="D151" s="19" t="n">
        <v>705</v>
      </c>
      <c r="E151" s="4" t="n">
        <v>26276020</v>
      </c>
      <c r="F151" s="4" t="n">
        <v>37271</v>
      </c>
      <c r="G151" s="22"/>
    </row>
    <row r="152" customFormat="false" ht="12.75" hidden="false" customHeight="false" outlineLevel="0" collapsed="false">
      <c r="A152" s="16" t="n">
        <v>4413</v>
      </c>
      <c r="B152" s="2" t="s">
        <v>154</v>
      </c>
      <c r="C152" s="19" t="n">
        <v>149</v>
      </c>
      <c r="D152" s="19" t="n">
        <v>1348</v>
      </c>
      <c r="E152" s="4" t="n">
        <v>37527029</v>
      </c>
      <c r="F152" s="4" t="n">
        <f aca="false">E152/D152</f>
        <v>27839.0422848665</v>
      </c>
      <c r="G152" s="22"/>
    </row>
    <row r="153" customFormat="false" ht="12.75" hidden="false" customHeight="false" outlineLevel="0" collapsed="false">
      <c r="A153" s="16" t="n">
        <v>4421</v>
      </c>
      <c r="B153" s="2" t="s">
        <v>155</v>
      </c>
      <c r="C153" s="19" t="n">
        <v>78</v>
      </c>
      <c r="D153" s="19" t="n">
        <v>623</v>
      </c>
      <c r="E153" s="4" t="n">
        <v>21123521</v>
      </c>
      <c r="F153" s="4" t="n">
        <f aca="false">E153/D153</f>
        <v>33906.1332263242</v>
      </c>
    </row>
    <row r="154" customFormat="false" ht="12.75" hidden="false" customHeight="false" outlineLevel="0" collapsed="false">
      <c r="A154" s="16" t="n">
        <v>4422</v>
      </c>
      <c r="B154" s="2" t="s">
        <v>156</v>
      </c>
      <c r="C154" s="19" t="n">
        <v>135</v>
      </c>
      <c r="D154" s="19" t="n">
        <v>1066</v>
      </c>
      <c r="E154" s="4" t="n">
        <v>27279246</v>
      </c>
      <c r="F154" s="4" t="n">
        <f aca="false">E154/D154</f>
        <v>25590.287054409</v>
      </c>
      <c r="G154" s="22"/>
    </row>
    <row r="155" customFormat="false" ht="12.75" hidden="false" customHeight="false" outlineLevel="0" collapsed="false">
      <c r="A155" s="16" t="n">
        <v>4431</v>
      </c>
      <c r="B155" s="2" t="s">
        <v>334</v>
      </c>
      <c r="C155" s="19" t="n">
        <v>182</v>
      </c>
      <c r="D155" s="19" t="n">
        <v>1307</v>
      </c>
      <c r="E155" s="4" t="n">
        <v>42491394</v>
      </c>
      <c r="F155" s="4" t="n">
        <f aca="false">E155/D155</f>
        <v>32510.6304514155</v>
      </c>
    </row>
    <row r="156" customFormat="false" ht="12.75" hidden="false" customHeight="false" outlineLevel="0" collapsed="false">
      <c r="A156" s="16" t="n">
        <v>4441</v>
      </c>
      <c r="B156" s="2" t="s">
        <v>335</v>
      </c>
      <c r="C156" s="19" t="n">
        <v>190</v>
      </c>
      <c r="D156" s="19" t="n">
        <v>3874</v>
      </c>
      <c r="E156" s="4" t="n">
        <v>121361092</v>
      </c>
      <c r="F156" s="4" t="n">
        <f aca="false">E156/D156</f>
        <v>31327.0758905524</v>
      </c>
    </row>
    <row r="157" customFormat="false" ht="12.75" hidden="false" customHeight="false" outlineLevel="0" collapsed="false">
      <c r="A157" s="16" t="n">
        <v>4442</v>
      </c>
      <c r="B157" s="2" t="s">
        <v>159</v>
      </c>
      <c r="C157" s="19" t="n">
        <v>55</v>
      </c>
      <c r="D157" s="19" t="n">
        <v>273</v>
      </c>
      <c r="E157" s="4" t="n">
        <v>7629823</v>
      </c>
      <c r="F157" s="4" t="n">
        <f aca="false">E157/D157</f>
        <v>27948.0695970696</v>
      </c>
    </row>
    <row r="158" customFormat="false" ht="12.75" hidden="false" customHeight="false" outlineLevel="0" collapsed="false">
      <c r="A158" s="16" t="n">
        <v>4451</v>
      </c>
      <c r="B158" s="2" t="s">
        <v>160</v>
      </c>
      <c r="C158" s="19" t="n">
        <v>327</v>
      </c>
      <c r="D158" s="19" t="n">
        <v>6069</v>
      </c>
      <c r="E158" s="4" t="n">
        <v>117357984</v>
      </c>
      <c r="F158" s="4" t="n">
        <f aca="false">E158/D158</f>
        <v>19337.2852199703</v>
      </c>
    </row>
    <row r="159" customFormat="false" ht="12.75" hidden="false" customHeight="false" outlineLevel="0" collapsed="false">
      <c r="A159" s="16" t="n">
        <v>4452</v>
      </c>
      <c r="B159" s="2" t="s">
        <v>161</v>
      </c>
      <c r="C159" s="19" t="n">
        <v>139</v>
      </c>
      <c r="D159" s="19" t="n">
        <v>1153</v>
      </c>
      <c r="E159" s="4" t="n">
        <v>21890242</v>
      </c>
      <c r="F159" s="4" t="n">
        <f aca="false">E159/D159</f>
        <v>18985.4657415438</v>
      </c>
    </row>
    <row r="160" customFormat="false" ht="12.75" hidden="false" customHeight="false" outlineLevel="0" collapsed="false">
      <c r="A160" s="16" t="n">
        <v>4453</v>
      </c>
      <c r="B160" s="2" t="s">
        <v>162</v>
      </c>
      <c r="C160" s="19" t="n">
        <v>218</v>
      </c>
      <c r="D160" s="19" t="n">
        <v>1317</v>
      </c>
      <c r="E160" s="4" t="n">
        <v>25322286</v>
      </c>
      <c r="F160" s="4" t="n">
        <f aca="false">E160/D160</f>
        <v>19227.2482915718</v>
      </c>
      <c r="G160" s="22"/>
    </row>
    <row r="161" customFormat="false" ht="12.75" hidden="false" customHeight="false" outlineLevel="0" collapsed="false">
      <c r="A161" s="16" t="n">
        <v>4461</v>
      </c>
      <c r="B161" s="2" t="s">
        <v>163</v>
      </c>
      <c r="C161" s="19" t="n">
        <v>295</v>
      </c>
      <c r="D161" s="19" t="n">
        <v>5660</v>
      </c>
      <c r="E161" s="4" t="n">
        <v>180316924</v>
      </c>
      <c r="F161" s="4" t="n">
        <f aca="false">E161/D161</f>
        <v>31858.1137809187</v>
      </c>
    </row>
    <row r="162" customFormat="false" ht="12.75" hidden="false" customHeight="false" outlineLevel="0" collapsed="false">
      <c r="A162" s="16" t="n">
        <v>4471</v>
      </c>
      <c r="B162" s="2" t="s">
        <v>164</v>
      </c>
      <c r="C162" s="19" t="n">
        <v>311</v>
      </c>
      <c r="D162" s="19" t="n">
        <v>1916</v>
      </c>
      <c r="E162" s="4" t="n">
        <v>37587639</v>
      </c>
      <c r="F162" s="4" t="n">
        <f aca="false">E162/D162</f>
        <v>19617.76565762</v>
      </c>
    </row>
    <row r="163" customFormat="false" ht="12.75" hidden="false" customHeight="false" outlineLevel="0" collapsed="false">
      <c r="A163" s="16" t="n">
        <v>4481</v>
      </c>
      <c r="B163" s="2" t="s">
        <v>165</v>
      </c>
      <c r="C163" s="19" t="n">
        <v>339</v>
      </c>
      <c r="D163" s="19" t="n">
        <v>4643</v>
      </c>
      <c r="E163" s="4" t="n">
        <v>75779367</v>
      </c>
      <c r="F163" s="4" t="n">
        <f aca="false">E163/D163</f>
        <v>16321.2076243808</v>
      </c>
    </row>
    <row r="164" customFormat="false" ht="12.75" hidden="false" customHeight="false" outlineLevel="0" collapsed="false">
      <c r="A164" s="16" t="n">
        <v>4482</v>
      </c>
      <c r="B164" s="2" t="s">
        <v>166</v>
      </c>
      <c r="C164" s="19" t="n">
        <v>71</v>
      </c>
      <c r="D164" s="19" t="n">
        <v>500</v>
      </c>
      <c r="E164" s="4" t="n">
        <v>8797562</v>
      </c>
      <c r="F164" s="4" t="n">
        <f aca="false">E164/D164</f>
        <v>17595.124</v>
      </c>
    </row>
    <row r="165" customFormat="false" ht="12.75" hidden="false" customHeight="false" outlineLevel="0" collapsed="false">
      <c r="A165" s="16" t="n">
        <v>4483</v>
      </c>
      <c r="B165" s="2" t="s">
        <v>167</v>
      </c>
      <c r="C165" s="19" t="n">
        <v>107</v>
      </c>
      <c r="D165" s="19" t="n">
        <v>516</v>
      </c>
      <c r="E165" s="4" t="n">
        <v>13874131</v>
      </c>
      <c r="F165" s="4" t="n">
        <f aca="false">E165/D165</f>
        <v>26887.8507751938</v>
      </c>
      <c r="G165" s="22"/>
    </row>
    <row r="166" customFormat="false" ht="12.75" hidden="false" customHeight="false" outlineLevel="0" collapsed="false">
      <c r="A166" s="16" t="n">
        <v>4511</v>
      </c>
      <c r="B166" s="2" t="s">
        <v>168</v>
      </c>
      <c r="C166" s="19" t="n">
        <v>196</v>
      </c>
      <c r="D166" s="19" t="n">
        <v>1350</v>
      </c>
      <c r="E166" s="4" t="n">
        <v>23242416</v>
      </c>
      <c r="F166" s="4" t="n">
        <f aca="false">E166/D166</f>
        <v>17216.6044444444</v>
      </c>
    </row>
    <row r="167" customFormat="false" ht="12.75" hidden="false" customHeight="false" outlineLevel="0" collapsed="false">
      <c r="A167" s="16" t="n">
        <v>4512</v>
      </c>
      <c r="B167" s="2" t="s">
        <v>169</v>
      </c>
      <c r="C167" s="19" t="n">
        <v>58</v>
      </c>
      <c r="D167" s="19" t="n">
        <v>571</v>
      </c>
      <c r="E167" s="4" t="n">
        <v>9190318</v>
      </c>
      <c r="F167" s="4" t="n">
        <f aca="false">E167/D167</f>
        <v>16095.1278458844</v>
      </c>
    </row>
    <row r="168" customFormat="false" ht="12.75" hidden="false" customHeight="false" outlineLevel="0" collapsed="false">
      <c r="A168" s="16" t="n">
        <v>4521</v>
      </c>
      <c r="B168" s="2" t="s">
        <v>170</v>
      </c>
      <c r="C168" s="19" t="n">
        <v>33</v>
      </c>
      <c r="D168" s="19" t="n">
        <v>4384</v>
      </c>
      <c r="E168" s="4" t="n">
        <v>88643280</v>
      </c>
      <c r="F168" s="4" t="n">
        <f aca="false">E168/D168</f>
        <v>20219.7262773723</v>
      </c>
    </row>
    <row r="169" customFormat="false" ht="12.75" hidden="false" customHeight="false" outlineLevel="0" collapsed="false">
      <c r="A169" s="16" t="n">
        <v>4529</v>
      </c>
      <c r="B169" s="2" t="s">
        <v>171</v>
      </c>
      <c r="C169" s="19" t="n">
        <v>132</v>
      </c>
      <c r="D169" s="19" t="n">
        <v>5484</v>
      </c>
      <c r="E169" s="4" t="n">
        <v>117572172</v>
      </c>
      <c r="F169" s="4" t="n">
        <f aca="false">E169/D169</f>
        <v>21439.1269146608</v>
      </c>
    </row>
    <row r="170" customFormat="false" ht="12.75" hidden="false" customHeight="false" outlineLevel="0" collapsed="false">
      <c r="A170" s="16" t="n">
        <v>4531</v>
      </c>
      <c r="B170" s="2" t="s">
        <v>172</v>
      </c>
      <c r="C170" s="19" t="n">
        <v>92</v>
      </c>
      <c r="D170" s="19" t="n">
        <v>376</v>
      </c>
      <c r="E170" s="4" t="n">
        <v>5749714</v>
      </c>
      <c r="F170" s="4" t="n">
        <f aca="false">E170/D170</f>
        <v>15291.7925531915</v>
      </c>
    </row>
    <row r="171" customFormat="false" ht="12.75" hidden="false" customHeight="false" outlineLevel="0" collapsed="false">
      <c r="A171" s="16" t="n">
        <v>4532</v>
      </c>
      <c r="B171" s="2" t="s">
        <v>173</v>
      </c>
      <c r="C171" s="19" t="n">
        <v>195</v>
      </c>
      <c r="D171" s="19" t="n">
        <v>1561</v>
      </c>
      <c r="E171" s="4" t="n">
        <v>31152646</v>
      </c>
      <c r="F171" s="4" t="n">
        <f aca="false">E171/D171</f>
        <v>19956.8520179372</v>
      </c>
      <c r="G171" s="22"/>
    </row>
    <row r="172" customFormat="false" ht="12.75" hidden="false" customHeight="false" outlineLevel="0" collapsed="false">
      <c r="A172" s="16" t="n">
        <v>4533</v>
      </c>
      <c r="B172" s="2" t="s">
        <v>174</v>
      </c>
      <c r="C172" s="19" t="n">
        <v>72</v>
      </c>
      <c r="D172" s="19" t="n">
        <v>286</v>
      </c>
      <c r="E172" s="4" t="n">
        <v>5784154</v>
      </c>
      <c r="F172" s="4" t="n">
        <f aca="false">E172/D172</f>
        <v>20224.3146853147</v>
      </c>
    </row>
    <row r="173" customFormat="false" ht="12.75" hidden="false" customHeight="false" outlineLevel="0" collapsed="false">
      <c r="A173" s="16" t="n">
        <v>4539</v>
      </c>
      <c r="B173" s="2" t="s">
        <v>175</v>
      </c>
      <c r="C173" s="19" t="n">
        <v>135</v>
      </c>
      <c r="D173" s="19" t="n">
        <v>618</v>
      </c>
      <c r="E173" s="4" t="n">
        <v>13464351</v>
      </c>
      <c r="F173" s="4" t="n">
        <f aca="false">E173/D173</f>
        <v>21786.9757281553</v>
      </c>
    </row>
    <row r="174" customFormat="false" ht="12.75" hidden="false" customHeight="false" outlineLevel="0" collapsed="false">
      <c r="A174" s="16" t="n">
        <v>4541</v>
      </c>
      <c r="B174" s="2" t="s">
        <v>176</v>
      </c>
      <c r="C174" s="19" t="n">
        <v>54</v>
      </c>
      <c r="D174" s="19" t="n">
        <v>608</v>
      </c>
      <c r="E174" s="4" t="n">
        <v>19115141</v>
      </c>
      <c r="F174" s="4" t="n">
        <f aca="false">E174/D174</f>
        <v>31439.3766447368</v>
      </c>
    </row>
    <row r="175" customFormat="false" ht="12.75" hidden="false" customHeight="false" outlineLevel="0" collapsed="false">
      <c r="A175" s="16" t="n">
        <v>4542</v>
      </c>
      <c r="B175" s="2" t="s">
        <v>177</v>
      </c>
      <c r="C175" s="19" t="n">
        <v>25</v>
      </c>
      <c r="D175" s="19" t="n">
        <v>113</v>
      </c>
      <c r="E175" s="4" t="n">
        <v>3717951</v>
      </c>
      <c r="F175" s="4" t="n">
        <f aca="false">E175/D175</f>
        <v>32902.2212389381</v>
      </c>
    </row>
    <row r="176" customFormat="false" ht="12.75" hidden="false" customHeight="false" outlineLevel="0" collapsed="false">
      <c r="A176" s="16" t="n">
        <v>4543</v>
      </c>
      <c r="B176" s="2" t="s">
        <v>178</v>
      </c>
      <c r="C176" s="19" t="n">
        <v>145</v>
      </c>
      <c r="D176" s="19" t="n">
        <v>1287</v>
      </c>
      <c r="E176" s="4" t="n">
        <v>52206582</v>
      </c>
      <c r="F176" s="4" t="n">
        <f aca="false">E176/D176</f>
        <v>40564.5547785548</v>
      </c>
      <c r="G176" s="22"/>
    </row>
    <row r="177" customFormat="false" ht="12.75" hidden="false" customHeight="false" outlineLevel="0" collapsed="false">
      <c r="A177" s="16"/>
      <c r="C177" s="19"/>
      <c r="D177" s="19"/>
      <c r="E177" s="4"/>
      <c r="F177" s="4"/>
    </row>
    <row r="178" customFormat="false" ht="12.75" hidden="false" customHeight="false" outlineLevel="0" collapsed="false">
      <c r="A178" s="17" t="s">
        <v>179</v>
      </c>
      <c r="C178" s="14" t="n">
        <v>771</v>
      </c>
      <c r="D178" s="14" t="n">
        <v>9397</v>
      </c>
      <c r="E178" s="15" t="n">
        <v>319074353</v>
      </c>
      <c r="F178" s="15" t="n">
        <f aca="false">E178/D178</f>
        <v>33954.9167819517</v>
      </c>
    </row>
    <row r="179" customFormat="false" ht="12.75" hidden="false" customHeight="false" outlineLevel="0" collapsed="false">
      <c r="A179" s="16" t="n">
        <v>4811</v>
      </c>
      <c r="B179" s="2" t="s">
        <v>180</v>
      </c>
      <c r="C179" s="19" t="n">
        <v>17</v>
      </c>
      <c r="D179" s="19" t="n">
        <v>419</v>
      </c>
      <c r="E179" s="4" t="n">
        <v>14970829</v>
      </c>
      <c r="F179" s="4" t="n">
        <f aca="false">E179/D179</f>
        <v>35729.9021479714</v>
      </c>
    </row>
    <row r="180" customFormat="false" ht="12.75" hidden="false" customHeight="false" outlineLevel="0" collapsed="false">
      <c r="A180" s="16" t="n">
        <v>4812</v>
      </c>
      <c r="B180" s="2" t="s">
        <v>181</v>
      </c>
      <c r="C180" s="19" t="n">
        <v>10</v>
      </c>
      <c r="D180" s="19" t="n">
        <v>30</v>
      </c>
      <c r="E180" s="4" t="n">
        <v>2211832</v>
      </c>
      <c r="F180" s="4" t="n">
        <f aca="false">E180/D180</f>
        <v>73727.7333333333</v>
      </c>
    </row>
    <row r="181" customFormat="false" ht="12.75" hidden="false" customHeight="false" outlineLevel="0" collapsed="false">
      <c r="A181" s="16" t="n">
        <v>4821</v>
      </c>
      <c r="B181" s="2" t="s">
        <v>182</v>
      </c>
      <c r="C181" s="19" t="n">
        <v>1</v>
      </c>
      <c r="D181" s="18" t="s">
        <v>18</v>
      </c>
      <c r="E181" s="20" t="s">
        <v>18</v>
      </c>
      <c r="F181" s="20" t="s">
        <v>18</v>
      </c>
    </row>
    <row r="182" customFormat="false" ht="12.75" hidden="false" customHeight="false" outlineLevel="0" collapsed="false">
      <c r="A182" s="16" t="n">
        <v>4831</v>
      </c>
      <c r="B182" s="2" t="s">
        <v>183</v>
      </c>
      <c r="C182" s="19" t="n">
        <v>9</v>
      </c>
      <c r="D182" s="19" t="n">
        <v>118</v>
      </c>
      <c r="E182" s="4" t="n">
        <v>3983421</v>
      </c>
      <c r="F182" s="4" t="n">
        <f aca="false">E182/D182</f>
        <v>33757.8050847458</v>
      </c>
    </row>
    <row r="183" customFormat="false" ht="12.75" hidden="false" customHeight="false" outlineLevel="0" collapsed="false">
      <c r="A183" s="16" t="n">
        <v>4832</v>
      </c>
      <c r="B183" s="2" t="s">
        <v>184</v>
      </c>
      <c r="C183" s="19" t="n">
        <v>2</v>
      </c>
      <c r="D183" s="18" t="s">
        <v>18</v>
      </c>
      <c r="E183" s="20" t="s">
        <v>18</v>
      </c>
      <c r="F183" s="20" t="s">
        <v>18</v>
      </c>
    </row>
    <row r="184" customFormat="false" ht="12.75" hidden="false" customHeight="false" outlineLevel="0" collapsed="false">
      <c r="A184" s="16" t="n">
        <v>4841</v>
      </c>
      <c r="B184" s="2" t="s">
        <v>185</v>
      </c>
      <c r="C184" s="19" t="n">
        <v>161</v>
      </c>
      <c r="D184" s="19" t="n">
        <v>1332</v>
      </c>
      <c r="E184" s="4" t="n">
        <v>58650494</v>
      </c>
      <c r="F184" s="4" t="n">
        <f aca="false">E184/D184</f>
        <v>44031.9024024024</v>
      </c>
    </row>
    <row r="185" customFormat="false" ht="12.75" hidden="false" customHeight="false" outlineLevel="0" collapsed="false">
      <c r="A185" s="16" t="n">
        <v>4842</v>
      </c>
      <c r="B185" s="2" t="s">
        <v>186</v>
      </c>
      <c r="C185" s="19" t="n">
        <v>191</v>
      </c>
      <c r="D185" s="19" t="n">
        <v>944</v>
      </c>
      <c r="E185" s="4" t="n">
        <v>36046534</v>
      </c>
      <c r="F185" s="4" t="n">
        <f aca="false">E185/D185</f>
        <v>38184.8877118644</v>
      </c>
    </row>
    <row r="186" customFormat="false" ht="12.75" hidden="false" customHeight="false" outlineLevel="0" collapsed="false">
      <c r="A186" s="16" t="n">
        <v>4851</v>
      </c>
      <c r="B186" s="2" t="s">
        <v>187</v>
      </c>
      <c r="C186" s="19" t="n">
        <v>1</v>
      </c>
      <c r="D186" s="18" t="s">
        <v>18</v>
      </c>
      <c r="E186" s="20" t="s">
        <v>18</v>
      </c>
      <c r="F186" s="20" t="s">
        <v>18</v>
      </c>
    </row>
    <row r="187" customFormat="false" ht="12.75" hidden="false" customHeight="false" outlineLevel="0" collapsed="false">
      <c r="A187" s="16" t="n">
        <v>4852</v>
      </c>
      <c r="B187" s="2" t="s">
        <v>188</v>
      </c>
      <c r="C187" s="19" t="n">
        <v>3</v>
      </c>
      <c r="D187" s="18" t="s">
        <v>18</v>
      </c>
      <c r="E187" s="20" t="s">
        <v>18</v>
      </c>
      <c r="F187" s="20" t="s">
        <v>18</v>
      </c>
    </row>
    <row r="188" customFormat="false" ht="12.75" hidden="false" customHeight="false" outlineLevel="0" collapsed="false">
      <c r="A188" s="16" t="n">
        <v>4853</v>
      </c>
      <c r="B188" s="2" t="s">
        <v>189</v>
      </c>
      <c r="C188" s="19" t="n">
        <v>47</v>
      </c>
      <c r="D188" s="19" t="n">
        <v>214</v>
      </c>
      <c r="E188" s="4" t="n">
        <v>4191963</v>
      </c>
      <c r="F188" s="4" t="n">
        <f aca="false">E188/D188</f>
        <v>19588.6121495327</v>
      </c>
    </row>
    <row r="189" customFormat="false" ht="12.75" hidden="false" customHeight="false" outlineLevel="0" collapsed="false">
      <c r="A189" s="16" t="n">
        <v>4854</v>
      </c>
      <c r="B189" s="2" t="s">
        <v>190</v>
      </c>
      <c r="C189" s="19" t="n">
        <v>38</v>
      </c>
      <c r="D189" s="19" t="n">
        <v>1570</v>
      </c>
      <c r="E189" s="4" t="n">
        <v>29316965</v>
      </c>
      <c r="F189" s="4" t="n">
        <f aca="false">E189/D189</f>
        <v>18673.2261146497</v>
      </c>
    </row>
    <row r="190" customFormat="false" ht="12.75" hidden="false" customHeight="false" outlineLevel="0" collapsed="false">
      <c r="A190" s="16" t="n">
        <v>4855</v>
      </c>
      <c r="B190" s="2" t="s">
        <v>191</v>
      </c>
      <c r="C190" s="19" t="n">
        <v>5</v>
      </c>
      <c r="D190" s="19" t="n">
        <v>103</v>
      </c>
      <c r="E190" s="4" t="n">
        <v>3186974</v>
      </c>
      <c r="F190" s="4" t="n">
        <f aca="false">E190/D190</f>
        <v>30941.4951456311</v>
      </c>
    </row>
    <row r="191" customFormat="false" ht="12.75" hidden="false" customHeight="false" outlineLevel="0" collapsed="false">
      <c r="A191" s="16" t="n">
        <v>4859</v>
      </c>
      <c r="B191" s="2" t="s">
        <v>192</v>
      </c>
      <c r="C191" s="19" t="n">
        <v>11</v>
      </c>
      <c r="D191" s="19" t="n">
        <v>76</v>
      </c>
      <c r="E191" s="4" t="n">
        <v>2117511</v>
      </c>
      <c r="F191" s="4" t="n">
        <f aca="false">E191/D191</f>
        <v>27861.9868421053</v>
      </c>
    </row>
    <row r="192" customFormat="false" ht="12.75" hidden="false" customHeight="false" outlineLevel="0" collapsed="false">
      <c r="A192" s="16" t="n">
        <v>4861</v>
      </c>
      <c r="B192" s="2" t="s">
        <v>193</v>
      </c>
      <c r="C192" s="19" t="n">
        <v>1</v>
      </c>
      <c r="D192" s="18" t="s">
        <v>18</v>
      </c>
      <c r="E192" s="20" t="s">
        <v>18</v>
      </c>
      <c r="F192" s="20" t="s">
        <v>18</v>
      </c>
    </row>
    <row r="193" customFormat="false" ht="12.75" hidden="false" customHeight="false" outlineLevel="0" collapsed="false">
      <c r="A193" s="16" t="n">
        <v>4862</v>
      </c>
      <c r="B193" s="2" t="s">
        <v>194</v>
      </c>
      <c r="C193" s="19" t="n">
        <v>2</v>
      </c>
      <c r="D193" s="18" t="s">
        <v>18</v>
      </c>
      <c r="E193" s="20" t="s">
        <v>18</v>
      </c>
      <c r="F193" s="20" t="s">
        <v>18</v>
      </c>
    </row>
    <row r="194" customFormat="false" ht="12.75" hidden="false" customHeight="false" outlineLevel="0" collapsed="false">
      <c r="A194" s="16" t="n">
        <v>4869</v>
      </c>
      <c r="B194" s="2" t="s">
        <v>195</v>
      </c>
      <c r="C194" s="19" t="n">
        <v>1</v>
      </c>
      <c r="D194" s="18" t="s">
        <v>18</v>
      </c>
      <c r="E194" s="20" t="s">
        <v>18</v>
      </c>
      <c r="F194" s="20" t="s">
        <v>18</v>
      </c>
    </row>
    <row r="195" customFormat="false" ht="12.75" hidden="false" customHeight="false" outlineLevel="0" collapsed="false">
      <c r="A195" s="16" t="n">
        <v>4871</v>
      </c>
      <c r="B195" s="2" t="s">
        <v>196</v>
      </c>
      <c r="C195" s="19" t="n">
        <v>5</v>
      </c>
      <c r="D195" s="19" t="n">
        <v>52</v>
      </c>
      <c r="E195" s="4" t="n">
        <v>1008597</v>
      </c>
      <c r="F195" s="4" t="n">
        <f aca="false">E195/D195</f>
        <v>19396.0961538462</v>
      </c>
    </row>
    <row r="196" customFormat="false" ht="12.75" hidden="false" customHeight="false" outlineLevel="0" collapsed="false">
      <c r="A196" s="16" t="n">
        <v>4872</v>
      </c>
      <c r="B196" s="2" t="s">
        <v>197</v>
      </c>
      <c r="C196" s="19" t="n">
        <v>47</v>
      </c>
      <c r="D196" s="19" t="n">
        <v>178</v>
      </c>
      <c r="E196" s="4" t="n">
        <v>3615632</v>
      </c>
      <c r="F196" s="4" t="n">
        <f aca="false">E196/D196</f>
        <v>20312.5393258427</v>
      </c>
    </row>
    <row r="197" customFormat="false" ht="12.75" hidden="false" customHeight="false" outlineLevel="0" collapsed="false">
      <c r="A197" s="16" t="n">
        <v>4881</v>
      </c>
      <c r="B197" s="2" t="s">
        <v>199</v>
      </c>
      <c r="C197" s="19" t="n">
        <v>23</v>
      </c>
      <c r="D197" s="19" t="n">
        <v>227</v>
      </c>
      <c r="E197" s="4" t="n">
        <v>6313929</v>
      </c>
      <c r="F197" s="4" t="n">
        <f aca="false">E197/D197</f>
        <v>27814.6651982379</v>
      </c>
    </row>
    <row r="198" customFormat="false" ht="12.75" hidden="false" customHeight="false" outlineLevel="0" collapsed="false">
      <c r="A198" s="16" t="n">
        <v>4882</v>
      </c>
      <c r="B198" s="2" t="s">
        <v>200</v>
      </c>
      <c r="C198" s="19" t="n">
        <v>2</v>
      </c>
      <c r="D198" s="18" t="s">
        <v>18</v>
      </c>
      <c r="E198" s="20" t="s">
        <v>18</v>
      </c>
      <c r="F198" s="20" t="s">
        <v>18</v>
      </c>
    </row>
    <row r="199" customFormat="false" ht="12.75" hidden="false" customHeight="false" outlineLevel="0" collapsed="false">
      <c r="A199" s="16" t="n">
        <v>4883</v>
      </c>
      <c r="B199" s="2" t="s">
        <v>201</v>
      </c>
      <c r="C199" s="19" t="n">
        <v>21</v>
      </c>
      <c r="D199" s="19" t="n">
        <v>227</v>
      </c>
      <c r="E199" s="4" t="n">
        <v>10163107</v>
      </c>
      <c r="F199" s="4" t="n">
        <f aca="false">E199/D199</f>
        <v>44771.3964757709</v>
      </c>
    </row>
    <row r="200" customFormat="false" ht="12.75" hidden="false" customHeight="false" outlineLevel="0" collapsed="false">
      <c r="A200" s="16" t="n">
        <v>4884</v>
      </c>
      <c r="B200" s="2" t="s">
        <v>202</v>
      </c>
      <c r="C200" s="19" t="n">
        <v>45</v>
      </c>
      <c r="D200" s="19" t="n">
        <v>342</v>
      </c>
      <c r="E200" s="4" t="n">
        <v>11188928</v>
      </c>
      <c r="F200" s="4" t="n">
        <f aca="false">E200/D200</f>
        <v>32716.1637426901</v>
      </c>
    </row>
    <row r="201" customFormat="false" ht="12.75" hidden="false" customHeight="false" outlineLevel="0" collapsed="false">
      <c r="A201" s="16" t="n">
        <v>4885</v>
      </c>
      <c r="B201" s="2" t="s">
        <v>203</v>
      </c>
      <c r="C201" s="19" t="n">
        <v>42</v>
      </c>
      <c r="D201" s="19" t="n">
        <v>235</v>
      </c>
      <c r="E201" s="4" t="n">
        <v>14146727</v>
      </c>
      <c r="F201" s="4" t="n">
        <f aca="false">E201/D201</f>
        <v>60198.8382978723</v>
      </c>
    </row>
    <row r="202" customFormat="false" ht="12.75" hidden="false" customHeight="false" outlineLevel="0" collapsed="false">
      <c r="A202" s="16" t="n">
        <v>4889</v>
      </c>
      <c r="B202" s="2" t="s">
        <v>204</v>
      </c>
      <c r="C202" s="19" t="n">
        <v>9</v>
      </c>
      <c r="D202" s="19" t="n">
        <v>20</v>
      </c>
      <c r="E202" s="4" t="n">
        <v>633787</v>
      </c>
      <c r="F202" s="4" t="n">
        <f aca="false">E202/D202</f>
        <v>31689.35</v>
      </c>
    </row>
    <row r="203" customFormat="false" ht="12.75" hidden="false" customHeight="false" outlineLevel="0" collapsed="false">
      <c r="A203" s="16" t="n">
        <v>4921</v>
      </c>
      <c r="B203" s="2" t="s">
        <v>205</v>
      </c>
      <c r="C203" s="19" t="n">
        <v>27</v>
      </c>
      <c r="D203" s="19" t="n">
        <v>1708</v>
      </c>
      <c r="E203" s="4" t="n">
        <v>59182090</v>
      </c>
      <c r="F203" s="4" t="n">
        <f aca="false">E203/D203</f>
        <v>34649.9355971897</v>
      </c>
    </row>
    <row r="204" customFormat="false" ht="12.75" hidden="false" customHeight="false" outlineLevel="0" collapsed="false">
      <c r="A204" s="16" t="n">
        <v>4922</v>
      </c>
      <c r="B204" s="2" t="s">
        <v>206</v>
      </c>
      <c r="C204" s="19" t="n">
        <v>28</v>
      </c>
      <c r="D204" s="19" t="n">
        <v>172</v>
      </c>
      <c r="E204" s="4" t="n">
        <v>5174996</v>
      </c>
      <c r="F204" s="4" t="n">
        <f aca="false">E204/D204</f>
        <v>30087.1860465116</v>
      </c>
    </row>
    <row r="205" customFormat="false" ht="12.75" hidden="false" customHeight="false" outlineLevel="0" collapsed="false">
      <c r="A205" s="16" t="n">
        <v>4931</v>
      </c>
      <c r="B205" s="2" t="s">
        <v>207</v>
      </c>
      <c r="C205" s="19" t="n">
        <v>29</v>
      </c>
      <c r="D205" s="19" t="n">
        <v>1202</v>
      </c>
      <c r="E205" s="4" t="n">
        <v>43475873</v>
      </c>
      <c r="F205" s="4" t="n">
        <f aca="false">E205/D205</f>
        <v>36169.6114808652</v>
      </c>
    </row>
    <row r="206" customFormat="false" ht="12.75" hidden="false" customHeight="false" outlineLevel="0" collapsed="false">
      <c r="A206" s="16"/>
      <c r="C206" s="19"/>
      <c r="D206" s="19"/>
      <c r="E206" s="4"/>
      <c r="F206" s="4"/>
    </row>
    <row r="207" customFormat="false" ht="12.75" hidden="false" customHeight="false" outlineLevel="0" collapsed="false">
      <c r="A207" s="17" t="s">
        <v>208</v>
      </c>
      <c r="C207" s="14" t="n">
        <v>639</v>
      </c>
      <c r="D207" s="14" t="n">
        <v>10997</v>
      </c>
      <c r="E207" s="15" t="n">
        <v>642943639</v>
      </c>
      <c r="F207" s="15" t="n">
        <f aca="false">E207/D207</f>
        <v>58465.3668273165</v>
      </c>
    </row>
    <row r="208" customFormat="false" ht="12.75" hidden="false" customHeight="false" outlineLevel="0" collapsed="false">
      <c r="A208" s="16" t="n">
        <v>5111</v>
      </c>
      <c r="B208" s="2" t="s">
        <v>209</v>
      </c>
      <c r="C208" s="19" t="n">
        <v>117</v>
      </c>
      <c r="D208" s="19" t="n">
        <v>1980</v>
      </c>
      <c r="E208" s="4" t="n">
        <v>84063909</v>
      </c>
      <c r="F208" s="4" t="n">
        <f aca="false">E208/D208</f>
        <v>42456.5196969697</v>
      </c>
    </row>
    <row r="209" customFormat="false" ht="12.75" hidden="false" customHeight="false" outlineLevel="0" collapsed="false">
      <c r="A209" s="16" t="n">
        <v>5112</v>
      </c>
      <c r="B209" s="2" t="s">
        <v>210</v>
      </c>
      <c r="C209" s="19" t="n">
        <v>130</v>
      </c>
      <c r="D209" s="19" t="n">
        <v>987</v>
      </c>
      <c r="E209" s="4" t="n">
        <v>90207780</v>
      </c>
      <c r="F209" s="4" t="n">
        <f aca="false">E209/D209</f>
        <v>91395.9270516717</v>
      </c>
    </row>
    <row r="210" customFormat="false" ht="12.75" hidden="false" customHeight="false" outlineLevel="0" collapsed="false">
      <c r="A210" s="16" t="n">
        <v>5121</v>
      </c>
      <c r="B210" s="2" t="s">
        <v>211</v>
      </c>
      <c r="C210" s="19" t="n">
        <v>62</v>
      </c>
      <c r="D210" s="19" t="n">
        <v>897</v>
      </c>
      <c r="E210" s="4" t="n">
        <v>37625758</v>
      </c>
      <c r="F210" s="4" t="n">
        <f aca="false">E210/D210</f>
        <v>41946.2185061316</v>
      </c>
    </row>
    <row r="211" customFormat="false" ht="12.75" hidden="false" customHeight="false" outlineLevel="0" collapsed="false">
      <c r="A211" s="16" t="n">
        <v>5122</v>
      </c>
      <c r="B211" s="2" t="s">
        <v>212</v>
      </c>
      <c r="C211" s="19" t="n">
        <v>9</v>
      </c>
      <c r="D211" s="19" t="n">
        <v>20</v>
      </c>
      <c r="E211" s="4" t="n">
        <v>573671</v>
      </c>
      <c r="F211" s="4" t="n">
        <f aca="false">E211/D211</f>
        <v>28683.55</v>
      </c>
    </row>
    <row r="212" customFormat="false" ht="12.75" hidden="false" customHeight="false" outlineLevel="0" collapsed="false">
      <c r="A212" s="16" t="n">
        <v>5151</v>
      </c>
      <c r="B212" s="2" t="s">
        <v>213</v>
      </c>
      <c r="C212" s="19" t="n">
        <v>31</v>
      </c>
      <c r="D212" s="19" t="n">
        <v>778</v>
      </c>
      <c r="E212" s="4" t="n">
        <v>40930571</v>
      </c>
      <c r="F212" s="4" t="n">
        <f aca="false">E212/D212</f>
        <v>52609.9884318766</v>
      </c>
    </row>
    <row r="213" customFormat="false" ht="12.75" hidden="false" customHeight="false" outlineLevel="0" collapsed="false">
      <c r="A213" s="16" t="n">
        <v>5152</v>
      </c>
      <c r="B213" s="2" t="s">
        <v>214</v>
      </c>
      <c r="C213" s="19"/>
      <c r="D213" s="19"/>
      <c r="E213" s="4"/>
      <c r="F213" s="4"/>
    </row>
    <row r="214" customFormat="false" ht="12.75" hidden="false" customHeight="false" outlineLevel="0" collapsed="false">
      <c r="A214" s="16" t="n">
        <v>5161</v>
      </c>
      <c r="B214" s="2" t="s">
        <v>343</v>
      </c>
      <c r="C214" s="19" t="n">
        <v>25</v>
      </c>
      <c r="D214" s="19" t="n">
        <v>58</v>
      </c>
      <c r="E214" s="4" t="n">
        <v>2805337</v>
      </c>
      <c r="F214" s="4" t="n">
        <f aca="false">E214/D214</f>
        <v>48367.8793103448</v>
      </c>
    </row>
    <row r="215" customFormat="false" ht="12.75" hidden="false" customHeight="false" outlineLevel="0" collapsed="false">
      <c r="A215" s="16" t="n">
        <v>5171</v>
      </c>
      <c r="B215" s="2" t="s">
        <v>215</v>
      </c>
      <c r="C215" s="19" t="n">
        <v>57</v>
      </c>
      <c r="D215" s="19" t="n">
        <v>961</v>
      </c>
      <c r="E215" s="4" t="n">
        <v>71215259</v>
      </c>
      <c r="F215" s="4" t="n">
        <f aca="false">E215/D215</f>
        <v>74105.3683662851</v>
      </c>
    </row>
    <row r="216" customFormat="false" ht="12.75" hidden="false" customHeight="false" outlineLevel="0" collapsed="false">
      <c r="A216" s="16" t="n">
        <v>5172</v>
      </c>
      <c r="B216" s="2" t="s">
        <v>216</v>
      </c>
      <c r="C216" s="19" t="n">
        <v>22</v>
      </c>
      <c r="D216" s="19" t="n">
        <v>300</v>
      </c>
      <c r="E216" s="4" t="n">
        <v>20435808</v>
      </c>
      <c r="F216" s="4" t="n">
        <f aca="false">E216/D216</f>
        <v>68119.36</v>
      </c>
    </row>
    <row r="217" customFormat="false" ht="12.75" hidden="false" customHeight="false" outlineLevel="0" collapsed="false">
      <c r="A217" s="16" t="n">
        <v>5173</v>
      </c>
      <c r="B217" s="2" t="s">
        <v>344</v>
      </c>
      <c r="C217" s="19" t="n">
        <v>24</v>
      </c>
      <c r="D217" s="19" t="n">
        <v>386</v>
      </c>
      <c r="E217" s="4" t="n">
        <v>27478248</v>
      </c>
      <c r="F217" s="4" t="n">
        <f aca="false">E217/D217</f>
        <v>71187.170984456</v>
      </c>
    </row>
    <row r="218" customFormat="false" ht="12.75" hidden="false" customHeight="false" outlineLevel="0" collapsed="false">
      <c r="A218" s="16" t="n">
        <v>5174</v>
      </c>
      <c r="B218" s="2" t="s">
        <v>217</v>
      </c>
      <c r="C218" s="19" t="n">
        <v>2</v>
      </c>
      <c r="D218" s="18" t="s">
        <v>18</v>
      </c>
      <c r="E218" s="20" t="s">
        <v>18</v>
      </c>
      <c r="F218" s="20" t="s">
        <v>18</v>
      </c>
    </row>
    <row r="219" customFormat="false" ht="12.75" hidden="false" customHeight="false" outlineLevel="0" collapsed="false">
      <c r="A219" s="16" t="n">
        <v>5175</v>
      </c>
      <c r="B219" s="2" t="s">
        <v>345</v>
      </c>
      <c r="C219" s="19" t="n">
        <v>22</v>
      </c>
      <c r="D219" s="18" t="s">
        <v>18</v>
      </c>
      <c r="E219" s="20" t="s">
        <v>18</v>
      </c>
      <c r="F219" s="20" t="s">
        <v>18</v>
      </c>
    </row>
    <row r="220" customFormat="false" ht="12.75" hidden="false" customHeight="false" outlineLevel="0" collapsed="false">
      <c r="A220" s="16" t="n">
        <v>5181</v>
      </c>
      <c r="B220" s="2" t="s">
        <v>346</v>
      </c>
      <c r="C220" s="19" t="n">
        <v>22</v>
      </c>
      <c r="D220" s="19" t="n">
        <v>101</v>
      </c>
      <c r="E220" s="4" t="n">
        <v>4562881</v>
      </c>
      <c r="F220" s="4" t="n">
        <f aca="false">E220/D220</f>
        <v>45177.0396039604</v>
      </c>
    </row>
    <row r="221" customFormat="false" ht="12.75" hidden="false" customHeight="false" outlineLevel="0" collapsed="false">
      <c r="A221" s="16" t="n">
        <v>5182</v>
      </c>
      <c r="B221" s="2" t="s">
        <v>219</v>
      </c>
      <c r="C221" s="19" t="n">
        <v>74</v>
      </c>
      <c r="D221" s="19" t="n">
        <v>2736</v>
      </c>
      <c r="E221" s="4" t="n">
        <v>189898285</v>
      </c>
      <c r="F221" s="4" t="n">
        <f aca="false">E221/D221</f>
        <v>69407.2679093567</v>
      </c>
    </row>
    <row r="222" customFormat="false" ht="12.75" hidden="false" customHeight="false" outlineLevel="0" collapsed="false">
      <c r="A222" s="16" t="n">
        <v>5191</v>
      </c>
      <c r="B222" s="2" t="s">
        <v>220</v>
      </c>
      <c r="C222" s="19" t="n">
        <v>47</v>
      </c>
      <c r="D222" s="19" t="n">
        <v>520</v>
      </c>
      <c r="E222" s="4" t="n">
        <v>12241924</v>
      </c>
      <c r="F222" s="4" t="n">
        <f aca="false">E222/D222</f>
        <v>23542.1615384615</v>
      </c>
    </row>
    <row r="223" customFormat="false" ht="12.75" hidden="false" customHeight="false" outlineLevel="0" collapsed="false">
      <c r="A223" s="16"/>
      <c r="C223" s="19"/>
      <c r="D223" s="19"/>
      <c r="E223" s="4"/>
      <c r="F223" s="4"/>
    </row>
    <row r="224" customFormat="false" ht="12.75" hidden="false" customHeight="false" outlineLevel="0" collapsed="false">
      <c r="A224" s="17" t="s">
        <v>221</v>
      </c>
      <c r="C224" s="14" t="n">
        <v>1725</v>
      </c>
      <c r="D224" s="14" t="n">
        <v>26492</v>
      </c>
      <c r="E224" s="15" t="n">
        <v>1547590787</v>
      </c>
      <c r="F224" s="15" t="n">
        <f aca="false">E224/D224</f>
        <v>58417.2877472445</v>
      </c>
    </row>
    <row r="225" customFormat="false" ht="12.75" hidden="false" customHeight="false" outlineLevel="0" collapsed="false">
      <c r="A225" s="16" t="n">
        <v>5221</v>
      </c>
      <c r="B225" s="2" t="s">
        <v>222</v>
      </c>
      <c r="C225" s="19" t="n">
        <v>304</v>
      </c>
      <c r="D225" s="19" t="n">
        <v>9381</v>
      </c>
      <c r="E225" s="4" t="n">
        <v>400182091</v>
      </c>
      <c r="F225" s="4" t="n">
        <f aca="false">E225/D225</f>
        <v>42658.788082294</v>
      </c>
    </row>
    <row r="226" customFormat="false" ht="12.75" hidden="false" customHeight="false" outlineLevel="0" collapsed="false">
      <c r="A226" s="16" t="n">
        <v>5222</v>
      </c>
      <c r="B226" s="2" t="s">
        <v>223</v>
      </c>
      <c r="C226" s="19" t="n">
        <v>198</v>
      </c>
      <c r="D226" s="19" t="n">
        <v>2341</v>
      </c>
      <c r="E226" s="4" t="n">
        <v>180491024</v>
      </c>
      <c r="F226" s="4" t="n">
        <f aca="false">E226/D226</f>
        <v>77099.9675352414</v>
      </c>
    </row>
    <row r="227" customFormat="false" ht="12.75" hidden="false" customHeight="false" outlineLevel="0" collapsed="false">
      <c r="A227" s="16" t="n">
        <v>5223</v>
      </c>
      <c r="B227" s="2" t="s">
        <v>224</v>
      </c>
      <c r="C227" s="19" t="n">
        <v>306</v>
      </c>
      <c r="D227" s="19" t="n">
        <v>2112</v>
      </c>
      <c r="E227" s="4" t="n">
        <v>109792036</v>
      </c>
      <c r="F227" s="4" t="n">
        <f aca="false">E227/D227</f>
        <v>51984.865530303</v>
      </c>
    </row>
    <row r="228" customFormat="false" ht="12.75" hidden="false" customHeight="false" outlineLevel="0" collapsed="false">
      <c r="A228" s="16" t="n">
        <v>5231</v>
      </c>
      <c r="B228" s="2" t="s">
        <v>225</v>
      </c>
      <c r="C228" s="19" t="n">
        <v>87</v>
      </c>
      <c r="D228" s="19" t="n">
        <v>2164</v>
      </c>
      <c r="E228" s="4" t="n">
        <v>218350595</v>
      </c>
      <c r="F228" s="4" t="n">
        <f aca="false">E228/D228</f>
        <v>100901.384011091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19" t="n">
        <v>132</v>
      </c>
      <c r="D229" s="19" t="n">
        <v>1640</v>
      </c>
      <c r="E229" s="4" t="n">
        <v>134478899</v>
      </c>
      <c r="F229" s="4" t="n">
        <f aca="false">E229/D229</f>
        <v>81999.3286585366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19" t="n">
        <v>150</v>
      </c>
      <c r="D230" s="19" t="n">
        <v>5490</v>
      </c>
      <c r="E230" s="4" t="n">
        <v>321526925</v>
      </c>
      <c r="F230" s="4" t="n">
        <f aca="false">E230/D230</f>
        <v>58565.9244080146</v>
      </c>
    </row>
    <row r="231" customFormat="false" ht="12.75" hidden="false" customHeight="false" outlineLevel="0" collapsed="false">
      <c r="A231" s="16" t="n">
        <v>5242</v>
      </c>
      <c r="B231" s="2" t="s">
        <v>229</v>
      </c>
      <c r="C231" s="19" t="n">
        <v>534</v>
      </c>
      <c r="D231" s="19" t="n">
        <v>3301</v>
      </c>
      <c r="E231" s="4" t="n">
        <v>179048760</v>
      </c>
      <c r="F231" s="4" t="n">
        <f aca="false">E231/D231</f>
        <v>54240.7634050288</v>
      </c>
    </row>
    <row r="232" customFormat="false" ht="12.75" hidden="false" customHeight="false" outlineLevel="0" collapsed="false">
      <c r="A232" s="16" t="n">
        <v>5251</v>
      </c>
      <c r="B232" s="2" t="s">
        <v>230</v>
      </c>
      <c r="C232" s="19" t="n">
        <v>11</v>
      </c>
      <c r="D232" s="19" t="n">
        <v>54</v>
      </c>
      <c r="E232" s="4" t="n">
        <v>2987632</v>
      </c>
      <c r="F232" s="4" t="n">
        <f aca="false">E232/D232</f>
        <v>55326.5185185185</v>
      </c>
    </row>
    <row r="233" customFormat="false" ht="12.75" hidden="false" customHeight="false" outlineLevel="0" collapsed="false">
      <c r="A233" s="16" t="n">
        <v>5259</v>
      </c>
      <c r="B233" s="2" t="s">
        <v>231</v>
      </c>
      <c r="C233" s="19" t="n">
        <v>7</v>
      </c>
      <c r="D233" s="19" t="n">
        <v>10</v>
      </c>
      <c r="E233" s="4" t="n">
        <v>732825</v>
      </c>
      <c r="F233" s="4" t="n">
        <f aca="false">E233/D233</f>
        <v>73282.5</v>
      </c>
    </row>
    <row r="234" customFormat="false" ht="12.75" hidden="false" customHeight="false" outlineLevel="0" collapsed="false">
      <c r="A234" s="16"/>
      <c r="C234" s="19"/>
      <c r="D234" s="19"/>
      <c r="E234" s="4"/>
      <c r="F234" s="4"/>
    </row>
    <row r="235" customFormat="false" ht="12.75" hidden="false" customHeight="false" outlineLevel="0" collapsed="false">
      <c r="A235" s="17" t="s">
        <v>232</v>
      </c>
      <c r="C235" s="14" t="n">
        <v>1241</v>
      </c>
      <c r="D235" s="14" t="n">
        <v>6877</v>
      </c>
      <c r="E235" s="15" t="n">
        <v>245255955</v>
      </c>
      <c r="F235" s="15" t="n">
        <f aca="false">E235/D235</f>
        <v>35663.2187000145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19" t="n">
        <v>289</v>
      </c>
      <c r="D236" s="19" t="n">
        <v>1002</v>
      </c>
      <c r="E236" s="4" t="n">
        <v>36374762</v>
      </c>
      <c r="F236" s="4" t="n">
        <f aca="false">E236/D236</f>
        <v>36302.1576846307</v>
      </c>
    </row>
    <row r="237" customFormat="false" ht="12.75" hidden="false" customHeight="false" outlineLevel="0" collapsed="false">
      <c r="A237" s="16" t="n">
        <v>5312</v>
      </c>
      <c r="B237" s="2" t="s">
        <v>234</v>
      </c>
      <c r="C237" s="19" t="n">
        <v>332</v>
      </c>
      <c r="D237" s="19" t="n">
        <v>996</v>
      </c>
      <c r="E237" s="4" t="n">
        <v>42829658</v>
      </c>
      <c r="F237" s="4" t="n">
        <f aca="false">E237/D237</f>
        <v>43001.6646586345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19" t="n">
        <v>347</v>
      </c>
      <c r="D238" s="19" t="n">
        <v>2707</v>
      </c>
      <c r="E238" s="4" t="n">
        <v>103919629</v>
      </c>
      <c r="F238" s="4" t="n">
        <f aca="false">E238/D238</f>
        <v>38389.2238640562</v>
      </c>
    </row>
    <row r="239" customFormat="false" ht="12.75" hidden="false" customHeight="false" outlineLevel="0" collapsed="false">
      <c r="A239" s="16" t="n">
        <v>5321</v>
      </c>
      <c r="B239" s="2" t="s">
        <v>236</v>
      </c>
      <c r="C239" s="19" t="n">
        <v>66</v>
      </c>
      <c r="D239" s="19" t="n">
        <v>878</v>
      </c>
      <c r="E239" s="4" t="n">
        <v>22681100</v>
      </c>
      <c r="F239" s="4" t="n">
        <f aca="false">E239/D239</f>
        <v>25832.6879271071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19" t="n">
        <v>127</v>
      </c>
      <c r="D240" s="19" t="n">
        <v>802</v>
      </c>
      <c r="E240" s="4" t="n">
        <v>15998064</v>
      </c>
      <c r="F240" s="4" t="n">
        <f aca="false">E240/D240</f>
        <v>19947.710723192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19" t="n">
        <v>22</v>
      </c>
      <c r="D241" s="19" t="n">
        <v>214</v>
      </c>
      <c r="E241" s="4" t="n">
        <v>8153045</v>
      </c>
      <c r="F241" s="4" t="n">
        <f aca="false">E241/D241</f>
        <v>38098.3411214953</v>
      </c>
    </row>
    <row r="242" customFormat="false" ht="12.75" hidden="false" customHeight="false" outlineLevel="0" collapsed="false">
      <c r="A242" s="16" t="n">
        <v>5324</v>
      </c>
      <c r="B242" s="2" t="s">
        <v>239</v>
      </c>
      <c r="C242" s="19" t="n">
        <v>53</v>
      </c>
      <c r="D242" s="19" t="n">
        <v>212</v>
      </c>
      <c r="E242" s="4" t="n">
        <v>9711842</v>
      </c>
      <c r="F242" s="4" t="n">
        <f aca="false">E242/D242</f>
        <v>45810.5754716981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19" t="n">
        <v>7</v>
      </c>
      <c r="D243" s="19" t="n">
        <v>65</v>
      </c>
      <c r="E243" s="4" t="n">
        <v>5587855</v>
      </c>
      <c r="F243" s="4" t="n">
        <f aca="false">E243/D243</f>
        <v>85967</v>
      </c>
    </row>
    <row r="244" customFormat="false" ht="12.75" hidden="false" customHeight="false" outlineLevel="0" collapsed="false">
      <c r="A244" s="16"/>
      <c r="C244" s="19"/>
      <c r="D244" s="19"/>
      <c r="E244" s="4"/>
      <c r="F244" s="4"/>
    </row>
    <row r="245" customFormat="false" ht="12.75" hidden="false" customHeight="false" outlineLevel="0" collapsed="false">
      <c r="A245" s="17" t="s">
        <v>241</v>
      </c>
      <c r="C245" s="34" t="n">
        <v>3957</v>
      </c>
      <c r="D245" s="34" t="n">
        <v>21449</v>
      </c>
      <c r="E245" s="35" t="n">
        <f aca="false">SUM(E246:E254)</f>
        <v>1375786799</v>
      </c>
      <c r="F245" s="35" t="n">
        <f aca="false">E245/D245</f>
        <v>64142.2350226118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19" t="n">
        <v>879</v>
      </c>
      <c r="D246" s="19" t="n">
        <v>4202</v>
      </c>
      <c r="E246" s="4" t="n">
        <v>230631046</v>
      </c>
      <c r="F246" s="36" t="n">
        <f aca="false">E246/D246</f>
        <v>54886.0176106616</v>
      </c>
    </row>
    <row r="247" customFormat="false" ht="12.75" hidden="false" customHeight="false" outlineLevel="0" collapsed="false">
      <c r="A247" s="16" t="n">
        <v>5412</v>
      </c>
      <c r="B247" s="2" t="s">
        <v>243</v>
      </c>
      <c r="C247" s="19" t="n">
        <v>486</v>
      </c>
      <c r="D247" s="19" t="n">
        <v>3325</v>
      </c>
      <c r="E247" s="4" t="n">
        <v>142398061</v>
      </c>
      <c r="F247" s="36" t="n">
        <f aca="false">E247/D247</f>
        <v>42826.4845112782</v>
      </c>
    </row>
    <row r="248" customFormat="false" ht="12.75" hidden="false" customHeight="false" outlineLevel="0" collapsed="false">
      <c r="A248" s="16" t="n">
        <v>5413</v>
      </c>
      <c r="B248" s="2" t="s">
        <v>244</v>
      </c>
      <c r="C248" s="19" t="n">
        <v>508</v>
      </c>
      <c r="D248" s="19" t="n">
        <v>3421</v>
      </c>
      <c r="E248" s="4" t="n">
        <v>194855114</v>
      </c>
      <c r="F248" s="36" t="n">
        <f aca="false">E248/D248</f>
        <v>56958.5249926922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19" t="n">
        <v>162</v>
      </c>
      <c r="D249" s="19" t="n">
        <v>475</v>
      </c>
      <c r="E249" s="4" t="n">
        <v>22396948</v>
      </c>
      <c r="F249" s="36" t="n">
        <f aca="false">E249/D249</f>
        <v>47151.4694736842</v>
      </c>
    </row>
    <row r="250" customFormat="false" ht="12.75" hidden="false" customHeight="false" outlineLevel="0" collapsed="false">
      <c r="A250" s="16" t="n">
        <v>5415</v>
      </c>
      <c r="B250" s="2" t="s">
        <v>246</v>
      </c>
      <c r="C250" s="19" t="n">
        <v>721</v>
      </c>
      <c r="D250" s="19" t="n">
        <v>4569</v>
      </c>
      <c r="E250" s="4" t="n">
        <v>499424604</v>
      </c>
      <c r="F250" s="36" t="n">
        <f aca="false">E250/D250</f>
        <v>109307.201575837</v>
      </c>
      <c r="H250" s="22"/>
    </row>
    <row r="251" customFormat="false" ht="12.75" hidden="false" customHeight="false" outlineLevel="0" collapsed="false">
      <c r="A251" s="16" t="n">
        <v>5416</v>
      </c>
      <c r="B251" s="2" t="s">
        <v>247</v>
      </c>
      <c r="C251" s="19" t="n">
        <v>625</v>
      </c>
      <c r="D251" s="19" t="n">
        <v>1903</v>
      </c>
      <c r="E251" s="4" t="n">
        <v>117346497</v>
      </c>
      <c r="F251" s="36" t="n">
        <f aca="false">E251/D251</f>
        <v>61663.9500788229</v>
      </c>
      <c r="H251" s="23"/>
    </row>
    <row r="252" customFormat="false" ht="12.75" hidden="false" customHeight="false" outlineLevel="0" collapsed="false">
      <c r="A252" s="16" t="n">
        <v>5417</v>
      </c>
      <c r="B252" s="2" t="s">
        <v>248</v>
      </c>
      <c r="C252" s="19" t="n">
        <v>118</v>
      </c>
      <c r="D252" s="19" t="n">
        <v>923</v>
      </c>
      <c r="E252" s="4" t="n">
        <v>61820893</v>
      </c>
      <c r="F252" s="36" t="n">
        <f aca="false">E252/D252</f>
        <v>66978.2156013001</v>
      </c>
    </row>
    <row r="253" customFormat="false" ht="12.75" hidden="false" customHeight="false" outlineLevel="0" collapsed="false">
      <c r="A253" s="16" t="n">
        <v>5418</v>
      </c>
      <c r="B253" s="2" t="s">
        <v>249</v>
      </c>
      <c r="C253" s="19" t="n">
        <v>230</v>
      </c>
      <c r="D253" s="19" t="n">
        <v>1019</v>
      </c>
      <c r="E253" s="4" t="n">
        <v>55313304</v>
      </c>
      <c r="F253" s="36" t="n">
        <f aca="false">E253/D253</f>
        <v>54281.9470068695</v>
      </c>
    </row>
    <row r="254" customFormat="false" ht="12.75" hidden="false" customHeight="false" outlineLevel="0" collapsed="false">
      <c r="A254" s="16" t="n">
        <v>5419</v>
      </c>
      <c r="B254" s="2" t="s">
        <v>250</v>
      </c>
      <c r="C254" s="19" t="n">
        <v>231</v>
      </c>
      <c r="D254" s="19" t="n">
        <v>1614</v>
      </c>
      <c r="E254" s="4" t="n">
        <v>51600332</v>
      </c>
      <c r="F254" s="36" t="n">
        <f aca="false">E254/D254</f>
        <v>31970.4659231722</v>
      </c>
    </row>
    <row r="255" customFormat="false" ht="12.75" hidden="false" customHeight="false" outlineLevel="0" collapsed="false">
      <c r="A255" s="16"/>
      <c r="C255" s="19"/>
      <c r="D255" s="19"/>
      <c r="E255" s="4"/>
      <c r="F255" s="4"/>
      <c r="G255" s="22"/>
    </row>
    <row r="256" customFormat="false" ht="12.75" hidden="false" customHeight="false" outlineLevel="0" collapsed="false">
      <c r="A256" s="17" t="s">
        <v>251</v>
      </c>
      <c r="C256" s="14" t="n">
        <v>214</v>
      </c>
      <c r="D256" s="14" t="n">
        <v>9311</v>
      </c>
      <c r="E256" s="15" t="n">
        <v>845469231</v>
      </c>
      <c r="F256" s="15" t="n">
        <f aca="false">E256/D256</f>
        <v>90803.2682848244</v>
      </c>
    </row>
    <row r="257" customFormat="false" ht="12.75" hidden="false" customHeight="false" outlineLevel="0" collapsed="false">
      <c r="A257" s="16" t="n">
        <v>5511</v>
      </c>
      <c r="B257" s="2" t="s">
        <v>252</v>
      </c>
      <c r="C257" s="19" t="n">
        <v>214</v>
      </c>
      <c r="D257" s="19" t="n">
        <v>9311</v>
      </c>
      <c r="E257" s="4" t="n">
        <v>845469231</v>
      </c>
      <c r="F257" s="4" t="n">
        <f aca="false">E257/D257</f>
        <v>90803.2682848244</v>
      </c>
    </row>
    <row r="258" customFormat="false" ht="12.75" hidden="false" customHeight="false" outlineLevel="0" collapsed="false">
      <c r="A258" s="16"/>
      <c r="C258" s="19"/>
      <c r="D258" s="19"/>
      <c r="E258" s="4"/>
      <c r="F258" s="4"/>
    </row>
    <row r="259" customFormat="false" ht="12.75" hidden="false" customHeight="false" outlineLevel="0" collapsed="false">
      <c r="A259" s="17" t="s">
        <v>253</v>
      </c>
      <c r="C259" s="14" t="n">
        <v>2282</v>
      </c>
      <c r="D259" s="14" t="n">
        <v>25388</v>
      </c>
      <c r="E259" s="15" t="n">
        <f aca="false">SUM(E260:E270)</f>
        <v>671215707</v>
      </c>
      <c r="F259" s="15" t="n">
        <v>26438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19" t="n">
        <v>111</v>
      </c>
      <c r="D260" s="19" t="n">
        <v>972</v>
      </c>
      <c r="E260" s="4" t="n">
        <v>48979012</v>
      </c>
      <c r="F260" s="4" t="n">
        <f aca="false">E260/D260</f>
        <v>50389.9300411523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19" t="n">
        <v>13</v>
      </c>
      <c r="D261" s="19" t="n">
        <v>282</v>
      </c>
      <c r="E261" s="4" t="n">
        <v>9738262</v>
      </c>
      <c r="F261" s="4" t="n">
        <f aca="false">E261/D261</f>
        <v>34532.8439716312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19" t="n">
        <v>435</v>
      </c>
      <c r="D262" s="19" t="n">
        <v>10379</v>
      </c>
      <c r="E262" s="4" t="n">
        <v>233111561</v>
      </c>
      <c r="F262" s="4" t="n">
        <f aca="false">E262/D262</f>
        <v>22459.9249445997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19" t="n">
        <v>154</v>
      </c>
      <c r="D263" s="19" t="n">
        <v>1189</v>
      </c>
      <c r="E263" s="4" t="n">
        <v>41674381</v>
      </c>
      <c r="F263" s="4" t="n">
        <f aca="false">E263/D263</f>
        <v>35049.9419680404</v>
      </c>
    </row>
    <row r="264" customFormat="false" ht="12.75" hidden="false" customHeight="false" outlineLevel="0" collapsed="false">
      <c r="A264" s="16" t="n">
        <v>5615</v>
      </c>
      <c r="B264" s="2" t="s">
        <v>258</v>
      </c>
      <c r="C264" s="19" t="n">
        <v>116</v>
      </c>
      <c r="D264" s="19" t="n">
        <v>1844</v>
      </c>
      <c r="E264" s="4" t="n">
        <v>60683437</v>
      </c>
      <c r="F264" s="4" t="n">
        <f aca="false">E264/D264</f>
        <v>32908.5883947939</v>
      </c>
    </row>
    <row r="265" customFormat="false" ht="12.75" hidden="false" customHeight="false" outlineLevel="0" collapsed="false">
      <c r="A265" s="16" t="n">
        <v>5616</v>
      </c>
      <c r="B265" s="2" t="s">
        <v>259</v>
      </c>
      <c r="C265" s="19" t="n">
        <v>149</v>
      </c>
      <c r="D265" s="19" t="n">
        <v>2250</v>
      </c>
      <c r="E265" s="4" t="n">
        <v>51750838</v>
      </c>
      <c r="F265" s="4" t="n">
        <f aca="false">E265/D265</f>
        <v>23000.3724444444</v>
      </c>
    </row>
    <row r="266" customFormat="false" ht="12.75" hidden="false" customHeight="false" outlineLevel="0" collapsed="false">
      <c r="A266" s="16" t="n">
        <v>5617</v>
      </c>
      <c r="B266" s="2" t="s">
        <v>260</v>
      </c>
      <c r="C266" s="19" t="n">
        <v>1031</v>
      </c>
      <c r="D266" s="19" t="n">
        <v>6164</v>
      </c>
      <c r="E266" s="4" t="n">
        <v>142498464</v>
      </c>
      <c r="F266" s="4" t="n">
        <f aca="false">E266/D266</f>
        <v>23117.8559377028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19" t="n">
        <v>134</v>
      </c>
      <c r="D267" s="19" t="n">
        <v>798</v>
      </c>
      <c r="E267" s="4" t="n">
        <v>16761630</v>
      </c>
      <c r="F267" s="4" t="n">
        <f aca="false">E267/D267</f>
        <v>21004.5488721805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19" t="n">
        <v>67</v>
      </c>
      <c r="D268" s="19" t="n">
        <v>700</v>
      </c>
      <c r="E268" s="4" t="n">
        <v>28330663</v>
      </c>
      <c r="F268" s="4" t="n">
        <f aca="false">E268/D268</f>
        <v>40472.3757142857</v>
      </c>
    </row>
    <row r="269" customFormat="false" ht="12.75" hidden="false" customHeight="false" outlineLevel="0" collapsed="false">
      <c r="A269" s="16" t="n">
        <v>5622</v>
      </c>
      <c r="B269" s="2" t="s">
        <v>263</v>
      </c>
      <c r="C269" s="19" t="n">
        <v>12</v>
      </c>
      <c r="D269" s="19" t="n">
        <v>385</v>
      </c>
      <c r="E269" s="4" t="n">
        <v>20409166</v>
      </c>
      <c r="F269" s="4" t="n">
        <f aca="false">E269/D269</f>
        <v>53010.8207792208</v>
      </c>
    </row>
    <row r="270" customFormat="false" ht="12.75" hidden="false" customHeight="false" outlineLevel="0" collapsed="false">
      <c r="A270" s="16" t="n">
        <v>5629</v>
      </c>
      <c r="B270" s="2" t="s">
        <v>264</v>
      </c>
      <c r="C270" s="19" t="n">
        <v>65</v>
      </c>
      <c r="D270" s="19" t="n">
        <v>425</v>
      </c>
      <c r="E270" s="4" t="n">
        <v>17278293</v>
      </c>
      <c r="F270" s="4" t="n">
        <f aca="false">E270/D270</f>
        <v>40654.8070588235</v>
      </c>
    </row>
    <row r="271" customFormat="false" ht="12.75" hidden="false" customHeight="false" outlineLevel="0" collapsed="false">
      <c r="A271" s="16"/>
      <c r="C271" s="19"/>
      <c r="D271" s="19"/>
      <c r="E271" s="4"/>
      <c r="F271" s="4"/>
    </row>
    <row r="272" customFormat="false" ht="12.75" hidden="false" customHeight="false" outlineLevel="0" collapsed="false">
      <c r="A272" s="17" t="s">
        <v>265</v>
      </c>
      <c r="C272" s="14" t="n">
        <v>475</v>
      </c>
      <c r="D272" s="14" t="n">
        <v>18221</v>
      </c>
      <c r="E272" s="15" t="n">
        <v>725265103</v>
      </c>
      <c r="F272" s="15" t="n">
        <f aca="false">E272/D272</f>
        <v>39803.8034685253</v>
      </c>
    </row>
    <row r="273" customFormat="false" ht="12.75" hidden="false" customHeight="false" outlineLevel="0" collapsed="false">
      <c r="A273" s="16" t="n">
        <v>6111</v>
      </c>
      <c r="B273" s="2" t="s">
        <v>266</v>
      </c>
      <c r="C273" s="19" t="n">
        <v>99</v>
      </c>
      <c r="D273" s="19" t="n">
        <v>4231</v>
      </c>
      <c r="E273" s="4" t="n">
        <v>134434077</v>
      </c>
      <c r="F273" s="4" t="n">
        <f aca="false">E273/D273</f>
        <v>31773.5941857717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19" t="n">
        <v>3</v>
      </c>
      <c r="D274" s="18" t="s">
        <v>18</v>
      </c>
      <c r="E274" s="20" t="s">
        <v>18</v>
      </c>
      <c r="F274" s="20" t="s">
        <v>18</v>
      </c>
    </row>
    <row r="275" customFormat="false" ht="12.75" hidden="false" customHeight="false" outlineLevel="0" collapsed="false">
      <c r="A275" s="16" t="n">
        <v>6113</v>
      </c>
      <c r="B275" s="2" t="s">
        <v>268</v>
      </c>
      <c r="C275" s="19" t="n">
        <v>26</v>
      </c>
      <c r="D275" s="19" t="n">
        <v>11312</v>
      </c>
      <c r="E275" s="4" t="n">
        <v>513858439</v>
      </c>
      <c r="F275" s="4" t="n">
        <f aca="false">E275/D275</f>
        <v>45425.9581859972</v>
      </c>
    </row>
    <row r="276" customFormat="false" ht="12.75" hidden="false" customHeight="false" outlineLevel="0" collapsed="false">
      <c r="A276" s="16" t="n">
        <v>6114</v>
      </c>
      <c r="B276" s="2" t="s">
        <v>269</v>
      </c>
      <c r="C276" s="19" t="n">
        <v>63</v>
      </c>
      <c r="D276" s="19" t="n">
        <v>411</v>
      </c>
      <c r="E276" s="4" t="n">
        <v>16761726</v>
      </c>
      <c r="F276" s="4" t="n">
        <f aca="false">E276/D276</f>
        <v>40782.7883211679</v>
      </c>
    </row>
    <row r="277" customFormat="false" ht="12.75" hidden="false" customHeight="false" outlineLevel="0" collapsed="false">
      <c r="A277" s="16" t="n">
        <v>6115</v>
      </c>
      <c r="B277" s="2" t="s">
        <v>270</v>
      </c>
      <c r="C277" s="19" t="n">
        <v>31</v>
      </c>
      <c r="D277" s="19" t="n">
        <v>278</v>
      </c>
      <c r="E277" s="4" t="n">
        <v>8207739</v>
      </c>
      <c r="F277" s="4" t="n">
        <f aca="false">E277/D277</f>
        <v>29524.2410071942</v>
      </c>
    </row>
    <row r="278" customFormat="false" ht="12.75" hidden="false" customHeight="false" outlineLevel="0" collapsed="false">
      <c r="A278" s="16" t="n">
        <v>6116</v>
      </c>
      <c r="B278" s="2" t="s">
        <v>271</v>
      </c>
      <c r="C278" s="19" t="n">
        <v>212</v>
      </c>
      <c r="D278" s="19" t="n">
        <v>1146</v>
      </c>
      <c r="E278" s="4" t="n">
        <v>20593959</v>
      </c>
      <c r="F278" s="4" t="n">
        <f aca="false">E278/D278</f>
        <v>17970.2958115183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19" t="n">
        <v>44</v>
      </c>
      <c r="D279" s="19" t="n">
        <v>277</v>
      </c>
      <c r="E279" s="4" t="n">
        <v>11493724</v>
      </c>
      <c r="F279" s="4" t="n">
        <f aca="false">E279/D279</f>
        <v>41493.5884476534</v>
      </c>
    </row>
    <row r="280" customFormat="false" ht="12.75" hidden="false" customHeight="false" outlineLevel="0" collapsed="false">
      <c r="A280" s="16"/>
      <c r="C280" s="19"/>
      <c r="D280" s="19"/>
      <c r="E280" s="4"/>
      <c r="F280" s="4"/>
    </row>
    <row r="281" customFormat="false" ht="12.75" hidden="false" customHeight="false" outlineLevel="0" collapsed="false">
      <c r="A281" s="17" t="s">
        <v>273</v>
      </c>
      <c r="C281" s="14" t="n">
        <v>3024</v>
      </c>
      <c r="D281" s="14" t="n">
        <v>74436</v>
      </c>
      <c r="E281" s="15" t="n">
        <v>2800107000</v>
      </c>
      <c r="F281" s="15" t="n">
        <f aca="false">E281/D281</f>
        <v>37617.6446880542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19" t="n">
        <v>863</v>
      </c>
      <c r="D282" s="19" t="n">
        <v>8406</v>
      </c>
      <c r="E282" s="4" t="n">
        <v>532626014</v>
      </c>
      <c r="F282" s="4" t="n">
        <f aca="false">E282/D282</f>
        <v>63362.5998096598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19" t="n">
        <v>394</v>
      </c>
      <c r="D283" s="19" t="n">
        <v>2887</v>
      </c>
      <c r="E283" s="4" t="n">
        <v>117484800</v>
      </c>
      <c r="F283" s="4" t="n">
        <f aca="false">E283/D283</f>
        <v>40694.4232767579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19" t="n">
        <v>438</v>
      </c>
      <c r="D284" s="19" t="n">
        <v>2510</v>
      </c>
      <c r="E284" s="4" t="n">
        <v>87215066</v>
      </c>
      <c r="F284" s="4" t="n">
        <f aca="false">E284/D284</f>
        <v>34747.038247012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19" t="n">
        <v>113</v>
      </c>
      <c r="D285" s="19" t="n">
        <v>2752</v>
      </c>
      <c r="E285" s="4" t="n">
        <v>96258277</v>
      </c>
      <c r="F285" s="4" t="n">
        <f aca="false">E285/D285</f>
        <v>34977.5715843023</v>
      </c>
    </row>
    <row r="286" customFormat="false" ht="12.75" hidden="false" customHeight="false" outlineLevel="0" collapsed="false">
      <c r="A286" s="16" t="n">
        <v>6215</v>
      </c>
      <c r="B286" s="2" t="s">
        <v>278</v>
      </c>
      <c r="C286" s="19" t="n">
        <v>77</v>
      </c>
      <c r="D286" s="19" t="n">
        <v>1044</v>
      </c>
      <c r="E286" s="4" t="n">
        <v>70821621</v>
      </c>
      <c r="F286" s="4" t="n">
        <f aca="false">E286/D286</f>
        <v>67836.8017241379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19" t="n">
        <v>68</v>
      </c>
      <c r="D287" s="19" t="n">
        <v>3564</v>
      </c>
      <c r="E287" s="4" t="n">
        <v>89679968</v>
      </c>
      <c r="F287" s="4" t="n">
        <f aca="false">E287/D287</f>
        <v>25162.7295173962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19" t="n">
        <v>30</v>
      </c>
      <c r="D288" s="19" t="n">
        <v>1032</v>
      </c>
      <c r="E288" s="4" t="n">
        <v>31062217</v>
      </c>
      <c r="F288" s="4" t="n">
        <f aca="false">E288/D288</f>
        <v>30099.0474806202</v>
      </c>
    </row>
    <row r="289" customFormat="false" ht="12.75" hidden="false" customHeight="false" outlineLevel="0" collapsed="false">
      <c r="A289" s="16" t="n">
        <v>6221</v>
      </c>
      <c r="B289" s="2" t="s">
        <v>281</v>
      </c>
      <c r="C289" s="19" t="n">
        <v>11</v>
      </c>
      <c r="D289" s="19" t="n">
        <v>17861</v>
      </c>
      <c r="E289" s="4" t="n">
        <v>815533815</v>
      </c>
      <c r="F289" s="4" t="n">
        <f aca="false">E289/D289</f>
        <v>45660.0310732882</v>
      </c>
    </row>
    <row r="290" customFormat="false" ht="12.75" hidden="false" customHeight="false" outlineLevel="0" collapsed="false">
      <c r="A290" s="16" t="n">
        <v>6222</v>
      </c>
      <c r="B290" s="2" t="s">
        <v>282</v>
      </c>
      <c r="C290" s="19" t="n">
        <v>3</v>
      </c>
      <c r="D290" s="18" t="s">
        <v>18</v>
      </c>
      <c r="E290" s="20" t="s">
        <v>18</v>
      </c>
      <c r="F290" s="20" t="s">
        <v>18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19" t="n">
        <v>9</v>
      </c>
      <c r="D291" s="19" t="n">
        <v>4269</v>
      </c>
      <c r="E291" s="4" t="n">
        <v>198642611</v>
      </c>
      <c r="F291" s="4" t="n">
        <f aca="false">E291/D291</f>
        <v>46531.4150855001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19" t="n">
        <v>90</v>
      </c>
      <c r="D292" s="19" t="n">
        <v>10124</v>
      </c>
      <c r="E292" s="4" t="n">
        <v>292577565</v>
      </c>
      <c r="F292" s="4" t="n">
        <f aca="false">E292/D292</f>
        <v>28899.4038917424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19" t="n">
        <v>222</v>
      </c>
      <c r="D293" s="19" t="n">
        <v>4011</v>
      </c>
      <c r="E293" s="4" t="n">
        <v>92289688</v>
      </c>
      <c r="F293" s="4" t="n">
        <f aca="false">E293/D293</f>
        <v>23009.146846173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19" t="n">
        <v>56</v>
      </c>
      <c r="D294" s="19" t="n">
        <v>2324</v>
      </c>
      <c r="E294" s="4" t="n">
        <v>50308163</v>
      </c>
      <c r="F294" s="4" t="n">
        <f aca="false">E294/D294</f>
        <v>21647.2302065404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19" t="n">
        <v>67</v>
      </c>
      <c r="D295" s="19" t="n">
        <v>1525</v>
      </c>
      <c r="E295" s="4" t="n">
        <v>39091027</v>
      </c>
      <c r="F295" s="4" t="n">
        <f aca="false">E295/D295</f>
        <v>25633.4603278689</v>
      </c>
    </row>
    <row r="296" customFormat="false" ht="12.75" hidden="false" customHeight="false" outlineLevel="0" collapsed="false">
      <c r="A296" s="16" t="n">
        <v>6241</v>
      </c>
      <c r="B296" s="2" t="s">
        <v>288</v>
      </c>
      <c r="C296" s="19" t="n">
        <v>185</v>
      </c>
      <c r="D296" s="19" t="n">
        <v>3280</v>
      </c>
      <c r="E296" s="4" t="n">
        <v>80903793</v>
      </c>
      <c r="F296" s="4" t="n">
        <f aca="false">E296/D296</f>
        <v>24665.7905487805</v>
      </c>
    </row>
    <row r="297" customFormat="false" ht="12.75" hidden="false" customHeight="false" outlineLevel="0" collapsed="false">
      <c r="A297" s="16" t="n">
        <v>6242</v>
      </c>
      <c r="B297" s="2" t="s">
        <v>289</v>
      </c>
      <c r="C297" s="19" t="n">
        <v>46</v>
      </c>
      <c r="D297" s="19" t="n">
        <v>695</v>
      </c>
      <c r="E297" s="4" t="n">
        <v>17442813</v>
      </c>
      <c r="F297" s="4" t="n">
        <f aca="false">E297/D297</f>
        <v>25097.5726618705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19" t="n">
        <v>40</v>
      </c>
      <c r="D298" s="19" t="n">
        <v>3064</v>
      </c>
      <c r="E298" s="4" t="n">
        <v>55318588</v>
      </c>
      <c r="F298" s="4" t="n">
        <f aca="false">E298/D298</f>
        <v>18054.3694516971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19" t="n">
        <v>318</v>
      </c>
      <c r="D299" s="19" t="n">
        <v>3570</v>
      </c>
      <c r="E299" s="4" t="n">
        <v>67610731</v>
      </c>
      <c r="F299" s="4" t="n">
        <f aca="false">E299/D299</f>
        <v>18938.5801120448</v>
      </c>
    </row>
    <row r="300" customFormat="false" ht="12.75" hidden="false" customHeight="false" outlineLevel="0" collapsed="false">
      <c r="A300" s="16"/>
      <c r="C300" s="19"/>
      <c r="D300" s="19"/>
      <c r="E300" s="4"/>
      <c r="F300" s="4"/>
    </row>
    <row r="301" customFormat="false" ht="12.75" hidden="false" customHeight="false" outlineLevel="0" collapsed="false">
      <c r="A301" s="17" t="s">
        <v>336</v>
      </c>
      <c r="C301" s="14" t="n">
        <v>556</v>
      </c>
      <c r="D301" s="14" t="n">
        <v>7692</v>
      </c>
      <c r="E301" s="15" t="n">
        <v>167949163</v>
      </c>
      <c r="F301" s="15" t="n">
        <f aca="false">E301/D301</f>
        <v>21834.2645605824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19" t="n">
        <v>49</v>
      </c>
      <c r="D302" s="19" t="n">
        <v>751</v>
      </c>
      <c r="E302" s="4" t="n">
        <v>12471646</v>
      </c>
      <c r="F302" s="4" t="n">
        <f aca="false">E302/D302</f>
        <v>16606.7190412783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19" t="n">
        <v>23</v>
      </c>
      <c r="D303" s="19" t="n">
        <v>290</v>
      </c>
      <c r="E303" s="4" t="n">
        <v>9375518</v>
      </c>
      <c r="F303" s="4" t="n">
        <f aca="false">E303/D303</f>
        <v>32329.3724137931</v>
      </c>
    </row>
    <row r="304" customFormat="false" ht="12.75" hidden="false" customHeight="false" outlineLevel="0" collapsed="false">
      <c r="A304" s="16" t="n">
        <v>7113</v>
      </c>
      <c r="B304" s="2" t="s">
        <v>295</v>
      </c>
      <c r="C304" s="19" t="n">
        <v>18</v>
      </c>
      <c r="D304" s="19" t="n">
        <v>119</v>
      </c>
      <c r="E304" s="4" t="n">
        <v>3282146</v>
      </c>
      <c r="F304" s="4" t="n">
        <f aca="false">E304/D304</f>
        <v>27581.0588235294</v>
      </c>
    </row>
    <row r="305" customFormat="false" ht="12.75" hidden="false" customHeight="false" outlineLevel="0" collapsed="false">
      <c r="A305" s="16" t="n">
        <v>7114</v>
      </c>
      <c r="B305" s="2" t="s">
        <v>296</v>
      </c>
      <c r="C305" s="19" t="n">
        <v>7</v>
      </c>
      <c r="D305" s="19" t="n">
        <v>12</v>
      </c>
      <c r="E305" s="4" t="n">
        <v>732075</v>
      </c>
      <c r="F305" s="4" t="n">
        <f aca="false">E305/D305</f>
        <v>61006.25</v>
      </c>
    </row>
    <row r="306" customFormat="false" ht="12.75" hidden="false" customHeight="false" outlineLevel="0" collapsed="false">
      <c r="A306" s="16" t="n">
        <v>7115</v>
      </c>
      <c r="B306" s="2" t="s">
        <v>297</v>
      </c>
      <c r="C306" s="19" t="n">
        <v>45</v>
      </c>
      <c r="D306" s="19" t="n">
        <v>114</v>
      </c>
      <c r="E306" s="4" t="n">
        <v>4854019</v>
      </c>
      <c r="F306" s="4" t="n">
        <f aca="false">E306/D306</f>
        <v>42579.1140350877</v>
      </c>
    </row>
    <row r="307" customFormat="false" ht="12.75" hidden="false" customHeight="false" outlineLevel="0" collapsed="false">
      <c r="A307" s="16" t="n">
        <v>7121</v>
      </c>
      <c r="B307" s="2" t="s">
        <v>298</v>
      </c>
      <c r="C307" s="19" t="n">
        <v>41</v>
      </c>
      <c r="D307" s="19" t="n">
        <v>746</v>
      </c>
      <c r="E307" s="4" t="n">
        <v>16677098</v>
      </c>
      <c r="F307" s="4" t="n">
        <f aca="false">E307/D307</f>
        <v>22355.3592493298</v>
      </c>
    </row>
    <row r="308" customFormat="false" ht="12.75" hidden="false" customHeight="false" outlineLevel="0" collapsed="false">
      <c r="A308" s="16" t="n">
        <v>7131</v>
      </c>
      <c r="B308" s="2" t="s">
        <v>299</v>
      </c>
      <c r="C308" s="19" t="n">
        <v>8</v>
      </c>
      <c r="D308" s="19" t="n">
        <v>62</v>
      </c>
      <c r="E308" s="4" t="n">
        <v>1091849</v>
      </c>
      <c r="F308" s="4" t="n">
        <f aca="false">E308/D308</f>
        <v>17610.4677419355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19" t="n">
        <v>2</v>
      </c>
      <c r="D309" s="18" t="s">
        <v>18</v>
      </c>
      <c r="E309" s="20" t="s">
        <v>18</v>
      </c>
      <c r="F309" s="20" t="s">
        <v>18</v>
      </c>
    </row>
    <row r="310" customFormat="false" ht="12.75" hidden="false" customHeight="false" outlineLevel="0" collapsed="false">
      <c r="A310" s="16" t="n">
        <v>7139</v>
      </c>
      <c r="B310" s="2" t="s">
        <v>301</v>
      </c>
      <c r="C310" s="19" t="n">
        <v>366</v>
      </c>
      <c r="D310" s="19" t="n">
        <v>4596</v>
      </c>
      <c r="E310" s="4" t="n">
        <v>90113456</v>
      </c>
      <c r="F310" s="4" t="n">
        <f aca="false">E310/D310</f>
        <v>19606.9312445605</v>
      </c>
    </row>
    <row r="311" customFormat="false" ht="12.75" hidden="false" customHeight="false" outlineLevel="0" collapsed="false">
      <c r="A311" s="16"/>
      <c r="C311" s="19"/>
      <c r="D311" s="19"/>
      <c r="E311" s="4"/>
      <c r="F311" s="4"/>
    </row>
    <row r="312" customFormat="false" ht="12.75" hidden="false" customHeight="false" outlineLevel="0" collapsed="false">
      <c r="A312" s="17" t="s">
        <v>302</v>
      </c>
      <c r="C312" s="14" t="n">
        <v>2872</v>
      </c>
      <c r="D312" s="14" t="n">
        <v>42561</v>
      </c>
      <c r="E312" s="15" t="n">
        <f aca="false">SUM(E313:E319)</f>
        <v>645120767</v>
      </c>
      <c r="F312" s="15" t="n">
        <f aca="false">E312/D312</f>
        <v>15157.5566128615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19" t="n">
        <v>159</v>
      </c>
      <c r="D313" s="19" t="n">
        <v>3642</v>
      </c>
      <c r="E313" s="4" t="n">
        <v>84664746</v>
      </c>
      <c r="F313" s="4" t="n">
        <f aca="false">E313/D313</f>
        <v>23246.7726523888</v>
      </c>
    </row>
    <row r="314" customFormat="false" ht="12.75" hidden="false" customHeight="false" outlineLevel="0" collapsed="false">
      <c r="A314" s="16" t="n">
        <v>7212</v>
      </c>
      <c r="B314" s="2" t="s">
        <v>304</v>
      </c>
      <c r="C314" s="19" t="n">
        <v>24</v>
      </c>
      <c r="D314" s="19" t="n">
        <v>89</v>
      </c>
      <c r="E314" s="4" t="n">
        <v>2121469</v>
      </c>
      <c r="F314" s="4" t="n">
        <f aca="false">E314/D314</f>
        <v>23836.7303370787</v>
      </c>
    </row>
    <row r="315" customFormat="false" ht="12.75" hidden="false" customHeight="false" outlineLevel="0" collapsed="false">
      <c r="A315" s="16" t="n">
        <v>7213</v>
      </c>
      <c r="B315" s="2" t="s">
        <v>305</v>
      </c>
      <c r="C315" s="19" t="n">
        <v>26</v>
      </c>
      <c r="D315" s="19" t="n">
        <v>100</v>
      </c>
      <c r="E315" s="4" t="n">
        <v>1704205</v>
      </c>
      <c r="F315" s="4" t="n">
        <f aca="false">E315/D315</f>
        <v>17042.05</v>
      </c>
    </row>
    <row r="316" customFormat="false" ht="12.75" hidden="false" customHeight="false" outlineLevel="0" collapsed="false">
      <c r="A316" s="16" t="n">
        <v>7221</v>
      </c>
      <c r="B316" s="2" t="s">
        <v>306</v>
      </c>
      <c r="C316" s="19" t="n">
        <v>950</v>
      </c>
      <c r="D316" s="19" t="n">
        <v>18352</v>
      </c>
      <c r="E316" s="4" t="n">
        <v>289736552</v>
      </c>
      <c r="F316" s="4" t="n">
        <f aca="false">E316/D316</f>
        <v>15787.7371403662</v>
      </c>
    </row>
    <row r="317" customFormat="false" ht="12.75" hidden="false" customHeight="false" outlineLevel="0" collapsed="false">
      <c r="A317" s="16" t="n">
        <v>7222</v>
      </c>
      <c r="B317" s="2" t="s">
        <v>307</v>
      </c>
      <c r="C317" s="19" t="n">
        <v>1193</v>
      </c>
      <c r="D317" s="19" t="n">
        <v>14604</v>
      </c>
      <c r="E317" s="4" t="n">
        <v>178329604</v>
      </c>
      <c r="F317" s="4" t="n">
        <f aca="false">E317/D317</f>
        <v>12211.0109559025</v>
      </c>
    </row>
    <row r="318" customFormat="false" ht="12.75" hidden="false" customHeight="false" outlineLevel="0" collapsed="false">
      <c r="A318" s="16" t="n">
        <v>7223</v>
      </c>
      <c r="B318" s="2" t="s">
        <v>308</v>
      </c>
      <c r="C318" s="19" t="n">
        <v>187</v>
      </c>
      <c r="D318" s="19" t="n">
        <v>3330</v>
      </c>
      <c r="E318" s="4" t="n">
        <v>58341561</v>
      </c>
      <c r="F318" s="4" t="n">
        <f aca="false">E318/D318</f>
        <v>17519.9882882883</v>
      </c>
    </row>
    <row r="319" customFormat="false" ht="12.75" hidden="false" customHeight="false" outlineLevel="0" collapsed="false">
      <c r="A319" s="16" t="n">
        <v>7224</v>
      </c>
      <c r="B319" s="2" t="s">
        <v>309</v>
      </c>
      <c r="C319" s="19" t="n">
        <v>335</v>
      </c>
      <c r="D319" s="19" t="n">
        <v>2444</v>
      </c>
      <c r="E319" s="4" t="n">
        <v>30222630</v>
      </c>
      <c r="F319" s="4" t="n">
        <f aca="false">E319/D319</f>
        <v>12366.0515548282</v>
      </c>
    </row>
    <row r="320" customFormat="false" ht="12.75" hidden="false" customHeight="false" outlineLevel="0" collapsed="false">
      <c r="A320" s="16"/>
      <c r="C320" s="19"/>
      <c r="D320" s="19"/>
      <c r="E320" s="4"/>
      <c r="F320" s="4"/>
    </row>
    <row r="321" customFormat="false" ht="12.75" hidden="false" customHeight="false" outlineLevel="0" collapsed="false">
      <c r="A321" s="17" t="s">
        <v>310</v>
      </c>
      <c r="C321" s="14" t="n">
        <v>3400</v>
      </c>
      <c r="D321" s="14" t="n">
        <v>18117</v>
      </c>
      <c r="E321" s="15" t="n">
        <f aca="false">SUM(E322:E335)</f>
        <v>450557135</v>
      </c>
      <c r="F321" s="15" t="n">
        <f aca="false">E321/D321</f>
        <v>24869.3014847933</v>
      </c>
    </row>
    <row r="322" customFormat="false" ht="12.75" hidden="false" customHeight="false" outlineLevel="0" collapsed="false">
      <c r="A322" s="16" t="n">
        <v>8111</v>
      </c>
      <c r="B322" s="2" t="s">
        <v>311</v>
      </c>
      <c r="C322" s="19" t="n">
        <v>724</v>
      </c>
      <c r="D322" s="19" t="n">
        <v>3044</v>
      </c>
      <c r="E322" s="4" t="n">
        <v>95530080</v>
      </c>
      <c r="F322" s="4" t="n">
        <f aca="false">E322/D322</f>
        <v>31383.0749014455</v>
      </c>
    </row>
    <row r="323" customFormat="false" ht="12.75" hidden="false" customHeight="false" outlineLevel="0" collapsed="false">
      <c r="A323" s="16" t="n">
        <v>8112</v>
      </c>
      <c r="B323" s="2" t="s">
        <v>312</v>
      </c>
      <c r="C323" s="19" t="n">
        <v>87</v>
      </c>
      <c r="D323" s="19" t="n">
        <v>235</v>
      </c>
      <c r="E323" s="4" t="n">
        <v>11659591</v>
      </c>
      <c r="F323" s="4" t="n">
        <f aca="false">E323/D323</f>
        <v>49615.2808510638</v>
      </c>
    </row>
    <row r="324" customFormat="false" ht="12.75" hidden="false" customHeight="false" outlineLevel="0" collapsed="false">
      <c r="A324" s="16" t="n">
        <v>8113</v>
      </c>
      <c r="B324" s="2" t="s">
        <v>313</v>
      </c>
      <c r="C324" s="19" t="n">
        <v>87</v>
      </c>
      <c r="D324" s="19" t="n">
        <v>393</v>
      </c>
      <c r="E324" s="4" t="n">
        <v>17996188</v>
      </c>
      <c r="F324" s="4" t="n">
        <f aca="false">E324/D324</f>
        <v>45791.8269720102</v>
      </c>
    </row>
    <row r="325" customFormat="false" ht="12.75" hidden="false" customHeight="false" outlineLevel="0" collapsed="false">
      <c r="A325" s="16" t="n">
        <v>8114</v>
      </c>
      <c r="B325" s="2" t="s">
        <v>314</v>
      </c>
      <c r="C325" s="19" t="n">
        <v>124</v>
      </c>
      <c r="D325" s="19" t="n">
        <v>379</v>
      </c>
      <c r="E325" s="4" t="n">
        <v>11621033</v>
      </c>
      <c r="F325" s="4" t="n">
        <f aca="false">E325/D325</f>
        <v>30662.3562005277</v>
      </c>
      <c r="G325" s="22"/>
    </row>
    <row r="326" customFormat="false" ht="12.75" hidden="false" customHeight="false" outlineLevel="0" collapsed="false">
      <c r="A326" s="16" t="n">
        <v>8121</v>
      </c>
      <c r="B326" s="2" t="s">
        <v>315</v>
      </c>
      <c r="C326" s="19" t="n">
        <v>587</v>
      </c>
      <c r="D326" s="19" t="n">
        <v>2381</v>
      </c>
      <c r="E326" s="4" t="n">
        <v>41986571</v>
      </c>
      <c r="F326" s="4" t="n">
        <f aca="false">E326/D326</f>
        <v>17634.0071398572</v>
      </c>
      <c r="G326" s="22"/>
    </row>
    <row r="327" customFormat="false" ht="12.75" hidden="false" customHeight="false" outlineLevel="0" collapsed="false">
      <c r="A327" s="16" t="n">
        <v>8122</v>
      </c>
      <c r="B327" s="2" t="s">
        <v>316</v>
      </c>
      <c r="C327" s="19" t="n">
        <v>94</v>
      </c>
      <c r="D327" s="19" t="n">
        <v>518</v>
      </c>
      <c r="E327" s="4" t="n">
        <v>17487605</v>
      </c>
      <c r="F327" s="4" t="n">
        <f aca="false">E327/D327</f>
        <v>33759.8552123552</v>
      </c>
    </row>
    <row r="328" customFormat="false" ht="12.75" hidden="false" customHeight="false" outlineLevel="0" collapsed="false">
      <c r="A328" s="16" t="n">
        <v>8123</v>
      </c>
      <c r="B328" s="2" t="s">
        <v>317</v>
      </c>
      <c r="C328" s="19" t="n">
        <v>200</v>
      </c>
      <c r="D328" s="19" t="n">
        <v>1802</v>
      </c>
      <c r="E328" s="4" t="n">
        <v>41830811</v>
      </c>
      <c r="F328" s="4" t="n">
        <f aca="false">E328/D328</f>
        <v>23213.5466148724</v>
      </c>
      <c r="G328" s="22"/>
    </row>
    <row r="329" customFormat="false" ht="12.75" hidden="false" customHeight="false" outlineLevel="0" collapsed="false">
      <c r="A329" s="16" t="n">
        <v>8129</v>
      </c>
      <c r="B329" s="2" t="s">
        <v>318</v>
      </c>
      <c r="C329" s="19" t="n">
        <v>127</v>
      </c>
      <c r="D329" s="19" t="n">
        <v>762</v>
      </c>
      <c r="E329" s="4" t="n">
        <v>14853078</v>
      </c>
      <c r="F329" s="4" t="n">
        <f aca="false">E329/D329</f>
        <v>19492.2283464567</v>
      </c>
    </row>
    <row r="330" customFormat="false" ht="12.75" hidden="false" customHeight="false" outlineLevel="0" collapsed="false">
      <c r="A330" s="16" t="n">
        <v>8131</v>
      </c>
      <c r="B330" s="2" t="s">
        <v>319</v>
      </c>
      <c r="C330" s="19" t="n">
        <v>233</v>
      </c>
      <c r="D330" s="19" t="n">
        <v>1613</v>
      </c>
      <c r="E330" s="4" t="n">
        <v>29035668</v>
      </c>
      <c r="F330" s="4" t="n">
        <f aca="false">E330/D330</f>
        <v>18001.0340979541</v>
      </c>
    </row>
    <row r="331" customFormat="false" ht="12.75" hidden="false" customHeight="false" outlineLevel="0" collapsed="false">
      <c r="A331" s="16" t="n">
        <v>8132</v>
      </c>
      <c r="B331" s="2" t="s">
        <v>320</v>
      </c>
      <c r="C331" s="19" t="n">
        <v>74</v>
      </c>
      <c r="D331" s="19" t="n">
        <v>726</v>
      </c>
      <c r="E331" s="4" t="n">
        <v>25096812</v>
      </c>
      <c r="F331" s="4" t="n">
        <f aca="false">E331/D331</f>
        <v>34568.6115702479</v>
      </c>
    </row>
    <row r="332" customFormat="false" ht="12.75" hidden="false" customHeight="false" outlineLevel="0" collapsed="false">
      <c r="A332" s="16" t="n">
        <v>8133</v>
      </c>
      <c r="B332" s="2" t="s">
        <v>321</v>
      </c>
      <c r="C332" s="19" t="n">
        <v>113</v>
      </c>
      <c r="D332" s="19" t="n">
        <v>907</v>
      </c>
      <c r="E332" s="4" t="n">
        <v>27963397</v>
      </c>
      <c r="F332" s="4" t="n">
        <f aca="false">E332/D332</f>
        <v>30830.6471885336</v>
      </c>
    </row>
    <row r="333" customFormat="false" ht="12.75" hidden="false" customHeight="false" outlineLevel="0" collapsed="false">
      <c r="A333" s="16" t="n">
        <v>8134</v>
      </c>
      <c r="B333" s="2" t="s">
        <v>322</v>
      </c>
      <c r="C333" s="19" t="n">
        <v>184</v>
      </c>
      <c r="D333" s="19" t="n">
        <v>3003</v>
      </c>
      <c r="E333" s="4" t="n">
        <v>43611252</v>
      </c>
      <c r="F333" s="4" t="n">
        <f aca="false">E333/D333</f>
        <v>14522.5614385614</v>
      </c>
    </row>
    <row r="334" customFormat="false" ht="12.75" hidden="false" customHeight="false" outlineLevel="0" collapsed="false">
      <c r="A334" s="16" t="n">
        <v>8139</v>
      </c>
      <c r="B334" s="2" t="s">
        <v>323</v>
      </c>
      <c r="C334" s="19" t="n">
        <v>269</v>
      </c>
      <c r="D334" s="19" t="n">
        <v>1613</v>
      </c>
      <c r="E334" s="4" t="n">
        <v>56573158</v>
      </c>
      <c r="F334" s="4" t="n">
        <f aca="false">E334/D334</f>
        <v>35073.2535647861</v>
      </c>
      <c r="G334" s="22"/>
    </row>
    <row r="335" customFormat="false" ht="12.75" hidden="false" customHeight="false" outlineLevel="0" collapsed="false">
      <c r="A335" s="16" t="n">
        <v>8141</v>
      </c>
      <c r="B335" s="2" t="s">
        <v>324</v>
      </c>
      <c r="C335" s="19" t="n">
        <v>503</v>
      </c>
      <c r="D335" s="19" t="n">
        <v>744</v>
      </c>
      <c r="E335" s="4" t="n">
        <v>15311891</v>
      </c>
      <c r="F335" s="4" t="n">
        <f aca="false">E335/D335</f>
        <v>20580.498655914</v>
      </c>
    </row>
    <row r="336" customFormat="false" ht="12.75" hidden="false" customHeight="false" outlineLevel="0" collapsed="false">
      <c r="A336" s="16"/>
      <c r="C336" s="19"/>
      <c r="D336" s="19"/>
      <c r="E336" s="4"/>
      <c r="F336" s="4"/>
    </row>
    <row r="337" customFormat="false" ht="12.75" hidden="false" customHeight="false" outlineLevel="0" collapsed="false">
      <c r="A337" s="16" t="n">
        <v>9999</v>
      </c>
      <c r="B337" s="17" t="s">
        <v>325</v>
      </c>
      <c r="C337" s="14" t="n">
        <v>439</v>
      </c>
      <c r="D337" s="14" t="n">
        <v>255</v>
      </c>
      <c r="E337" s="15" t="n">
        <v>12980201</v>
      </c>
      <c r="F337" s="15" t="n">
        <f aca="false">E337/D337</f>
        <v>50902.7490196078</v>
      </c>
    </row>
    <row r="338" customFormat="false" ht="12.75" hidden="false" customHeight="false" outlineLevel="0" collapsed="false">
      <c r="A338" s="16"/>
      <c r="B338" s="17"/>
      <c r="C338" s="14"/>
      <c r="D338" s="14"/>
      <c r="E338" s="15"/>
      <c r="F338" s="4"/>
    </row>
    <row r="339" customFormat="false" ht="12.75" hidden="false" customHeight="false" outlineLevel="0" collapsed="false">
      <c r="A339" s="10" t="s">
        <v>326</v>
      </c>
      <c r="C339" s="14" t="n">
        <v>680</v>
      </c>
      <c r="D339" s="14" t="n">
        <v>62883</v>
      </c>
      <c r="E339" s="15" t="n">
        <f aca="false">SUM(E340:E342)</f>
        <v>3254217168</v>
      </c>
      <c r="F339" s="15" t="n">
        <f aca="false">E339/D339</f>
        <v>51750.3485520729</v>
      </c>
    </row>
    <row r="340" customFormat="false" ht="12.75" hidden="false" customHeight="false" outlineLevel="0" collapsed="false">
      <c r="A340" s="24"/>
      <c r="B340" s="10" t="s">
        <v>327</v>
      </c>
      <c r="C340" s="19" t="n">
        <v>152</v>
      </c>
      <c r="D340" s="19" t="n">
        <v>9957</v>
      </c>
      <c r="E340" s="4" t="n">
        <v>663119713</v>
      </c>
      <c r="F340" s="4" t="n">
        <f aca="false">E340/D340</f>
        <v>66598.3441799739</v>
      </c>
    </row>
    <row r="341" customFormat="false" ht="12.75" hidden="false" customHeight="false" outlineLevel="0" collapsed="false">
      <c r="A341" s="24"/>
      <c r="B341" s="10" t="s">
        <v>328</v>
      </c>
      <c r="C341" s="19" t="n">
        <v>107</v>
      </c>
      <c r="D341" s="19" t="n">
        <v>16947</v>
      </c>
      <c r="E341" s="4" t="n">
        <v>887382023</v>
      </c>
      <c r="F341" s="4" t="n">
        <f aca="false">E341/D341</f>
        <v>52362.1893550481</v>
      </c>
    </row>
    <row r="342" customFormat="false" ht="12.75" hidden="false" customHeight="false" outlineLevel="0" collapsed="false">
      <c r="A342" s="24"/>
      <c r="B342" s="10" t="s">
        <v>329</v>
      </c>
      <c r="C342" s="19" t="n">
        <v>421</v>
      </c>
      <c r="D342" s="19" t="n">
        <v>35979</v>
      </c>
      <c r="E342" s="4" t="n">
        <v>1703715432</v>
      </c>
      <c r="F342" s="4" t="n">
        <f aca="false">E342/D342</f>
        <v>47353.0512799133</v>
      </c>
    </row>
    <row r="343" customFormat="false" ht="12.75" hidden="false" customHeight="false" outlineLevel="0" collapsed="false">
      <c r="A343" s="16"/>
      <c r="D343" s="25"/>
      <c r="E343" s="25"/>
      <c r="F343" s="25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26" t="s">
        <v>18</v>
      </c>
      <c r="B345" s="27" t="s">
        <v>330</v>
      </c>
      <c r="D345" s="25"/>
      <c r="E345" s="25"/>
      <c r="F345" s="25"/>
    </row>
    <row r="346" customFormat="false" ht="12.75" hidden="false" customHeight="false" outlineLevel="0" collapsed="false">
      <c r="A346" s="31"/>
      <c r="B346" s="27" t="s">
        <v>347</v>
      </c>
    </row>
    <row r="347" customFormat="false" ht="12.75" hidden="false" customHeight="false" outlineLevel="0" collapsed="false">
      <c r="A347" s="16"/>
      <c r="B347" s="41" t="s">
        <v>331</v>
      </c>
      <c r="C347" s="41"/>
      <c r="D347" s="41"/>
      <c r="E347" s="41"/>
      <c r="F347" s="41"/>
      <c r="G347" s="41"/>
      <c r="H347" s="41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  <c r="B354" s="17"/>
      <c r="C354" s="10"/>
      <c r="D354" s="10"/>
      <c r="E354" s="10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  <row r="1347" customFormat="false" ht="12.75" hidden="false" customHeight="false" outlineLevel="0" collapsed="false">
      <c r="A1347" s="16"/>
    </row>
  </sheetData>
  <mergeCells count="3">
    <mergeCell ref="A1:F1"/>
    <mergeCell ref="A2:F2"/>
    <mergeCell ref="B347:H347"/>
  </mergeCells>
  <printOptions headings="false" gridLines="false" gridLinesSet="true" horizontalCentered="false" verticalCentered="false"/>
  <pageMargins left="0.220138888888889" right="0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7" man="true" max="16383" min="0"/>
    <brk id="244" man="true" max="16383" min="0"/>
    <brk id="3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1.42"/>
    <col collapsed="false" customWidth="true" hidden="false" outlineLevel="0" max="4" min="4" style="3" width="16.42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 t="s">
        <v>332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348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10" t="s">
        <v>4</v>
      </c>
      <c r="C4" s="6" t="s">
        <v>5</v>
      </c>
      <c r="D4" s="6" t="s">
        <v>6</v>
      </c>
      <c r="E4" s="6" t="s">
        <v>7</v>
      </c>
      <c r="F4" s="6" t="s">
        <v>6</v>
      </c>
    </row>
    <row r="5" customFormat="false" ht="12.75" hidden="false" customHeight="false" outlineLevel="0" collapsed="false">
      <c r="A5" s="45" t="s">
        <v>8</v>
      </c>
      <c r="B5" s="46" t="s">
        <v>9</v>
      </c>
      <c r="C5" s="45" t="s">
        <v>10</v>
      </c>
      <c r="D5" s="45" t="s">
        <v>11</v>
      </c>
      <c r="E5" s="45" t="s">
        <v>12</v>
      </c>
      <c r="F5" s="45" t="s">
        <v>13</v>
      </c>
    </row>
    <row r="6" customFormat="false" ht="12.75" hidden="false" customHeight="false" outlineLevel="0" collapsed="false">
      <c r="A6" s="6"/>
      <c r="B6" s="3"/>
      <c r="C6" s="6"/>
      <c r="D6" s="6"/>
      <c r="E6" s="6"/>
      <c r="F6" s="6"/>
    </row>
    <row r="7" customFormat="false" ht="12.75" hidden="false" customHeight="false" outlineLevel="0" collapsed="false">
      <c r="A7" s="7" t="s">
        <v>14</v>
      </c>
      <c r="C7" s="38" t="n">
        <v>35637</v>
      </c>
      <c r="D7" s="38" t="n">
        <v>477664</v>
      </c>
      <c r="E7" s="39" t="n">
        <v>18501683715</v>
      </c>
      <c r="F7" s="39" t="n">
        <v>38733.6783073458</v>
      </c>
    </row>
    <row r="8" customFormat="false" ht="12.75" hidden="false" customHeight="false" outlineLevel="0" collapsed="false">
      <c r="A8" s="7" t="s">
        <v>15</v>
      </c>
      <c r="C8" s="38" t="n">
        <v>34959</v>
      </c>
      <c r="D8" s="38" t="n">
        <v>414907</v>
      </c>
      <c r="E8" s="13" t="n">
        <v>15378055323</v>
      </c>
      <c r="F8" s="39" t="n">
        <v>37063.8608724365</v>
      </c>
    </row>
    <row r="9" customFormat="false" ht="12.75" hidden="false" customHeight="false" outlineLevel="0" collapsed="false">
      <c r="A9" s="16"/>
      <c r="B9" s="10"/>
      <c r="C9" s="38"/>
      <c r="D9" s="38"/>
      <c r="E9" s="13"/>
      <c r="F9" s="40"/>
    </row>
    <row r="10" customFormat="false" ht="12.75" hidden="false" customHeight="false" outlineLevel="0" collapsed="false">
      <c r="A10" s="17" t="s">
        <v>16</v>
      </c>
      <c r="C10" s="38" t="n">
        <v>167</v>
      </c>
      <c r="D10" s="38" t="n">
        <v>869</v>
      </c>
      <c r="E10" s="13" t="n">
        <v>23317197</v>
      </c>
      <c r="F10" s="13" t="n">
        <v>26832.2174913694</v>
      </c>
    </row>
    <row r="11" customFormat="false" ht="12.75" hidden="false" customHeight="false" outlineLevel="0" collapsed="false">
      <c r="A11" s="16" t="n">
        <v>1111</v>
      </c>
      <c r="B11" s="2" t="s">
        <v>17</v>
      </c>
      <c r="C11" s="18" t="n">
        <v>2</v>
      </c>
      <c r="D11" s="18" t="s">
        <v>18</v>
      </c>
      <c r="E11" s="18" t="s">
        <v>18</v>
      </c>
      <c r="F11" s="18" t="s">
        <v>18</v>
      </c>
    </row>
    <row r="12" customFormat="false" ht="12.75" hidden="false" customHeight="false" outlineLevel="0" collapsed="false">
      <c r="A12" s="16" t="n">
        <v>1112</v>
      </c>
      <c r="B12" s="2" t="s">
        <v>19</v>
      </c>
      <c r="C12" s="18" t="n">
        <v>18</v>
      </c>
      <c r="D12" s="18" t="n">
        <v>171</v>
      </c>
      <c r="E12" s="20" t="n">
        <v>2158746</v>
      </c>
      <c r="F12" s="20" t="n">
        <v>12624.2456140351</v>
      </c>
    </row>
    <row r="13" customFormat="false" ht="12.75" hidden="false" customHeight="false" outlineLevel="0" collapsed="false">
      <c r="A13" s="16" t="n">
        <v>1113</v>
      </c>
      <c r="B13" s="2" t="s">
        <v>20</v>
      </c>
      <c r="C13" s="18" t="n">
        <v>13</v>
      </c>
      <c r="D13" s="18" t="n">
        <v>58</v>
      </c>
      <c r="E13" s="20" t="n">
        <v>994564</v>
      </c>
      <c r="F13" s="20" t="n">
        <v>17147.6551724138</v>
      </c>
    </row>
    <row r="14" customFormat="false" ht="12.75" hidden="false" customHeight="false" outlineLevel="0" collapsed="false">
      <c r="A14" s="16" t="n">
        <v>1114</v>
      </c>
      <c r="B14" s="2" t="s">
        <v>21</v>
      </c>
      <c r="C14" s="18" t="n">
        <v>53</v>
      </c>
      <c r="D14" s="18" t="n">
        <v>355</v>
      </c>
      <c r="E14" s="20" t="n">
        <v>9992036</v>
      </c>
      <c r="F14" s="20" t="n">
        <v>28146.5802816901</v>
      </c>
    </row>
    <row r="15" customFormat="false" ht="12.75" hidden="false" customHeight="false" outlineLevel="0" collapsed="false">
      <c r="A15" s="16" t="n">
        <v>1119</v>
      </c>
      <c r="B15" s="2" t="s">
        <v>22</v>
      </c>
      <c r="C15" s="18" t="n">
        <v>2</v>
      </c>
      <c r="D15" s="18" t="s">
        <v>18</v>
      </c>
      <c r="E15" s="20" t="s">
        <v>18</v>
      </c>
      <c r="F15" s="20" t="s">
        <v>18</v>
      </c>
      <c r="G15" s="22"/>
    </row>
    <row r="16" customFormat="false" ht="12.75" hidden="false" customHeight="false" outlineLevel="0" collapsed="false">
      <c r="A16" s="16" t="n">
        <v>1121</v>
      </c>
      <c r="B16" s="2" t="s">
        <v>23</v>
      </c>
      <c r="C16" s="18" t="n">
        <v>9</v>
      </c>
      <c r="D16" s="18" t="n">
        <v>31</v>
      </c>
      <c r="E16" s="20" t="n">
        <v>319093</v>
      </c>
      <c r="F16" s="20" t="n">
        <v>10293.3225806452</v>
      </c>
    </row>
    <row r="17" customFormat="false" ht="12.75" hidden="false" customHeight="false" outlineLevel="0" collapsed="false">
      <c r="A17" s="16" t="n">
        <v>1123</v>
      </c>
      <c r="B17" s="2" t="s">
        <v>25</v>
      </c>
      <c r="C17" s="18" t="n">
        <v>5</v>
      </c>
      <c r="D17" s="18" t="n">
        <v>38</v>
      </c>
      <c r="E17" s="20" t="n">
        <v>700002</v>
      </c>
      <c r="F17" s="20" t="n">
        <v>18421.1052631579</v>
      </c>
    </row>
    <row r="18" customFormat="false" ht="12.75" hidden="false" customHeight="false" outlineLevel="0" collapsed="false">
      <c r="A18" s="16" t="n">
        <v>1124</v>
      </c>
      <c r="B18" s="2" t="s">
        <v>349</v>
      </c>
      <c r="C18" s="18" t="n">
        <v>0</v>
      </c>
      <c r="D18" s="18" t="n">
        <v>0</v>
      </c>
      <c r="E18" s="18" t="n">
        <v>0</v>
      </c>
      <c r="F18" s="18" t="n">
        <v>0</v>
      </c>
    </row>
    <row r="19" customFormat="false" ht="12.75" hidden="false" customHeight="false" outlineLevel="0" collapsed="false">
      <c r="A19" s="16" t="n">
        <v>1125</v>
      </c>
      <c r="B19" s="2" t="s">
        <v>26</v>
      </c>
      <c r="C19" s="18" t="n">
        <v>2</v>
      </c>
      <c r="D19" s="18" t="s">
        <v>18</v>
      </c>
      <c r="E19" s="18" t="s">
        <v>18</v>
      </c>
      <c r="F19" s="18" t="s">
        <v>18</v>
      </c>
    </row>
    <row r="20" customFormat="false" ht="12.75" hidden="false" customHeight="false" outlineLevel="0" collapsed="false">
      <c r="A20" s="16" t="n">
        <v>1129</v>
      </c>
      <c r="B20" s="2" t="s">
        <v>27</v>
      </c>
      <c r="C20" s="18" t="n">
        <v>8</v>
      </c>
      <c r="D20" s="18" t="n">
        <v>34</v>
      </c>
      <c r="E20" s="20" t="n">
        <v>966642</v>
      </c>
      <c r="F20" s="20" t="n">
        <v>28430.6470588235</v>
      </c>
      <c r="G20" s="22"/>
      <c r="H20" s="22"/>
    </row>
    <row r="21" customFormat="false" ht="12.75" hidden="false" customHeight="false" outlineLevel="0" collapsed="false">
      <c r="A21" s="16" t="n">
        <v>1133</v>
      </c>
      <c r="B21" s="2" t="s">
        <v>28</v>
      </c>
      <c r="C21" s="18" t="n">
        <v>3</v>
      </c>
      <c r="D21" s="18" t="s">
        <v>18</v>
      </c>
      <c r="E21" s="18" t="s">
        <v>18</v>
      </c>
      <c r="F21" s="18" t="s">
        <v>18</v>
      </c>
    </row>
    <row r="22" customFormat="false" ht="12.75" hidden="false" customHeight="false" outlineLevel="0" collapsed="false">
      <c r="A22" s="16" t="n">
        <v>1141</v>
      </c>
      <c r="B22" s="2" t="s">
        <v>29</v>
      </c>
      <c r="C22" s="18" t="n">
        <v>29</v>
      </c>
      <c r="D22" s="18" t="n">
        <v>98</v>
      </c>
      <c r="E22" s="20" t="n">
        <v>6346942</v>
      </c>
      <c r="F22" s="20" t="n">
        <v>64764.7142857143</v>
      </c>
    </row>
    <row r="23" customFormat="false" ht="12.75" hidden="false" customHeight="false" outlineLevel="0" collapsed="false">
      <c r="A23" s="16" t="n">
        <v>1151</v>
      </c>
      <c r="B23" s="2" t="s">
        <v>30</v>
      </c>
      <c r="C23" s="18" t="n">
        <v>2</v>
      </c>
      <c r="D23" s="18" t="s">
        <v>18</v>
      </c>
      <c r="E23" s="18" t="s">
        <v>18</v>
      </c>
      <c r="F23" s="18" t="s">
        <v>18</v>
      </c>
      <c r="G23" s="22"/>
    </row>
    <row r="24" customFormat="false" ht="12.75" hidden="false" customHeight="false" outlineLevel="0" collapsed="false">
      <c r="A24" s="16" t="n">
        <v>1152</v>
      </c>
      <c r="B24" s="2" t="s">
        <v>31</v>
      </c>
      <c r="C24" s="18" t="n">
        <v>23</v>
      </c>
      <c r="D24" s="18" t="n">
        <v>43</v>
      </c>
      <c r="E24" s="20" t="n">
        <v>805854</v>
      </c>
      <c r="F24" s="20" t="n">
        <v>18740.7906976744</v>
      </c>
    </row>
    <row r="25" customFormat="false" ht="12.75" hidden="false" customHeight="false" outlineLevel="0" collapsed="false">
      <c r="A25" s="16" t="n">
        <v>1153</v>
      </c>
      <c r="B25" s="2" t="s">
        <v>32</v>
      </c>
      <c r="C25" s="18" t="n">
        <v>1</v>
      </c>
      <c r="D25" s="18" t="s">
        <v>18</v>
      </c>
      <c r="E25" s="18" t="s">
        <v>18</v>
      </c>
      <c r="F25" s="18" t="s">
        <v>18</v>
      </c>
    </row>
    <row r="26" customFormat="false" ht="12.75" hidden="false" customHeight="false" outlineLevel="0" collapsed="false">
      <c r="A26" s="16"/>
      <c r="C26" s="18"/>
      <c r="D26" s="18"/>
      <c r="E26" s="20"/>
      <c r="F26" s="20"/>
    </row>
    <row r="27" customFormat="false" ht="12.75" hidden="false" customHeight="false" outlineLevel="0" collapsed="false">
      <c r="A27" s="17" t="s">
        <v>33</v>
      </c>
      <c r="C27" s="38" t="n">
        <v>23</v>
      </c>
      <c r="D27" s="38" t="n">
        <v>252</v>
      </c>
      <c r="E27" s="13" t="n">
        <v>10937093</v>
      </c>
      <c r="F27" s="13" t="n">
        <v>43401.1626984127</v>
      </c>
    </row>
    <row r="28" customFormat="false" ht="12.75" hidden="false" customHeight="false" outlineLevel="0" collapsed="false">
      <c r="A28" s="16" t="n">
        <v>2111</v>
      </c>
      <c r="B28" s="2" t="s">
        <v>34</v>
      </c>
      <c r="C28" s="18" t="n">
        <v>1</v>
      </c>
      <c r="D28" s="18" t="s">
        <v>18</v>
      </c>
      <c r="E28" s="18" t="s">
        <v>18</v>
      </c>
      <c r="F28" s="18" t="s">
        <v>18</v>
      </c>
    </row>
    <row r="29" customFormat="false" ht="12.75" hidden="false" customHeight="false" outlineLevel="0" collapsed="false">
      <c r="A29" s="16" t="n">
        <v>2123</v>
      </c>
      <c r="B29" s="2" t="s">
        <v>35</v>
      </c>
      <c r="C29" s="18" t="n">
        <v>21</v>
      </c>
      <c r="D29" s="18" t="n">
        <v>251</v>
      </c>
      <c r="E29" s="20" t="n">
        <v>10889363</v>
      </c>
      <c r="F29" s="20" t="n">
        <v>43383.9163346614</v>
      </c>
    </row>
    <row r="30" customFormat="false" ht="12.75" hidden="false" customHeight="false" outlineLevel="0" collapsed="false">
      <c r="A30" s="16" t="n">
        <v>2131</v>
      </c>
      <c r="B30" s="2" t="s">
        <v>36</v>
      </c>
      <c r="C30" s="18" t="n">
        <v>1</v>
      </c>
      <c r="D30" s="18" t="s">
        <v>18</v>
      </c>
      <c r="E30" s="18" t="s">
        <v>18</v>
      </c>
      <c r="F30" s="18" t="s">
        <v>18</v>
      </c>
    </row>
    <row r="31" customFormat="false" ht="12.75" hidden="false" customHeight="false" outlineLevel="0" collapsed="false">
      <c r="A31" s="16"/>
      <c r="C31" s="18"/>
      <c r="D31" s="18"/>
      <c r="E31" s="20"/>
      <c r="F31" s="20"/>
    </row>
    <row r="32" customFormat="false" ht="12.75" hidden="false" customHeight="false" outlineLevel="0" collapsed="false">
      <c r="A32" s="17" t="s">
        <v>37</v>
      </c>
      <c r="C32" s="38" t="n">
        <v>29</v>
      </c>
      <c r="D32" s="38" t="n">
        <v>1144</v>
      </c>
      <c r="E32" s="13" t="n">
        <v>76005887</v>
      </c>
      <c r="F32" s="13" t="n">
        <v>66438.7124125874</v>
      </c>
    </row>
    <row r="33" customFormat="false" ht="12.75" hidden="false" customHeight="false" outlineLevel="0" collapsed="false">
      <c r="A33" s="16" t="n">
        <v>2211</v>
      </c>
      <c r="B33" s="2" t="s">
        <v>38</v>
      </c>
      <c r="C33" s="18" t="n">
        <v>18</v>
      </c>
      <c r="D33" s="18" t="n">
        <v>596</v>
      </c>
      <c r="E33" s="20" t="n">
        <v>44547877</v>
      </c>
      <c r="F33" s="20" t="n">
        <v>74744.7600671141</v>
      </c>
    </row>
    <row r="34" customFormat="false" ht="12.75" hidden="false" customHeight="false" outlineLevel="0" collapsed="false">
      <c r="A34" s="16" t="n">
        <v>2212</v>
      </c>
      <c r="B34" s="2" t="s">
        <v>39</v>
      </c>
      <c r="C34" s="18" t="n">
        <v>5</v>
      </c>
      <c r="D34" s="18" t="n">
        <v>459</v>
      </c>
      <c r="E34" s="20" t="n">
        <v>26837532</v>
      </c>
      <c r="F34" s="20" t="n">
        <v>58469.568627451</v>
      </c>
    </row>
    <row r="35" customFormat="false" ht="12.75" hidden="false" customHeight="false" outlineLevel="0" collapsed="false">
      <c r="A35" s="16" t="n">
        <v>2213</v>
      </c>
      <c r="B35" s="2" t="s">
        <v>40</v>
      </c>
      <c r="C35" s="18" t="n">
        <v>6</v>
      </c>
      <c r="D35" s="18" t="n">
        <v>89</v>
      </c>
      <c r="E35" s="20" t="n">
        <v>4620478</v>
      </c>
      <c r="F35" s="20" t="n">
        <v>51915.4831460674</v>
      </c>
    </row>
    <row r="36" customFormat="false" ht="12.75" hidden="false" customHeight="false" outlineLevel="0" collapsed="false">
      <c r="A36" s="16"/>
      <c r="C36" s="38"/>
      <c r="D36" s="38"/>
      <c r="E36" s="13"/>
      <c r="F36" s="20"/>
    </row>
    <row r="37" customFormat="false" ht="12.75" hidden="false" customHeight="false" outlineLevel="0" collapsed="false">
      <c r="A37" s="17" t="s">
        <v>41</v>
      </c>
      <c r="C37" s="38" t="n">
        <v>4218</v>
      </c>
      <c r="D37" s="38" t="n">
        <v>21724</v>
      </c>
      <c r="E37" s="13" t="n">
        <v>973068573</v>
      </c>
      <c r="F37" s="13" t="n">
        <v>44792.3298195544</v>
      </c>
    </row>
    <row r="38" customFormat="false" ht="12.75" hidden="false" customHeight="false" outlineLevel="0" collapsed="false">
      <c r="A38" s="16" t="n">
        <v>2361</v>
      </c>
      <c r="B38" s="2" t="s">
        <v>42</v>
      </c>
      <c r="C38" s="18" t="n">
        <v>1159</v>
      </c>
      <c r="D38" s="18" t="n">
        <v>3796</v>
      </c>
      <c r="E38" s="20" t="n">
        <v>145127015</v>
      </c>
      <c r="F38" s="20" t="n">
        <v>38231.563487882</v>
      </c>
    </row>
    <row r="39" customFormat="false" ht="12.75" hidden="false" customHeight="false" outlineLevel="0" collapsed="false">
      <c r="A39" s="16" t="n">
        <v>2362</v>
      </c>
      <c r="B39" s="2" t="s">
        <v>43</v>
      </c>
      <c r="C39" s="18" t="n">
        <v>189</v>
      </c>
      <c r="D39" s="18" t="n">
        <v>1889</v>
      </c>
      <c r="E39" s="20" t="n">
        <v>112760325</v>
      </c>
      <c r="F39" s="20" t="n">
        <v>59693.1312863949</v>
      </c>
      <c r="G39" s="22"/>
    </row>
    <row r="40" customFormat="false" ht="12.75" hidden="false" customHeight="false" outlineLevel="0" collapsed="false">
      <c r="A40" s="16" t="n">
        <v>2371</v>
      </c>
      <c r="B40" s="2" t="s">
        <v>44</v>
      </c>
      <c r="C40" s="18" t="n">
        <v>82</v>
      </c>
      <c r="D40" s="18" t="n">
        <v>712</v>
      </c>
      <c r="E40" s="20" t="n">
        <v>46543829</v>
      </c>
      <c r="F40" s="20" t="n">
        <v>65370.5463483146</v>
      </c>
    </row>
    <row r="41" customFormat="false" ht="12.75" hidden="false" customHeight="false" outlineLevel="0" collapsed="false">
      <c r="A41" s="16" t="n">
        <v>2372</v>
      </c>
      <c r="B41" s="2" t="s">
        <v>45</v>
      </c>
      <c r="C41" s="18" t="n">
        <v>37</v>
      </c>
      <c r="D41" s="18" t="n">
        <v>114</v>
      </c>
      <c r="E41" s="20" t="n">
        <v>5549821</v>
      </c>
      <c r="F41" s="20" t="n">
        <v>48682.6403508772</v>
      </c>
    </row>
    <row r="42" customFormat="false" ht="12.75" hidden="false" customHeight="false" outlineLevel="0" collapsed="false">
      <c r="A42" s="16" t="n">
        <v>2373</v>
      </c>
      <c r="B42" s="2" t="s">
        <v>46</v>
      </c>
      <c r="C42" s="18" t="n">
        <v>52</v>
      </c>
      <c r="D42" s="18" t="n">
        <v>994</v>
      </c>
      <c r="E42" s="20" t="n">
        <v>55166205</v>
      </c>
      <c r="F42" s="20" t="n">
        <v>55499.2002012072</v>
      </c>
    </row>
    <row r="43" customFormat="false" ht="12.75" hidden="false" customHeight="false" outlineLevel="0" collapsed="false">
      <c r="A43" s="16" t="n">
        <v>2379</v>
      </c>
      <c r="B43" s="2" t="s">
        <v>47</v>
      </c>
      <c r="C43" s="18" t="n">
        <v>42</v>
      </c>
      <c r="D43" s="18" t="n">
        <v>245</v>
      </c>
      <c r="E43" s="20" t="n">
        <v>18735842</v>
      </c>
      <c r="F43" s="20" t="n">
        <v>76472.8244897959</v>
      </c>
      <c r="G43" s="22"/>
    </row>
    <row r="44" customFormat="false" ht="12.75" hidden="false" customHeight="false" outlineLevel="0" collapsed="false">
      <c r="A44" s="16" t="n">
        <v>2381</v>
      </c>
      <c r="B44" s="2" t="s">
        <v>48</v>
      </c>
      <c r="C44" s="18" t="n">
        <v>523</v>
      </c>
      <c r="D44" s="18" t="n">
        <v>2730</v>
      </c>
      <c r="E44" s="20" t="n">
        <v>109111389</v>
      </c>
      <c r="F44" s="20" t="n">
        <v>39967.5417582418</v>
      </c>
    </row>
    <row r="45" customFormat="false" ht="12.75" hidden="false" customHeight="false" outlineLevel="0" collapsed="false">
      <c r="A45" s="16" t="n">
        <v>2382</v>
      </c>
      <c r="B45" s="2" t="s">
        <v>49</v>
      </c>
      <c r="C45" s="18" t="n">
        <v>950</v>
      </c>
      <c r="D45" s="18" t="n">
        <v>6093</v>
      </c>
      <c r="E45" s="20" t="n">
        <v>282434309</v>
      </c>
      <c r="F45" s="20" t="n">
        <v>46353.8993927458</v>
      </c>
    </row>
    <row r="46" customFormat="false" ht="12.75" hidden="false" customHeight="false" outlineLevel="0" collapsed="false">
      <c r="A46" s="16" t="n">
        <v>2383</v>
      </c>
      <c r="B46" s="2" t="s">
        <v>50</v>
      </c>
      <c r="C46" s="18" t="n">
        <v>771</v>
      </c>
      <c r="D46" s="18" t="n">
        <v>3108</v>
      </c>
      <c r="E46" s="20" t="n">
        <v>112024623</v>
      </c>
      <c r="F46" s="20" t="n">
        <v>36043.9584942085</v>
      </c>
    </row>
    <row r="47" customFormat="false" ht="12.75" hidden="false" customHeight="false" outlineLevel="0" collapsed="false">
      <c r="A47" s="16" t="n">
        <v>2389</v>
      </c>
      <c r="B47" s="2" t="s">
        <v>51</v>
      </c>
      <c r="C47" s="18" t="n">
        <v>418</v>
      </c>
      <c r="D47" s="18" t="n">
        <v>2043</v>
      </c>
      <c r="E47" s="20" t="n">
        <v>85615215</v>
      </c>
      <c r="F47" s="20" t="n">
        <v>41906.6152716593</v>
      </c>
      <c r="G47" s="22"/>
    </row>
    <row r="48" customFormat="false" ht="12.75" hidden="false" customHeight="false" outlineLevel="0" collapsed="false">
      <c r="A48" s="16"/>
      <c r="C48" s="18"/>
      <c r="D48" s="18"/>
      <c r="E48" s="20"/>
      <c r="F48" s="20"/>
    </row>
    <row r="49" customFormat="false" ht="12.75" hidden="false" customHeight="false" outlineLevel="0" collapsed="false">
      <c r="A49" s="17" t="s">
        <v>52</v>
      </c>
      <c r="C49" s="38" t="n">
        <v>2212</v>
      </c>
      <c r="D49" s="38" t="n">
        <v>55012</v>
      </c>
      <c r="E49" s="13" t="n">
        <v>2296489373</v>
      </c>
      <c r="F49" s="13" t="n">
        <v>41745.2441830873</v>
      </c>
    </row>
    <row r="50" customFormat="false" ht="12.75" hidden="false" customHeight="false" outlineLevel="0" collapsed="false">
      <c r="A50" s="16" t="n">
        <v>3111</v>
      </c>
      <c r="B50" s="2" t="s">
        <v>53</v>
      </c>
      <c r="C50" s="18" t="s">
        <v>350</v>
      </c>
      <c r="D50" s="18" t="s">
        <v>350</v>
      </c>
      <c r="E50" s="18" t="s">
        <v>350</v>
      </c>
      <c r="F50" s="18" t="s">
        <v>350</v>
      </c>
    </row>
    <row r="51" customFormat="false" ht="12.75" hidden="false" customHeight="false" outlineLevel="0" collapsed="false">
      <c r="A51" s="16" t="n">
        <v>3112</v>
      </c>
      <c r="B51" s="2" t="s">
        <v>54</v>
      </c>
      <c r="C51" s="18" t="n">
        <v>2</v>
      </c>
      <c r="D51" s="18" t="s">
        <v>18</v>
      </c>
      <c r="E51" s="18" t="s">
        <v>18</v>
      </c>
      <c r="F51" s="18" t="s">
        <v>18</v>
      </c>
    </row>
    <row r="52" customFormat="false" ht="12.75" hidden="false" customHeight="false" outlineLevel="0" collapsed="false">
      <c r="A52" s="16" t="n">
        <v>3113</v>
      </c>
      <c r="B52" s="2" t="s">
        <v>55</v>
      </c>
      <c r="C52" s="18" t="n">
        <v>8</v>
      </c>
      <c r="D52" s="18" t="n">
        <v>75</v>
      </c>
      <c r="E52" s="20" t="n">
        <v>992770</v>
      </c>
      <c r="F52" s="20" t="n">
        <v>13236.9333333333</v>
      </c>
    </row>
    <row r="53" customFormat="false" ht="12.75" hidden="false" customHeight="false" outlineLevel="0" collapsed="false">
      <c r="A53" s="16" t="n">
        <v>3114</v>
      </c>
      <c r="B53" s="2" t="s">
        <v>56</v>
      </c>
      <c r="C53" s="18" t="n">
        <v>4</v>
      </c>
      <c r="D53" s="18" t="n">
        <v>41</v>
      </c>
      <c r="E53" s="20" t="n">
        <v>946709</v>
      </c>
      <c r="F53" s="20" t="n">
        <v>23090.4634146341</v>
      </c>
    </row>
    <row r="54" customFormat="false" ht="12.75" hidden="false" customHeight="false" outlineLevel="0" collapsed="false">
      <c r="A54" s="16" t="n">
        <v>3115</v>
      </c>
      <c r="B54" s="2" t="s">
        <v>57</v>
      </c>
      <c r="C54" s="18" t="n">
        <v>11</v>
      </c>
      <c r="D54" s="18" t="n">
        <v>179</v>
      </c>
      <c r="E54" s="20" t="n">
        <v>5687106</v>
      </c>
      <c r="F54" s="20" t="n">
        <v>31771.5418994413</v>
      </c>
    </row>
    <row r="55" customFormat="false" ht="12.75" hidden="false" customHeight="false" outlineLevel="0" collapsed="false">
      <c r="A55" s="16" t="n">
        <v>3116</v>
      </c>
      <c r="B55" s="2" t="s">
        <v>58</v>
      </c>
      <c r="C55" s="18" t="n">
        <v>10</v>
      </c>
      <c r="D55" s="18" t="n">
        <v>235</v>
      </c>
      <c r="E55" s="20" t="n">
        <v>9596022</v>
      </c>
      <c r="F55" s="20" t="n">
        <v>40834.1361702128</v>
      </c>
    </row>
    <row r="56" customFormat="false" ht="12.75" hidden="false" customHeight="false" outlineLevel="0" collapsed="false">
      <c r="A56" s="16" t="n">
        <v>3117</v>
      </c>
      <c r="B56" s="2" t="s">
        <v>59</v>
      </c>
      <c r="C56" s="18" t="n">
        <v>10</v>
      </c>
      <c r="D56" s="18" t="n">
        <v>265</v>
      </c>
      <c r="E56" s="20" t="n">
        <v>9767332</v>
      </c>
      <c r="F56" s="20" t="n">
        <v>36857.8566037736</v>
      </c>
    </row>
    <row r="57" customFormat="false" ht="12.75" hidden="false" customHeight="false" outlineLevel="0" collapsed="false">
      <c r="A57" s="16" t="n">
        <v>3118</v>
      </c>
      <c r="B57" s="2" t="s">
        <v>60</v>
      </c>
      <c r="C57" s="18" t="n">
        <v>111</v>
      </c>
      <c r="D57" s="18" t="n">
        <v>1487</v>
      </c>
      <c r="E57" s="20" t="n">
        <v>33792741</v>
      </c>
      <c r="F57" s="20" t="n">
        <v>22725.4478816409</v>
      </c>
    </row>
    <row r="58" customFormat="false" ht="12.75" hidden="false" customHeight="false" outlineLevel="0" collapsed="false">
      <c r="A58" s="16" t="n">
        <v>3119</v>
      </c>
      <c r="B58" s="2" t="s">
        <v>61</v>
      </c>
      <c r="C58" s="18" t="n">
        <v>23</v>
      </c>
      <c r="D58" s="18" t="n">
        <v>540</v>
      </c>
      <c r="E58" s="20" t="n">
        <v>14870544</v>
      </c>
      <c r="F58" s="20" t="n">
        <v>27538.0444444444</v>
      </c>
    </row>
    <row r="59" customFormat="false" ht="12.75" hidden="false" customHeight="false" outlineLevel="0" collapsed="false">
      <c r="A59" s="16" t="n">
        <v>3121</v>
      </c>
      <c r="B59" s="2" t="s">
        <v>62</v>
      </c>
      <c r="C59" s="18" t="n">
        <v>18</v>
      </c>
      <c r="D59" s="18" t="n">
        <v>584</v>
      </c>
      <c r="E59" s="20" t="n">
        <v>25648688</v>
      </c>
      <c r="F59" s="20" t="n">
        <v>43918.9863013699</v>
      </c>
    </row>
    <row r="60" customFormat="false" ht="12.75" hidden="false" customHeight="false" outlineLevel="0" collapsed="false">
      <c r="A60" s="16" t="n">
        <v>3131</v>
      </c>
      <c r="B60" s="2" t="s">
        <v>63</v>
      </c>
      <c r="C60" s="18" t="n">
        <v>9</v>
      </c>
      <c r="D60" s="18" t="n">
        <v>196</v>
      </c>
      <c r="E60" s="20" t="n">
        <v>5513142</v>
      </c>
      <c r="F60" s="20" t="n">
        <v>28128.2755102041</v>
      </c>
    </row>
    <row r="61" customFormat="false" ht="12.75" hidden="false" customHeight="false" outlineLevel="0" collapsed="false">
      <c r="A61" s="16" t="n">
        <v>3132</v>
      </c>
      <c r="B61" s="2" t="s">
        <v>64</v>
      </c>
      <c r="C61" s="18" t="n">
        <v>36</v>
      </c>
      <c r="D61" s="18" t="n">
        <v>1935</v>
      </c>
      <c r="E61" s="20" t="n">
        <v>63169627</v>
      </c>
      <c r="F61" s="20" t="n">
        <v>32645.8020671835</v>
      </c>
    </row>
    <row r="62" customFormat="false" ht="12.75" hidden="false" customHeight="false" outlineLevel="0" collapsed="false">
      <c r="A62" s="16" t="n">
        <v>3133</v>
      </c>
      <c r="B62" s="2" t="s">
        <v>65</v>
      </c>
      <c r="C62" s="18" t="n">
        <v>21</v>
      </c>
      <c r="D62" s="18" t="n">
        <v>1460</v>
      </c>
      <c r="E62" s="20" t="n">
        <v>56019738</v>
      </c>
      <c r="F62" s="20" t="n">
        <v>38369.6835616438</v>
      </c>
    </row>
    <row r="63" customFormat="false" ht="12.75" hidden="false" customHeight="false" outlineLevel="0" collapsed="false">
      <c r="A63" s="16" t="n">
        <v>3141</v>
      </c>
      <c r="B63" s="2" t="s">
        <v>66</v>
      </c>
      <c r="C63" s="18" t="n">
        <v>22</v>
      </c>
      <c r="D63" s="18" t="n">
        <v>345</v>
      </c>
      <c r="E63" s="20" t="n">
        <v>9497570</v>
      </c>
      <c r="F63" s="20" t="n">
        <v>27529.1884057971</v>
      </c>
    </row>
    <row r="64" customFormat="false" ht="12.75" hidden="false" customHeight="false" outlineLevel="0" collapsed="false">
      <c r="A64" s="16" t="n">
        <v>3149</v>
      </c>
      <c r="B64" s="2" t="s">
        <v>67</v>
      </c>
      <c r="C64" s="18" t="n">
        <v>32</v>
      </c>
      <c r="D64" s="18" t="n">
        <v>376</v>
      </c>
      <c r="E64" s="20" t="n">
        <v>12046265</v>
      </c>
      <c r="F64" s="20" t="n">
        <v>32037.9388297872</v>
      </c>
    </row>
    <row r="65" customFormat="false" ht="12.75" hidden="false" customHeight="false" outlineLevel="0" collapsed="false">
      <c r="A65" s="16" t="n">
        <v>3151</v>
      </c>
      <c r="B65" s="2" t="s">
        <v>68</v>
      </c>
      <c r="C65" s="18" t="n">
        <v>2</v>
      </c>
      <c r="D65" s="18" t="s">
        <v>18</v>
      </c>
      <c r="E65" s="18" t="s">
        <v>18</v>
      </c>
      <c r="F65" s="18" t="s">
        <v>18</v>
      </c>
    </row>
    <row r="66" customFormat="false" ht="12.75" hidden="false" customHeight="false" outlineLevel="0" collapsed="false">
      <c r="A66" s="16" t="n">
        <v>3152</v>
      </c>
      <c r="B66" s="2" t="s">
        <v>69</v>
      </c>
      <c r="C66" s="18" t="n">
        <v>17</v>
      </c>
      <c r="D66" s="18" t="n">
        <v>72</v>
      </c>
      <c r="E66" s="20" t="n">
        <v>1614347</v>
      </c>
      <c r="F66" s="20" t="n">
        <v>22421.4861111111</v>
      </c>
    </row>
    <row r="67" customFormat="false" ht="12.75" hidden="false" customHeight="false" outlineLevel="0" collapsed="false">
      <c r="A67" s="16" t="n">
        <v>3159</v>
      </c>
      <c r="B67" s="2" t="s">
        <v>70</v>
      </c>
      <c r="C67" s="18" t="n">
        <v>3</v>
      </c>
      <c r="D67" s="18" t="s">
        <v>18</v>
      </c>
      <c r="E67" s="18" t="s">
        <v>18</v>
      </c>
      <c r="F67" s="18" t="s">
        <v>18</v>
      </c>
    </row>
    <row r="68" customFormat="false" ht="12.75" hidden="false" customHeight="false" outlineLevel="0" collapsed="false">
      <c r="A68" s="16" t="n">
        <v>3169</v>
      </c>
      <c r="B68" s="2" t="s">
        <v>71</v>
      </c>
      <c r="C68" s="18" t="n">
        <v>15</v>
      </c>
      <c r="D68" s="18" t="n">
        <v>181</v>
      </c>
      <c r="E68" s="20" t="n">
        <v>4710517</v>
      </c>
      <c r="F68" s="20" t="n">
        <v>26024.955801105</v>
      </c>
    </row>
    <row r="69" customFormat="false" ht="12.75" hidden="false" customHeight="false" outlineLevel="0" collapsed="false">
      <c r="A69" s="16" t="n">
        <v>3211</v>
      </c>
      <c r="B69" s="2" t="s">
        <v>72</v>
      </c>
      <c r="C69" s="18" t="n">
        <v>5</v>
      </c>
      <c r="D69" s="18" t="n">
        <v>97</v>
      </c>
      <c r="E69" s="20" t="n">
        <v>3545194</v>
      </c>
      <c r="F69" s="20" t="n">
        <v>36548.3917525773</v>
      </c>
    </row>
    <row r="70" customFormat="false" ht="12.75" hidden="false" customHeight="false" outlineLevel="0" collapsed="false">
      <c r="A70" s="16" t="n">
        <v>3212</v>
      </c>
      <c r="B70" s="2" t="s">
        <v>73</v>
      </c>
      <c r="C70" s="18" t="n">
        <v>3</v>
      </c>
      <c r="D70" s="18" t="s">
        <v>18</v>
      </c>
      <c r="E70" s="18" t="s">
        <v>18</v>
      </c>
      <c r="F70" s="18" t="s">
        <v>18</v>
      </c>
    </row>
    <row r="71" customFormat="false" ht="12.75" hidden="false" customHeight="false" outlineLevel="0" collapsed="false">
      <c r="A71" s="16" t="n">
        <v>3219</v>
      </c>
      <c r="B71" s="2" t="s">
        <v>74</v>
      </c>
      <c r="C71" s="18" t="n">
        <v>33</v>
      </c>
      <c r="D71" s="18" t="n">
        <v>548</v>
      </c>
      <c r="E71" s="20" t="n">
        <v>19261238</v>
      </c>
      <c r="F71" s="20" t="n">
        <v>35148.2445255474</v>
      </c>
    </row>
    <row r="72" customFormat="false" ht="12.75" hidden="false" customHeight="false" outlineLevel="0" collapsed="false">
      <c r="A72" s="16" t="n">
        <v>3221</v>
      </c>
      <c r="B72" s="2" t="s">
        <v>75</v>
      </c>
      <c r="C72" s="18" t="n">
        <v>2</v>
      </c>
      <c r="D72" s="18" t="s">
        <v>18</v>
      </c>
      <c r="E72" s="18" t="s">
        <v>18</v>
      </c>
      <c r="F72" s="18" t="s">
        <v>18</v>
      </c>
    </row>
    <row r="73" customFormat="false" ht="12.75" hidden="false" customHeight="false" outlineLevel="0" collapsed="false">
      <c r="A73" s="16" t="n">
        <v>3222</v>
      </c>
      <c r="B73" s="2" t="s">
        <v>76</v>
      </c>
      <c r="C73" s="18" t="n">
        <v>42</v>
      </c>
      <c r="D73" s="18" t="n">
        <v>1259</v>
      </c>
      <c r="E73" s="20" t="n">
        <v>46388145</v>
      </c>
      <c r="F73" s="20" t="n">
        <v>36845.2303415409</v>
      </c>
    </row>
    <row r="74" customFormat="false" ht="12.75" hidden="false" customHeight="false" outlineLevel="0" collapsed="false">
      <c r="A74" s="16" t="n">
        <v>3231</v>
      </c>
      <c r="B74" s="2" t="s">
        <v>77</v>
      </c>
      <c r="C74" s="18" t="n">
        <v>188</v>
      </c>
      <c r="D74" s="18" t="n">
        <v>2153</v>
      </c>
      <c r="E74" s="20" t="n">
        <v>83587319</v>
      </c>
      <c r="F74" s="20" t="n">
        <v>38823.6502554575</v>
      </c>
    </row>
    <row r="75" customFormat="false" ht="12.75" hidden="false" customHeight="false" outlineLevel="0" collapsed="false">
      <c r="A75" s="16" t="n">
        <v>3241</v>
      </c>
      <c r="B75" s="2" t="s">
        <v>78</v>
      </c>
      <c r="C75" s="18" t="n">
        <v>4</v>
      </c>
      <c r="D75" s="18" t="n">
        <v>52</v>
      </c>
      <c r="E75" s="20" t="n">
        <v>3222290</v>
      </c>
      <c r="F75" s="20" t="n">
        <v>61967.1153846154</v>
      </c>
    </row>
    <row r="76" customFormat="false" ht="12.75" hidden="false" customHeight="false" outlineLevel="0" collapsed="false">
      <c r="A76" s="16" t="n">
        <v>3251</v>
      </c>
      <c r="B76" s="2" t="s">
        <v>79</v>
      </c>
      <c r="C76" s="18" t="n">
        <v>7</v>
      </c>
      <c r="D76" s="18" t="n">
        <v>321</v>
      </c>
      <c r="E76" s="20" t="n">
        <v>19211229</v>
      </c>
      <c r="F76" s="20" t="n">
        <v>59848.0654205608</v>
      </c>
    </row>
    <row r="77" customFormat="false" ht="12.75" hidden="false" customHeight="false" outlineLevel="0" collapsed="false">
      <c r="A77" s="16" t="n">
        <v>3252</v>
      </c>
      <c r="B77" s="2" t="s">
        <v>80</v>
      </c>
      <c r="C77" s="18" t="n">
        <v>15</v>
      </c>
      <c r="D77" s="18" t="n">
        <v>430</v>
      </c>
      <c r="E77" s="20" t="n">
        <v>19295792</v>
      </c>
      <c r="F77" s="20" t="n">
        <v>44873.9348837209</v>
      </c>
    </row>
    <row r="78" customFormat="false" ht="12.75" hidden="false" customHeight="false" outlineLevel="0" collapsed="false">
      <c r="A78" s="16" t="n">
        <v>3253</v>
      </c>
      <c r="B78" s="2" t="s">
        <v>81</v>
      </c>
      <c r="C78" s="18" t="n">
        <v>2</v>
      </c>
      <c r="D78" s="18" t="s">
        <v>18</v>
      </c>
      <c r="E78" s="18" t="s">
        <v>18</v>
      </c>
      <c r="F78" s="18" t="s">
        <v>18</v>
      </c>
    </row>
    <row r="79" customFormat="false" ht="12.75" hidden="false" customHeight="false" outlineLevel="0" collapsed="false">
      <c r="A79" s="16" t="n">
        <v>3254</v>
      </c>
      <c r="B79" s="2" t="s">
        <v>82</v>
      </c>
      <c r="C79" s="18" t="n">
        <v>14</v>
      </c>
      <c r="D79" s="18" t="n">
        <v>1536</v>
      </c>
      <c r="E79" s="20" t="n">
        <v>131519703</v>
      </c>
      <c r="F79" s="20" t="n">
        <v>85624.806640625</v>
      </c>
    </row>
    <row r="80" customFormat="false" ht="12.75" hidden="false" customHeight="false" outlineLevel="0" collapsed="false">
      <c r="A80" s="16" t="n">
        <v>3255</v>
      </c>
      <c r="B80" s="2" t="s">
        <v>83</v>
      </c>
      <c r="C80" s="18" t="n">
        <v>11</v>
      </c>
      <c r="D80" s="18" t="n">
        <v>101</v>
      </c>
      <c r="E80" s="20" t="n">
        <v>4436072</v>
      </c>
      <c r="F80" s="20" t="n">
        <v>43921.5049504951</v>
      </c>
    </row>
    <row r="81" customFormat="false" ht="12.75" hidden="false" customHeight="false" outlineLevel="0" collapsed="false">
      <c r="A81" s="16" t="n">
        <v>3256</v>
      </c>
      <c r="B81" s="2" t="s">
        <v>84</v>
      </c>
      <c r="C81" s="18" t="n">
        <v>14</v>
      </c>
      <c r="D81" s="18" t="n">
        <v>800</v>
      </c>
      <c r="E81" s="20" t="n">
        <v>27726478</v>
      </c>
      <c r="F81" s="20" t="n">
        <v>34658.0975</v>
      </c>
    </row>
    <row r="82" customFormat="false" ht="12.75" hidden="false" customHeight="false" outlineLevel="0" collapsed="false">
      <c r="A82" s="16" t="n">
        <v>3259</v>
      </c>
      <c r="B82" s="2" t="s">
        <v>85</v>
      </c>
      <c r="C82" s="18" t="n">
        <v>16</v>
      </c>
      <c r="D82" s="18" t="n">
        <v>1090</v>
      </c>
      <c r="E82" s="20" t="n">
        <v>54869826</v>
      </c>
      <c r="F82" s="20" t="n">
        <v>50339.2899082569</v>
      </c>
    </row>
    <row r="83" customFormat="false" ht="12.75" hidden="false" customHeight="false" outlineLevel="0" collapsed="false">
      <c r="A83" s="16" t="n">
        <v>3261</v>
      </c>
      <c r="B83" s="2" t="s">
        <v>86</v>
      </c>
      <c r="C83" s="18" t="n">
        <v>69</v>
      </c>
      <c r="D83" s="18" t="n">
        <v>2839</v>
      </c>
      <c r="E83" s="20" t="n">
        <v>117158411</v>
      </c>
      <c r="F83" s="20" t="n">
        <v>41267.4924269109</v>
      </c>
    </row>
    <row r="84" customFormat="false" ht="12.75" hidden="false" customHeight="false" outlineLevel="0" collapsed="false">
      <c r="A84" s="16" t="n">
        <v>3262</v>
      </c>
      <c r="B84" s="2" t="s">
        <v>87</v>
      </c>
      <c r="C84" s="18" t="n">
        <v>6</v>
      </c>
      <c r="D84" s="18" t="n">
        <v>83</v>
      </c>
      <c r="E84" s="20" t="n">
        <v>2929317</v>
      </c>
      <c r="F84" s="20" t="n">
        <v>35292.9759036145</v>
      </c>
    </row>
    <row r="85" customFormat="false" ht="12.75" hidden="false" customHeight="false" outlineLevel="0" collapsed="false">
      <c r="A85" s="16" t="n">
        <v>3271</v>
      </c>
      <c r="B85" s="2" t="s">
        <v>88</v>
      </c>
      <c r="C85" s="18" t="n">
        <v>5</v>
      </c>
      <c r="D85" s="18" t="n">
        <v>17</v>
      </c>
      <c r="E85" s="20" t="n">
        <v>281531</v>
      </c>
      <c r="F85" s="20" t="n">
        <v>16560.6470588235</v>
      </c>
    </row>
    <row r="86" customFormat="false" ht="12.75" hidden="false" customHeight="false" outlineLevel="0" collapsed="false">
      <c r="A86" s="16" t="n">
        <v>3272</v>
      </c>
      <c r="B86" s="2" t="s">
        <v>89</v>
      </c>
      <c r="C86" s="18" t="n">
        <v>17</v>
      </c>
      <c r="D86" s="18" t="n">
        <v>185</v>
      </c>
      <c r="E86" s="20" t="n">
        <v>7904445</v>
      </c>
      <c r="F86" s="20" t="n">
        <v>42726.7297297297</v>
      </c>
    </row>
    <row r="87" customFormat="false" ht="12.75" hidden="false" customHeight="false" outlineLevel="0" collapsed="false">
      <c r="A87" s="16" t="n">
        <v>3273</v>
      </c>
      <c r="B87" s="2" t="s">
        <v>90</v>
      </c>
      <c r="C87" s="18" t="n">
        <v>23</v>
      </c>
      <c r="D87" s="18" t="n">
        <v>300</v>
      </c>
      <c r="E87" s="20" t="n">
        <v>12527264</v>
      </c>
      <c r="F87" s="20" t="n">
        <v>41757.5466666667</v>
      </c>
    </row>
    <row r="88" customFormat="false" ht="12.75" hidden="false" customHeight="false" outlineLevel="0" collapsed="false">
      <c r="A88" s="16" t="n">
        <v>3279</v>
      </c>
      <c r="B88" s="2" t="s">
        <v>91</v>
      </c>
      <c r="C88" s="18" t="n">
        <v>15</v>
      </c>
      <c r="D88" s="18" t="n">
        <v>153</v>
      </c>
      <c r="E88" s="20" t="n">
        <v>6801513</v>
      </c>
      <c r="F88" s="20" t="n">
        <v>44454.3333333333</v>
      </c>
    </row>
    <row r="89" customFormat="false" ht="12.75" hidden="false" customHeight="false" outlineLevel="0" collapsed="false">
      <c r="A89" s="16" t="n">
        <v>3312</v>
      </c>
      <c r="B89" s="2" t="s">
        <v>93</v>
      </c>
      <c r="C89" s="18" t="n">
        <v>4</v>
      </c>
      <c r="D89" s="18" t="n">
        <v>25</v>
      </c>
      <c r="E89" s="20" t="n">
        <v>941235</v>
      </c>
      <c r="F89" s="20" t="n">
        <v>37649.4</v>
      </c>
    </row>
    <row r="90" customFormat="false" ht="12.75" hidden="false" customHeight="false" outlineLevel="0" collapsed="false">
      <c r="A90" s="16" t="n">
        <v>3314</v>
      </c>
      <c r="B90" s="2" t="s">
        <v>94</v>
      </c>
      <c r="C90" s="18" t="n">
        <v>35</v>
      </c>
      <c r="D90" s="18" t="n">
        <v>1207</v>
      </c>
      <c r="E90" s="20" t="n">
        <v>61690101</v>
      </c>
      <c r="F90" s="20" t="n">
        <v>51110.2742336371</v>
      </c>
    </row>
    <row r="91" customFormat="false" ht="12.75" hidden="false" customHeight="false" outlineLevel="0" collapsed="false">
      <c r="A91" s="16" t="n">
        <v>3315</v>
      </c>
      <c r="B91" s="2" t="s">
        <v>95</v>
      </c>
      <c r="C91" s="18" t="n">
        <v>35</v>
      </c>
      <c r="D91" s="18" t="n">
        <v>384</v>
      </c>
      <c r="E91" s="20" t="n">
        <v>12195688</v>
      </c>
      <c r="F91" s="20" t="n">
        <v>31759.6041666667</v>
      </c>
    </row>
    <row r="92" customFormat="false" ht="12.75" hidden="false" customHeight="false" outlineLevel="0" collapsed="false">
      <c r="A92" s="16" t="n">
        <v>3321</v>
      </c>
      <c r="B92" s="2" t="s">
        <v>96</v>
      </c>
      <c r="C92" s="18" t="n">
        <v>30</v>
      </c>
      <c r="D92" s="18" t="n">
        <v>681</v>
      </c>
      <c r="E92" s="20" t="n">
        <v>28971749</v>
      </c>
      <c r="F92" s="20" t="n">
        <v>42542.9500734214</v>
      </c>
    </row>
    <row r="93" customFormat="false" ht="12.75" hidden="false" customHeight="false" outlineLevel="0" collapsed="false">
      <c r="A93" s="16" t="n">
        <v>3322</v>
      </c>
      <c r="B93" s="2" t="s">
        <v>97</v>
      </c>
      <c r="C93" s="18" t="n">
        <v>12</v>
      </c>
      <c r="D93" s="18" t="n">
        <v>324</v>
      </c>
      <c r="E93" s="20" t="n">
        <v>16227608</v>
      </c>
      <c r="F93" s="20" t="n">
        <v>50085.2098765432</v>
      </c>
    </row>
    <row r="94" customFormat="false" ht="12.75" hidden="false" customHeight="false" outlineLevel="0" collapsed="false">
      <c r="A94" s="16" t="n">
        <v>3323</v>
      </c>
      <c r="B94" s="2" t="s">
        <v>98</v>
      </c>
      <c r="C94" s="18" t="n">
        <v>50</v>
      </c>
      <c r="D94" s="18" t="n">
        <v>661</v>
      </c>
      <c r="E94" s="20" t="n">
        <v>26570962</v>
      </c>
      <c r="F94" s="20" t="n">
        <v>40198.1270801815</v>
      </c>
    </row>
    <row r="95" customFormat="false" ht="12.75" hidden="false" customHeight="false" outlineLevel="0" collapsed="false">
      <c r="A95" s="16" t="n">
        <v>3324</v>
      </c>
      <c r="B95" s="2" t="s">
        <v>99</v>
      </c>
      <c r="C95" s="18" t="n">
        <v>10</v>
      </c>
      <c r="D95" s="18" t="n">
        <v>1055</v>
      </c>
      <c r="E95" s="20" t="n">
        <v>37521766</v>
      </c>
      <c r="F95" s="20" t="n">
        <v>35565.6549763033</v>
      </c>
    </row>
    <row r="96" customFormat="false" ht="12.75" hidden="false" customHeight="false" outlineLevel="0" collapsed="false">
      <c r="A96" s="16" t="n">
        <v>3325</v>
      </c>
      <c r="B96" s="2" t="s">
        <v>100</v>
      </c>
      <c r="C96" s="18" t="n">
        <v>6</v>
      </c>
      <c r="D96" s="18" t="n">
        <v>196</v>
      </c>
      <c r="E96" s="20" t="n">
        <v>6172497</v>
      </c>
      <c r="F96" s="20" t="n">
        <v>31492.3316326531</v>
      </c>
    </row>
    <row r="97" customFormat="false" ht="12.75" hidden="false" customHeight="false" outlineLevel="0" collapsed="false">
      <c r="A97" s="16" t="n">
        <v>3326</v>
      </c>
      <c r="B97" s="2" t="s">
        <v>101</v>
      </c>
      <c r="C97" s="18" t="n">
        <v>15</v>
      </c>
      <c r="D97" s="18" t="n">
        <v>854</v>
      </c>
      <c r="E97" s="20" t="n">
        <v>35611523</v>
      </c>
      <c r="F97" s="20" t="n">
        <v>41699.6756440281</v>
      </c>
    </row>
    <row r="98" customFormat="false" ht="12.75" hidden="false" customHeight="false" outlineLevel="0" collapsed="false">
      <c r="A98" s="16" t="n">
        <v>3327</v>
      </c>
      <c r="B98" s="2" t="s">
        <v>102</v>
      </c>
      <c r="C98" s="18" t="n">
        <v>98</v>
      </c>
      <c r="D98" s="18" t="n">
        <v>1488</v>
      </c>
      <c r="E98" s="20" t="n">
        <v>57325013</v>
      </c>
      <c r="F98" s="20" t="n">
        <v>38524.874327957</v>
      </c>
    </row>
    <row r="99" customFormat="false" ht="12.75" hidden="false" customHeight="false" outlineLevel="0" collapsed="false">
      <c r="A99" s="16" t="n">
        <v>3328</v>
      </c>
      <c r="B99" s="2" t="s">
        <v>103</v>
      </c>
      <c r="C99" s="18" t="n">
        <v>99</v>
      </c>
      <c r="D99" s="18" t="n">
        <v>1542</v>
      </c>
      <c r="E99" s="20" t="n">
        <v>48249325</v>
      </c>
      <c r="F99" s="20" t="n">
        <v>31290.0940337224</v>
      </c>
    </row>
    <row r="100" customFormat="false" ht="12.75" hidden="false" customHeight="false" outlineLevel="0" collapsed="false">
      <c r="A100" s="16" t="n">
        <v>3329</v>
      </c>
      <c r="B100" s="2" t="s">
        <v>104</v>
      </c>
      <c r="C100" s="18" t="n">
        <v>36</v>
      </c>
      <c r="D100" s="18" t="n">
        <v>868</v>
      </c>
      <c r="E100" s="20" t="n">
        <v>30174670</v>
      </c>
      <c r="F100" s="20" t="n">
        <v>34763.4447004608</v>
      </c>
    </row>
    <row r="101" customFormat="false" ht="12.75" hidden="false" customHeight="false" outlineLevel="0" collapsed="false">
      <c r="A101" s="16" t="n">
        <v>3331</v>
      </c>
      <c r="B101" s="2" t="s">
        <v>105</v>
      </c>
      <c r="C101" s="18" t="n">
        <v>2</v>
      </c>
      <c r="D101" s="18" t="s">
        <v>18</v>
      </c>
      <c r="E101" s="18" t="s">
        <v>18</v>
      </c>
      <c r="F101" s="18" t="s">
        <v>18</v>
      </c>
    </row>
    <row r="102" customFormat="false" ht="12.75" hidden="false" customHeight="false" outlineLevel="0" collapsed="false">
      <c r="A102" s="16" t="n">
        <v>3332</v>
      </c>
      <c r="B102" s="2" t="s">
        <v>106</v>
      </c>
      <c r="C102" s="18" t="n">
        <v>34</v>
      </c>
      <c r="D102" s="18" t="n">
        <v>328</v>
      </c>
      <c r="E102" s="20" t="n">
        <v>16783600</v>
      </c>
      <c r="F102" s="20" t="n">
        <v>51169.512195122</v>
      </c>
    </row>
    <row r="103" customFormat="false" ht="12.75" hidden="false" customHeight="false" outlineLevel="0" collapsed="false">
      <c r="A103" s="16" t="n">
        <v>3333</v>
      </c>
      <c r="B103" s="2" t="s">
        <v>107</v>
      </c>
      <c r="C103" s="18" t="n">
        <v>14</v>
      </c>
      <c r="D103" s="18" t="n">
        <v>208</v>
      </c>
      <c r="E103" s="20" t="n">
        <v>11460274</v>
      </c>
      <c r="F103" s="20" t="n">
        <v>55097.4711538462</v>
      </c>
    </row>
    <row r="104" customFormat="false" ht="12.75" hidden="false" customHeight="false" outlineLevel="0" collapsed="false">
      <c r="A104" s="16" t="n">
        <v>3334</v>
      </c>
      <c r="B104" s="2" t="s">
        <v>108</v>
      </c>
      <c r="C104" s="18" t="n">
        <v>6</v>
      </c>
      <c r="D104" s="18" t="n">
        <v>476</v>
      </c>
      <c r="E104" s="20" t="n">
        <v>23693742</v>
      </c>
      <c r="F104" s="20" t="n">
        <v>49776.768907563</v>
      </c>
    </row>
    <row r="105" customFormat="false" ht="12.75" hidden="false" customHeight="false" outlineLevel="0" collapsed="false">
      <c r="A105" s="16" t="n">
        <v>3335</v>
      </c>
      <c r="B105" s="2" t="s">
        <v>109</v>
      </c>
      <c r="C105" s="18" t="n">
        <v>86</v>
      </c>
      <c r="D105" s="18" t="n">
        <v>940</v>
      </c>
      <c r="E105" s="20" t="n">
        <v>38108054</v>
      </c>
      <c r="F105" s="20" t="n">
        <v>40540.4829787234</v>
      </c>
    </row>
    <row r="106" customFormat="false" ht="12.75" hidden="false" customHeight="false" outlineLevel="0" collapsed="false">
      <c r="A106" s="16" t="n">
        <v>3336</v>
      </c>
      <c r="B106" s="2" t="s">
        <v>110</v>
      </c>
      <c r="C106" s="18" t="n">
        <v>2</v>
      </c>
      <c r="D106" s="18" t="s">
        <v>18</v>
      </c>
      <c r="E106" s="18" t="s">
        <v>18</v>
      </c>
      <c r="F106" s="18" t="s">
        <v>18</v>
      </c>
    </row>
    <row r="107" customFormat="false" ht="12.75" hidden="false" customHeight="false" outlineLevel="0" collapsed="false">
      <c r="A107" s="16" t="n">
        <v>3339</v>
      </c>
      <c r="B107" s="2" t="s">
        <v>111</v>
      </c>
      <c r="C107" s="18" t="n">
        <v>29</v>
      </c>
      <c r="D107" s="18" t="n">
        <v>265</v>
      </c>
      <c r="E107" s="20" t="n">
        <v>11857084</v>
      </c>
      <c r="F107" s="20" t="n">
        <v>44743.7132075472</v>
      </c>
    </row>
    <row r="108" customFormat="false" ht="12.75" hidden="false" customHeight="false" outlineLevel="0" collapsed="false">
      <c r="A108" s="16" t="n">
        <v>3341</v>
      </c>
      <c r="B108" s="2" t="s">
        <v>112</v>
      </c>
      <c r="C108" s="18" t="n">
        <v>6</v>
      </c>
      <c r="D108" s="18" t="n">
        <v>265</v>
      </c>
      <c r="E108" s="20" t="n">
        <v>14418852</v>
      </c>
      <c r="F108" s="20" t="n">
        <v>54410.7622641509</v>
      </c>
    </row>
    <row r="109" customFormat="false" ht="12.75" hidden="false" customHeight="false" outlineLevel="0" collapsed="false">
      <c r="A109" s="16" t="n">
        <v>3342</v>
      </c>
      <c r="B109" s="2" t="s">
        <v>113</v>
      </c>
      <c r="C109" s="18" t="n">
        <v>7</v>
      </c>
      <c r="D109" s="18" t="n">
        <v>281</v>
      </c>
      <c r="E109" s="20" t="n">
        <v>15322577</v>
      </c>
      <c r="F109" s="20" t="n">
        <v>54528.743772242</v>
      </c>
    </row>
    <row r="110" customFormat="false" ht="12.75" hidden="false" customHeight="false" outlineLevel="0" collapsed="false">
      <c r="A110" s="16" t="n">
        <v>3343</v>
      </c>
      <c r="B110" s="2" t="s">
        <v>114</v>
      </c>
      <c r="C110" s="18" t="n">
        <v>1</v>
      </c>
      <c r="D110" s="18" t="s">
        <v>18</v>
      </c>
      <c r="E110" s="20" t="s">
        <v>18</v>
      </c>
      <c r="F110" s="20" t="s">
        <v>18</v>
      </c>
    </row>
    <row r="111" customFormat="false" ht="12.75" hidden="false" customHeight="false" outlineLevel="0" collapsed="false">
      <c r="A111" s="16" t="n">
        <v>3344</v>
      </c>
      <c r="B111" s="2" t="s">
        <v>115</v>
      </c>
      <c r="C111" s="18" t="n">
        <v>21</v>
      </c>
      <c r="D111" s="18" t="n">
        <v>982</v>
      </c>
      <c r="E111" s="20" t="n">
        <v>49252600</v>
      </c>
      <c r="F111" s="20" t="n">
        <v>50155.3971486762</v>
      </c>
    </row>
    <row r="112" customFormat="false" ht="12.75" hidden="false" customHeight="false" outlineLevel="0" collapsed="false">
      <c r="A112" s="16" t="n">
        <v>3345</v>
      </c>
      <c r="B112" s="2" t="s">
        <v>116</v>
      </c>
      <c r="C112" s="18" t="n">
        <v>59</v>
      </c>
      <c r="D112" s="18" t="n">
        <v>3152</v>
      </c>
      <c r="E112" s="20" t="n">
        <v>201116106</v>
      </c>
      <c r="F112" s="20" t="n">
        <v>63805.8711928934</v>
      </c>
    </row>
    <row r="113" customFormat="false" ht="12.75" hidden="false" customHeight="false" outlineLevel="0" collapsed="false">
      <c r="A113" s="16" t="n">
        <v>3346</v>
      </c>
      <c r="B113" s="2" t="s">
        <v>117</v>
      </c>
      <c r="C113" s="18" t="n">
        <v>2</v>
      </c>
      <c r="D113" s="18" t="s">
        <v>18</v>
      </c>
      <c r="E113" s="18" t="s">
        <v>18</v>
      </c>
      <c r="F113" s="18" t="s">
        <v>18</v>
      </c>
    </row>
    <row r="114" customFormat="false" ht="12.75" hidden="false" customHeight="false" outlineLevel="0" collapsed="false">
      <c r="A114" s="16" t="n">
        <v>3351</v>
      </c>
      <c r="B114" s="2" t="s">
        <v>118</v>
      </c>
      <c r="C114" s="18" t="n">
        <v>11</v>
      </c>
      <c r="D114" s="18" t="n">
        <v>356</v>
      </c>
      <c r="E114" s="20" t="n">
        <v>12657581</v>
      </c>
      <c r="F114" s="20" t="n">
        <v>35555.0028089888</v>
      </c>
    </row>
    <row r="115" customFormat="false" ht="12.75" hidden="false" customHeight="false" outlineLevel="0" collapsed="false">
      <c r="A115" s="16" t="n">
        <v>3353</v>
      </c>
      <c r="B115" s="2" t="s">
        <v>119</v>
      </c>
      <c r="C115" s="18" t="n">
        <v>4</v>
      </c>
      <c r="D115" s="18" t="n">
        <v>101</v>
      </c>
      <c r="E115" s="20" t="n">
        <v>4641488</v>
      </c>
      <c r="F115" s="20" t="n">
        <v>45955.3267326733</v>
      </c>
    </row>
    <row r="116" customFormat="false" ht="12.75" hidden="false" customHeight="false" outlineLevel="0" collapsed="false">
      <c r="A116" s="16" t="n">
        <v>3359</v>
      </c>
      <c r="B116" s="2" t="s">
        <v>120</v>
      </c>
      <c r="C116" s="18" t="n">
        <v>28</v>
      </c>
      <c r="D116" s="18" t="n">
        <v>1761</v>
      </c>
      <c r="E116" s="20" t="n">
        <v>100034177</v>
      </c>
      <c r="F116" s="20" t="n">
        <v>56805.3248154458</v>
      </c>
    </row>
    <row r="117" customFormat="false" ht="12.75" hidden="false" customHeight="false" outlineLevel="0" collapsed="false">
      <c r="A117" s="16" t="n">
        <v>3362</v>
      </c>
      <c r="B117" s="2" t="s">
        <v>121</v>
      </c>
      <c r="C117" s="18" t="n">
        <v>6</v>
      </c>
      <c r="D117" s="18" t="n">
        <v>85</v>
      </c>
      <c r="E117" s="20" t="n">
        <v>3166488</v>
      </c>
      <c r="F117" s="20" t="n">
        <v>37252.8</v>
      </c>
    </row>
    <row r="118" customFormat="false" ht="12.75" hidden="false" customHeight="false" outlineLevel="0" collapsed="false">
      <c r="A118" s="16" t="n">
        <v>3363</v>
      </c>
      <c r="B118" s="2" t="s">
        <v>122</v>
      </c>
      <c r="C118" s="18" t="n">
        <v>7</v>
      </c>
      <c r="D118" s="18" t="n">
        <v>56</v>
      </c>
      <c r="E118" s="20" t="n">
        <v>2507057</v>
      </c>
      <c r="F118" s="20" t="n">
        <v>44768.875</v>
      </c>
    </row>
    <row r="119" customFormat="false" ht="12.75" hidden="false" customHeight="false" outlineLevel="0" collapsed="false">
      <c r="A119" s="16" t="n">
        <v>3364</v>
      </c>
      <c r="B119" s="2" t="s">
        <v>123</v>
      </c>
      <c r="C119" s="18" t="n">
        <v>1</v>
      </c>
      <c r="D119" s="18" t="s">
        <v>18</v>
      </c>
      <c r="E119" s="18" t="s">
        <v>18</v>
      </c>
      <c r="F119" s="18" t="s">
        <v>18</v>
      </c>
    </row>
    <row r="120" customFormat="false" ht="12.75" hidden="false" customHeight="false" outlineLevel="0" collapsed="false">
      <c r="A120" s="16" t="n">
        <v>3366</v>
      </c>
      <c r="B120" s="2" t="s">
        <v>124</v>
      </c>
      <c r="C120" s="18" t="n">
        <v>51</v>
      </c>
      <c r="D120" s="18" t="n">
        <v>3673</v>
      </c>
      <c r="E120" s="20" t="n">
        <v>158442770</v>
      </c>
      <c r="F120" s="20" t="n">
        <v>43137.154914239</v>
      </c>
    </row>
    <row r="121" customFormat="false" ht="12.75" hidden="false" customHeight="false" outlineLevel="0" collapsed="false">
      <c r="A121" s="16" t="n">
        <v>3369</v>
      </c>
      <c r="B121" s="2" t="s">
        <v>125</v>
      </c>
      <c r="C121" s="18" t="n">
        <v>3</v>
      </c>
      <c r="D121" s="18" t="s">
        <v>18</v>
      </c>
      <c r="E121" s="20" t="s">
        <v>18</v>
      </c>
      <c r="F121" s="20" t="s">
        <v>18</v>
      </c>
    </row>
    <row r="122" customFormat="false" ht="12.75" hidden="false" customHeight="false" outlineLevel="0" collapsed="false">
      <c r="A122" s="16" t="n">
        <v>3371</v>
      </c>
      <c r="B122" s="2" t="s">
        <v>126</v>
      </c>
      <c r="C122" s="18" t="n">
        <v>49</v>
      </c>
      <c r="D122" s="18" t="n">
        <v>368</v>
      </c>
      <c r="E122" s="20" t="n">
        <v>11851103</v>
      </c>
      <c r="F122" s="20" t="n">
        <v>32204.0842391304</v>
      </c>
    </row>
    <row r="123" customFormat="false" ht="12.75" hidden="false" customHeight="false" outlineLevel="0" collapsed="false">
      <c r="A123" s="16" t="n">
        <v>3372</v>
      </c>
      <c r="B123" s="2" t="s">
        <v>127</v>
      </c>
      <c r="C123" s="18" t="n">
        <v>31</v>
      </c>
      <c r="D123" s="18" t="n">
        <v>1138</v>
      </c>
      <c r="E123" s="20" t="n">
        <v>42515777</v>
      </c>
      <c r="F123" s="20" t="n">
        <v>37360.0852372584</v>
      </c>
    </row>
    <row r="124" customFormat="false" ht="12.75" hidden="false" customHeight="false" outlineLevel="0" collapsed="false">
      <c r="A124" s="16" t="n">
        <v>3379</v>
      </c>
      <c r="B124" s="2" t="s">
        <v>128</v>
      </c>
      <c r="C124" s="18" t="n">
        <v>3</v>
      </c>
      <c r="D124" s="18" t="s">
        <v>18</v>
      </c>
      <c r="E124" s="18" t="s">
        <v>18</v>
      </c>
      <c r="F124" s="18" t="s">
        <v>18</v>
      </c>
    </row>
    <row r="125" customFormat="false" ht="12.75" hidden="false" customHeight="false" outlineLevel="0" collapsed="false">
      <c r="A125" s="16" t="n">
        <v>3391</v>
      </c>
      <c r="B125" s="2" t="s">
        <v>129</v>
      </c>
      <c r="C125" s="18" t="n">
        <v>66</v>
      </c>
      <c r="D125" s="18" t="n">
        <v>1309</v>
      </c>
      <c r="E125" s="20" t="n">
        <v>56680137</v>
      </c>
      <c r="F125" s="20" t="n">
        <v>43300.333842628</v>
      </c>
    </row>
    <row r="126" customFormat="false" ht="12.75" hidden="false" customHeight="false" outlineLevel="0" collapsed="false">
      <c r="A126" s="16" t="n">
        <v>3399</v>
      </c>
      <c r="B126" s="2" t="s">
        <v>130</v>
      </c>
      <c r="C126" s="18" t="n">
        <v>422</v>
      </c>
      <c r="D126" s="18" t="n">
        <v>9127</v>
      </c>
      <c r="E126" s="20" t="n">
        <v>313344297</v>
      </c>
      <c r="F126" s="20" t="n">
        <v>34331.5763120412</v>
      </c>
    </row>
    <row r="127" customFormat="false" ht="12.75" hidden="false" customHeight="false" outlineLevel="0" collapsed="false">
      <c r="A127" s="16"/>
      <c r="C127" s="18"/>
      <c r="D127" s="18"/>
      <c r="E127" s="20"/>
      <c r="F127" s="20"/>
    </row>
    <row r="128" customFormat="false" ht="12.75" hidden="false" customHeight="false" outlineLevel="0" collapsed="false">
      <c r="A128" s="17" t="s">
        <v>131</v>
      </c>
      <c r="C128" s="38" t="n">
        <v>2880</v>
      </c>
      <c r="D128" s="38" t="n">
        <v>16656</v>
      </c>
      <c r="E128" s="38" t="n">
        <v>905196806</v>
      </c>
      <c r="F128" s="13" t="n">
        <v>54346.5901777137</v>
      </c>
    </row>
    <row r="129" customFormat="false" ht="12.75" hidden="false" customHeight="false" outlineLevel="0" collapsed="false">
      <c r="A129" s="16" t="n">
        <v>4231</v>
      </c>
      <c r="B129" s="2" t="s">
        <v>132</v>
      </c>
      <c r="C129" s="18" t="n">
        <v>97</v>
      </c>
      <c r="D129" s="18" t="n">
        <v>854</v>
      </c>
      <c r="E129" s="20" t="n">
        <v>32280810</v>
      </c>
      <c r="F129" s="20" t="n">
        <v>37799.5433255269</v>
      </c>
    </row>
    <row r="130" customFormat="false" ht="12.75" hidden="false" customHeight="false" outlineLevel="0" collapsed="false">
      <c r="A130" s="16" t="n">
        <v>4232</v>
      </c>
      <c r="B130" s="2" t="s">
        <v>133</v>
      </c>
      <c r="C130" s="18" t="n">
        <v>33</v>
      </c>
      <c r="D130" s="18" t="n">
        <v>379</v>
      </c>
      <c r="E130" s="20" t="n">
        <v>18690536</v>
      </c>
      <c r="F130" s="20" t="n">
        <v>49315.3984168865</v>
      </c>
    </row>
    <row r="131" customFormat="false" ht="12.75" hidden="false" customHeight="false" outlineLevel="0" collapsed="false">
      <c r="A131" s="16" t="n">
        <v>4233</v>
      </c>
      <c r="B131" s="2" t="s">
        <v>134</v>
      </c>
      <c r="C131" s="18" t="n">
        <v>67</v>
      </c>
      <c r="D131" s="18" t="n">
        <v>678</v>
      </c>
      <c r="E131" s="20" t="n">
        <v>33088193</v>
      </c>
      <c r="F131" s="20" t="n">
        <v>48802.6445427729</v>
      </c>
    </row>
    <row r="132" customFormat="false" ht="12.75" hidden="false" customHeight="false" outlineLevel="0" collapsed="false">
      <c r="A132" s="16" t="n">
        <v>4234</v>
      </c>
      <c r="B132" s="2" t="s">
        <v>135</v>
      </c>
      <c r="C132" s="18" t="n">
        <v>200</v>
      </c>
      <c r="D132" s="18" t="n">
        <v>1736</v>
      </c>
      <c r="E132" s="20" t="n">
        <v>95194919</v>
      </c>
      <c r="F132" s="20" t="n">
        <v>54835.7828341014</v>
      </c>
    </row>
    <row r="133" customFormat="false" ht="12.75" hidden="false" customHeight="false" outlineLevel="0" collapsed="false">
      <c r="A133" s="16" t="n">
        <v>4235</v>
      </c>
      <c r="B133" s="2" t="s">
        <v>136</v>
      </c>
      <c r="C133" s="18" t="n">
        <v>19</v>
      </c>
      <c r="D133" s="18" t="n">
        <v>217</v>
      </c>
      <c r="E133" s="20" t="n">
        <v>10614123</v>
      </c>
      <c r="F133" s="20" t="n">
        <v>48913.0092165899</v>
      </c>
    </row>
    <row r="134" customFormat="false" ht="12.75" hidden="false" customHeight="false" outlineLevel="0" collapsed="false">
      <c r="A134" s="16" t="n">
        <v>4236</v>
      </c>
      <c r="B134" s="2" t="s">
        <v>137</v>
      </c>
      <c r="C134" s="18" t="n">
        <v>98</v>
      </c>
      <c r="D134" s="18" t="n">
        <v>1146</v>
      </c>
      <c r="E134" s="20" t="n">
        <v>73226566</v>
      </c>
      <c r="F134" s="20" t="n">
        <v>63897.5270506108</v>
      </c>
    </row>
    <row r="135" customFormat="false" ht="12.75" hidden="false" customHeight="false" outlineLevel="0" collapsed="false">
      <c r="A135" s="16" t="n">
        <v>4237</v>
      </c>
      <c r="B135" s="2" t="s">
        <v>138</v>
      </c>
      <c r="C135" s="18" t="n">
        <v>84</v>
      </c>
      <c r="D135" s="18" t="n">
        <v>632</v>
      </c>
      <c r="E135" s="20" t="n">
        <v>29141054</v>
      </c>
      <c r="F135" s="20" t="n">
        <v>46109.2626582278</v>
      </c>
    </row>
    <row r="136" customFormat="false" ht="12.75" hidden="false" customHeight="false" outlineLevel="0" collapsed="false">
      <c r="A136" s="16" t="n">
        <v>4238</v>
      </c>
      <c r="B136" s="2" t="s">
        <v>139</v>
      </c>
      <c r="C136" s="18" t="n">
        <v>199</v>
      </c>
      <c r="D136" s="18" t="n">
        <v>1363</v>
      </c>
      <c r="E136" s="20" t="n">
        <v>70645259</v>
      </c>
      <c r="F136" s="20" t="n">
        <v>51830.7109317682</v>
      </c>
    </row>
    <row r="137" customFormat="false" ht="12.75" hidden="false" customHeight="false" outlineLevel="0" collapsed="false">
      <c r="A137" s="16" t="n">
        <v>4239</v>
      </c>
      <c r="B137" s="2" t="s">
        <v>140</v>
      </c>
      <c r="C137" s="18" t="n">
        <v>176</v>
      </c>
      <c r="D137" s="18" t="n">
        <v>2011</v>
      </c>
      <c r="E137" s="20" t="n">
        <v>101857332</v>
      </c>
      <c r="F137" s="20" t="n">
        <v>50650.0905022377</v>
      </c>
    </row>
    <row r="138" customFormat="false" ht="12.75" hidden="false" customHeight="false" outlineLevel="0" collapsed="false">
      <c r="A138" s="16" t="n">
        <v>4241</v>
      </c>
      <c r="B138" s="2" t="s">
        <v>141</v>
      </c>
      <c r="C138" s="18" t="n">
        <v>51</v>
      </c>
      <c r="D138" s="18" t="n">
        <v>390</v>
      </c>
      <c r="E138" s="20" t="n">
        <v>17585023</v>
      </c>
      <c r="F138" s="20" t="n">
        <v>45089.8025641026</v>
      </c>
    </row>
    <row r="139" customFormat="false" ht="12.75" hidden="false" customHeight="false" outlineLevel="0" collapsed="false">
      <c r="A139" s="16" t="n">
        <v>4242</v>
      </c>
      <c r="B139" s="2" t="s">
        <v>142</v>
      </c>
      <c r="C139" s="18" t="n">
        <v>69</v>
      </c>
      <c r="D139" s="18" t="n">
        <v>563</v>
      </c>
      <c r="E139" s="20" t="n">
        <v>44296768</v>
      </c>
      <c r="F139" s="20" t="n">
        <v>78679.8721136767</v>
      </c>
    </row>
    <row r="140" customFormat="false" ht="12.75" hidden="false" customHeight="false" outlineLevel="0" collapsed="false">
      <c r="A140" s="16" t="n">
        <v>4243</v>
      </c>
      <c r="B140" s="2" t="s">
        <v>143</v>
      </c>
      <c r="C140" s="18" t="n">
        <v>37</v>
      </c>
      <c r="D140" s="18" t="n">
        <v>154</v>
      </c>
      <c r="E140" s="20" t="n">
        <v>7561390</v>
      </c>
      <c r="F140" s="20" t="n">
        <v>49099.9350649351</v>
      </c>
    </row>
    <row r="141" customFormat="false" ht="12.75" hidden="false" customHeight="false" outlineLevel="0" collapsed="false">
      <c r="A141" s="16" t="n">
        <v>4244</v>
      </c>
      <c r="B141" s="2" t="s">
        <v>144</v>
      </c>
      <c r="C141" s="18" t="n">
        <v>171</v>
      </c>
      <c r="D141" s="18" t="n">
        <v>1621</v>
      </c>
      <c r="E141" s="20" t="n">
        <v>69201881</v>
      </c>
      <c r="F141" s="20" t="n">
        <v>42690.8581122764</v>
      </c>
    </row>
    <row r="142" customFormat="false" ht="12.75" hidden="false" customHeight="false" outlineLevel="0" collapsed="false">
      <c r="A142" s="16" t="n">
        <v>4245</v>
      </c>
      <c r="B142" s="2" t="s">
        <v>145</v>
      </c>
      <c r="C142" s="18" t="n">
        <v>1</v>
      </c>
      <c r="D142" s="18" t="s">
        <v>18</v>
      </c>
      <c r="E142" s="18" t="s">
        <v>18</v>
      </c>
      <c r="F142" s="18" t="s">
        <v>18</v>
      </c>
    </row>
    <row r="143" customFormat="false" ht="12.75" hidden="false" customHeight="false" outlineLevel="0" collapsed="false">
      <c r="A143" s="16" t="n">
        <v>4246</v>
      </c>
      <c r="B143" s="2" t="s">
        <v>146</v>
      </c>
      <c r="C143" s="18" t="n">
        <v>59</v>
      </c>
      <c r="D143" s="18" t="n">
        <v>654</v>
      </c>
      <c r="E143" s="20" t="n">
        <v>36336356</v>
      </c>
      <c r="F143" s="20" t="n">
        <v>55560.1773700306</v>
      </c>
    </row>
    <row r="144" customFormat="false" ht="12.75" hidden="false" customHeight="false" outlineLevel="0" collapsed="false">
      <c r="A144" s="16" t="n">
        <v>4247</v>
      </c>
      <c r="B144" s="2" t="s">
        <v>147</v>
      </c>
      <c r="C144" s="18" t="n">
        <v>41</v>
      </c>
      <c r="D144" s="18" t="n">
        <v>404</v>
      </c>
      <c r="E144" s="20" t="n">
        <v>15967991</v>
      </c>
      <c r="F144" s="20" t="n">
        <v>39524.7301980198</v>
      </c>
    </row>
    <row r="145" customFormat="false" ht="12.75" hidden="false" customHeight="false" outlineLevel="0" collapsed="false">
      <c r="A145" s="16" t="n">
        <v>4248</v>
      </c>
      <c r="B145" s="2" t="s">
        <v>148</v>
      </c>
      <c r="C145" s="18" t="n">
        <v>22</v>
      </c>
      <c r="D145" s="18" t="n">
        <v>457</v>
      </c>
      <c r="E145" s="20" t="n">
        <v>26209374</v>
      </c>
      <c r="F145" s="20" t="n">
        <v>57351</v>
      </c>
    </row>
    <row r="146" customFormat="false" ht="12.75" hidden="false" customHeight="false" outlineLevel="0" collapsed="false">
      <c r="A146" s="16" t="n">
        <v>4249</v>
      </c>
      <c r="B146" s="2" t="s">
        <v>149</v>
      </c>
      <c r="C146" s="18" t="n">
        <v>99</v>
      </c>
      <c r="D146" s="18" t="n">
        <v>727</v>
      </c>
      <c r="E146" s="20" t="n">
        <v>27353945</v>
      </c>
      <c r="F146" s="20" t="n">
        <v>37625.7840440165</v>
      </c>
    </row>
    <row r="147" customFormat="false" ht="12.75" hidden="false" customHeight="false" outlineLevel="0" collapsed="false">
      <c r="A147" s="16" t="n">
        <v>4251</v>
      </c>
      <c r="B147" s="2" t="s">
        <v>150</v>
      </c>
      <c r="C147" s="18" t="n">
        <v>1365</v>
      </c>
      <c r="D147" s="18" t="n">
        <v>2628</v>
      </c>
      <c r="E147" s="20" t="n">
        <v>193899184</v>
      </c>
      <c r="F147" s="20" t="n">
        <v>73782.0334855403</v>
      </c>
    </row>
    <row r="148" customFormat="false" ht="12.75" hidden="false" customHeight="false" outlineLevel="0" collapsed="false">
      <c r="A148" s="16"/>
      <c r="C148" s="38"/>
      <c r="D148" s="38"/>
      <c r="E148" s="13"/>
      <c r="F148" s="20"/>
    </row>
    <row r="149" customFormat="false" ht="12.75" hidden="false" customHeight="false" outlineLevel="0" collapsed="false">
      <c r="A149" s="17" t="s">
        <v>151</v>
      </c>
      <c r="C149" s="38" t="n">
        <v>4094</v>
      </c>
      <c r="D149" s="38" t="n">
        <v>52506</v>
      </c>
      <c r="E149" s="38" t="n">
        <v>1307609083</v>
      </c>
      <c r="F149" s="13" t="n">
        <v>24903.9935055041</v>
      </c>
    </row>
    <row r="150" customFormat="false" ht="12.75" hidden="false" customHeight="false" outlineLevel="0" collapsed="false">
      <c r="A150" s="16" t="n">
        <v>4411</v>
      </c>
      <c r="B150" s="2" t="s">
        <v>152</v>
      </c>
      <c r="C150" s="18" t="n">
        <v>238</v>
      </c>
      <c r="D150" s="18" t="n">
        <v>4113</v>
      </c>
      <c r="E150" s="20" t="n">
        <v>175720852</v>
      </c>
      <c r="F150" s="20" t="n">
        <v>42723.2803306589</v>
      </c>
    </row>
    <row r="151" customFormat="false" ht="12.75" hidden="false" customHeight="false" outlineLevel="0" collapsed="false">
      <c r="A151" s="16" t="n">
        <v>4412</v>
      </c>
      <c r="B151" s="2" t="s">
        <v>153</v>
      </c>
      <c r="C151" s="18" t="n">
        <v>78</v>
      </c>
      <c r="D151" s="18" t="n">
        <v>643</v>
      </c>
      <c r="E151" s="20" t="n">
        <v>24168284</v>
      </c>
      <c r="F151" s="20" t="n">
        <v>37586.7558320373</v>
      </c>
    </row>
    <row r="152" customFormat="false" ht="12.75" hidden="false" customHeight="false" outlineLevel="0" collapsed="false">
      <c r="A152" s="16" t="n">
        <v>4413</v>
      </c>
      <c r="B152" s="2" t="s">
        <v>154</v>
      </c>
      <c r="C152" s="18" t="n">
        <v>150</v>
      </c>
      <c r="D152" s="18" t="n">
        <v>1386</v>
      </c>
      <c r="E152" s="20" t="n">
        <v>38445913</v>
      </c>
      <c r="F152" s="20" t="n">
        <v>27738.753968254</v>
      </c>
    </row>
    <row r="153" customFormat="false" ht="12.75" hidden="false" customHeight="false" outlineLevel="0" collapsed="false">
      <c r="A153" s="16" t="n">
        <v>4421</v>
      </c>
      <c r="B153" s="2" t="s">
        <v>155</v>
      </c>
      <c r="C153" s="18" t="n">
        <v>79</v>
      </c>
      <c r="D153" s="18" t="n">
        <v>631</v>
      </c>
      <c r="E153" s="20" t="n">
        <v>20706776</v>
      </c>
      <c r="F153" s="20" t="n">
        <v>32815.8098256735</v>
      </c>
      <c r="G153" s="22"/>
    </row>
    <row r="154" customFormat="false" ht="12.75" hidden="false" customHeight="false" outlineLevel="0" collapsed="false">
      <c r="A154" s="16" t="n">
        <v>4422</v>
      </c>
      <c r="B154" s="2" t="s">
        <v>156</v>
      </c>
      <c r="C154" s="18" t="n">
        <v>128</v>
      </c>
      <c r="D154" s="18" t="n">
        <v>1020</v>
      </c>
      <c r="E154" s="20" t="n">
        <v>25026249</v>
      </c>
      <c r="F154" s="20" t="n">
        <v>24535.5382352941</v>
      </c>
      <c r="G154" s="22"/>
    </row>
    <row r="155" customFormat="false" ht="12.75" hidden="false" customHeight="false" outlineLevel="0" collapsed="false">
      <c r="A155" s="16" t="n">
        <v>4431</v>
      </c>
      <c r="B155" s="2" t="s">
        <v>334</v>
      </c>
      <c r="C155" s="18" t="n">
        <v>195</v>
      </c>
      <c r="D155" s="18" t="n">
        <v>1438</v>
      </c>
      <c r="E155" s="20" t="n">
        <v>45588890</v>
      </c>
      <c r="F155" s="20" t="n">
        <v>31702.983310153</v>
      </c>
      <c r="G155" s="22"/>
    </row>
    <row r="156" customFormat="false" ht="12.75" hidden="false" customHeight="false" outlineLevel="0" collapsed="false">
      <c r="A156" s="16" t="n">
        <v>4441</v>
      </c>
      <c r="B156" s="2" t="s">
        <v>335</v>
      </c>
      <c r="C156" s="18" t="n">
        <v>199</v>
      </c>
      <c r="D156" s="18" t="n">
        <v>3869</v>
      </c>
      <c r="E156" s="20" t="n">
        <v>119904736</v>
      </c>
      <c r="F156" s="20" t="n">
        <v>30991.1439648488</v>
      </c>
    </row>
    <row r="157" customFormat="false" ht="12.75" hidden="false" customHeight="false" outlineLevel="0" collapsed="false">
      <c r="A157" s="16" t="n">
        <v>4442</v>
      </c>
      <c r="B157" s="2" t="s">
        <v>159</v>
      </c>
      <c r="C157" s="18" t="n">
        <v>54</v>
      </c>
      <c r="D157" s="18" t="n">
        <v>270</v>
      </c>
      <c r="E157" s="20" t="n">
        <v>6816907</v>
      </c>
      <c r="F157" s="20" t="n">
        <v>25247.8037037037</v>
      </c>
      <c r="G157" s="22"/>
    </row>
    <row r="158" customFormat="false" ht="12.75" hidden="false" customHeight="false" outlineLevel="0" collapsed="false">
      <c r="A158" s="16" t="n">
        <v>4451</v>
      </c>
      <c r="B158" s="2" t="s">
        <v>160</v>
      </c>
      <c r="C158" s="18" t="n">
        <v>330</v>
      </c>
      <c r="D158" s="18" t="n">
        <v>6118</v>
      </c>
      <c r="E158" s="20" t="n">
        <v>115824839</v>
      </c>
      <c r="F158" s="20" t="n">
        <v>18931.8141549526</v>
      </c>
    </row>
    <row r="159" customFormat="false" ht="12.75" hidden="false" customHeight="false" outlineLevel="0" collapsed="false">
      <c r="A159" s="16" t="n">
        <v>4452</v>
      </c>
      <c r="B159" s="2" t="s">
        <v>161</v>
      </c>
      <c r="C159" s="18" t="n">
        <v>144</v>
      </c>
      <c r="D159" s="18" t="n">
        <v>1192</v>
      </c>
      <c r="E159" s="20" t="n">
        <v>21412284</v>
      </c>
      <c r="F159" s="20" t="n">
        <v>17963.3255033557</v>
      </c>
    </row>
    <row r="160" customFormat="false" ht="12.75" hidden="false" customHeight="false" outlineLevel="0" collapsed="false">
      <c r="A160" s="16" t="n">
        <v>4453</v>
      </c>
      <c r="B160" s="2" t="s">
        <v>162</v>
      </c>
      <c r="C160" s="18" t="n">
        <v>220</v>
      </c>
      <c r="D160" s="18" t="n">
        <v>1338</v>
      </c>
      <c r="E160" s="20" t="n">
        <v>24892926</v>
      </c>
      <c r="F160" s="20" t="n">
        <v>18604.5784753363</v>
      </c>
    </row>
    <row r="161" customFormat="false" ht="12.75" hidden="false" customHeight="false" outlineLevel="0" collapsed="false">
      <c r="A161" s="16" t="n">
        <v>4461</v>
      </c>
      <c r="B161" s="2" t="s">
        <v>163</v>
      </c>
      <c r="C161" s="18" t="n">
        <v>283</v>
      </c>
      <c r="D161" s="18" t="n">
        <v>5553</v>
      </c>
      <c r="E161" s="20" t="n">
        <v>172576051</v>
      </c>
      <c r="F161" s="20" t="n">
        <v>31077.9850531244</v>
      </c>
    </row>
    <row r="162" customFormat="false" ht="12.75" hidden="false" customHeight="false" outlineLevel="0" collapsed="false">
      <c r="A162" s="16" t="n">
        <v>4471</v>
      </c>
      <c r="B162" s="2" t="s">
        <v>164</v>
      </c>
      <c r="C162" s="18" t="n">
        <v>324</v>
      </c>
      <c r="D162" s="18" t="n">
        <v>2005</v>
      </c>
      <c r="E162" s="20" t="n">
        <v>42817601</v>
      </c>
      <c r="F162" s="20" t="n">
        <v>21355.4119700748</v>
      </c>
    </row>
    <row r="163" customFormat="false" ht="12.75" hidden="false" customHeight="false" outlineLevel="0" collapsed="false">
      <c r="A163" s="16" t="n">
        <v>4481</v>
      </c>
      <c r="B163" s="2" t="s">
        <v>165</v>
      </c>
      <c r="C163" s="18" t="n">
        <v>344</v>
      </c>
      <c r="D163" s="18" t="n">
        <v>4541</v>
      </c>
      <c r="E163" s="20" t="n">
        <v>74877779</v>
      </c>
      <c r="F163" s="20" t="n">
        <v>16489.2708654481</v>
      </c>
      <c r="G163" s="22"/>
    </row>
    <row r="164" customFormat="false" ht="12.75" hidden="false" customHeight="false" outlineLevel="0" collapsed="false">
      <c r="A164" s="16" t="n">
        <v>4482</v>
      </c>
      <c r="B164" s="2" t="s">
        <v>166</v>
      </c>
      <c r="C164" s="18" t="n">
        <v>70</v>
      </c>
      <c r="D164" s="18" t="n">
        <v>460</v>
      </c>
      <c r="E164" s="20" t="n">
        <v>8297853</v>
      </c>
      <c r="F164" s="20" t="n">
        <v>18038.8108695652</v>
      </c>
    </row>
    <row r="165" customFormat="false" ht="12.75" hidden="false" customHeight="false" outlineLevel="0" collapsed="false">
      <c r="A165" s="16" t="n">
        <v>4483</v>
      </c>
      <c r="B165" s="2" t="s">
        <v>167</v>
      </c>
      <c r="C165" s="18" t="n">
        <v>111</v>
      </c>
      <c r="D165" s="18" t="n">
        <v>543</v>
      </c>
      <c r="E165" s="20" t="n">
        <v>14604732</v>
      </c>
      <c r="F165" s="20" t="n">
        <v>26896.3756906077</v>
      </c>
    </row>
    <row r="166" customFormat="false" ht="12.75" hidden="false" customHeight="false" outlineLevel="0" collapsed="false">
      <c r="A166" s="16" t="n">
        <v>4511</v>
      </c>
      <c r="B166" s="2" t="s">
        <v>168</v>
      </c>
      <c r="C166" s="18" t="n">
        <v>200</v>
      </c>
      <c r="D166" s="18" t="n">
        <v>1436</v>
      </c>
      <c r="E166" s="20" t="n">
        <v>23944130</v>
      </c>
      <c r="F166" s="20" t="n">
        <v>16674.1852367688</v>
      </c>
    </row>
    <row r="167" customFormat="false" ht="12.75" hidden="false" customHeight="false" outlineLevel="0" collapsed="false">
      <c r="A167" s="16" t="n">
        <v>4512</v>
      </c>
      <c r="B167" s="2" t="s">
        <v>169</v>
      </c>
      <c r="C167" s="18" t="n">
        <v>64</v>
      </c>
      <c r="D167" s="18" t="n">
        <v>591</v>
      </c>
      <c r="E167" s="20" t="n">
        <v>8979716</v>
      </c>
      <c r="F167" s="20" t="n">
        <v>15194.1049069374</v>
      </c>
    </row>
    <row r="168" customFormat="false" ht="12.75" hidden="false" customHeight="false" outlineLevel="0" collapsed="false">
      <c r="A168" s="16" t="n">
        <v>4521</v>
      </c>
      <c r="B168" s="2" t="s">
        <v>170</v>
      </c>
      <c r="C168" s="18" t="n">
        <v>31</v>
      </c>
      <c r="D168" s="18" t="n">
        <v>4373</v>
      </c>
      <c r="E168" s="20" t="n">
        <v>85739122</v>
      </c>
      <c r="F168" s="20" t="n">
        <v>19606.4765607135</v>
      </c>
      <c r="G168" s="22"/>
    </row>
    <row r="169" customFormat="false" ht="12.75" hidden="false" customHeight="false" outlineLevel="0" collapsed="false">
      <c r="A169" s="16" t="n">
        <v>4529</v>
      </c>
      <c r="B169" s="2" t="s">
        <v>171</v>
      </c>
      <c r="C169" s="18" t="n">
        <v>135</v>
      </c>
      <c r="D169" s="18" t="n">
        <v>5784</v>
      </c>
      <c r="E169" s="20" t="n">
        <v>120854815</v>
      </c>
      <c r="F169" s="20" t="n">
        <v>20894.6775587829</v>
      </c>
    </row>
    <row r="170" customFormat="false" ht="12.75" hidden="false" customHeight="false" outlineLevel="0" collapsed="false">
      <c r="A170" s="16" t="n">
        <v>4531</v>
      </c>
      <c r="B170" s="2" t="s">
        <v>172</v>
      </c>
      <c r="C170" s="18" t="n">
        <v>106</v>
      </c>
      <c r="D170" s="18" t="n">
        <v>444</v>
      </c>
      <c r="E170" s="20" t="n">
        <v>6819408</v>
      </c>
      <c r="F170" s="20" t="n">
        <v>15359.027027027</v>
      </c>
    </row>
    <row r="171" customFormat="false" ht="12.75" hidden="false" customHeight="false" outlineLevel="0" collapsed="false">
      <c r="A171" s="16" t="n">
        <v>4532</v>
      </c>
      <c r="B171" s="2" t="s">
        <v>173</v>
      </c>
      <c r="C171" s="18" t="n">
        <v>189</v>
      </c>
      <c r="D171" s="18" t="n">
        <v>1583</v>
      </c>
      <c r="E171" s="20" t="n">
        <v>31175035</v>
      </c>
      <c r="F171" s="20" t="n">
        <v>19693.6418193304</v>
      </c>
    </row>
    <row r="172" customFormat="false" ht="12.75" hidden="false" customHeight="false" outlineLevel="0" collapsed="false">
      <c r="A172" s="16" t="n">
        <v>4533</v>
      </c>
      <c r="B172" s="2" t="s">
        <v>174</v>
      </c>
      <c r="C172" s="18" t="n">
        <v>78</v>
      </c>
      <c r="D172" s="18" t="n">
        <v>321</v>
      </c>
      <c r="E172" s="20" t="n">
        <v>5692060</v>
      </c>
      <c r="F172" s="20" t="n">
        <v>17732.2741433022</v>
      </c>
    </row>
    <row r="173" customFormat="false" ht="12.75" hidden="false" customHeight="false" outlineLevel="0" collapsed="false">
      <c r="A173" s="16" t="n">
        <v>4539</v>
      </c>
      <c r="B173" s="2" t="s">
        <v>175</v>
      </c>
      <c r="C173" s="18" t="n">
        <v>135</v>
      </c>
      <c r="D173" s="18" t="n">
        <v>790</v>
      </c>
      <c r="E173" s="20" t="n">
        <v>17779089</v>
      </c>
      <c r="F173" s="20" t="n">
        <v>22505.1759493671</v>
      </c>
    </row>
    <row r="174" customFormat="false" ht="12.75" hidden="false" customHeight="false" outlineLevel="0" collapsed="false">
      <c r="A174" s="16" t="n">
        <v>4541</v>
      </c>
      <c r="B174" s="2" t="s">
        <v>176</v>
      </c>
      <c r="C174" s="18" t="n">
        <v>51</v>
      </c>
      <c r="D174" s="18" t="n">
        <v>693</v>
      </c>
      <c r="E174" s="20" t="n">
        <v>21062262</v>
      </c>
      <c r="F174" s="20" t="n">
        <v>30392.8744588745</v>
      </c>
      <c r="G174" s="22"/>
    </row>
    <row r="175" customFormat="false" ht="12.75" hidden="false" customHeight="false" outlineLevel="0" collapsed="false">
      <c r="A175" s="16" t="n">
        <v>4542</v>
      </c>
      <c r="B175" s="2" t="s">
        <v>177</v>
      </c>
      <c r="C175" s="18" t="n">
        <v>27</v>
      </c>
      <c r="D175" s="18" t="n">
        <v>113</v>
      </c>
      <c r="E175" s="20" t="n">
        <v>3639113</v>
      </c>
      <c r="F175" s="20" t="n">
        <v>32204.5398230089</v>
      </c>
    </row>
    <row r="176" customFormat="false" ht="12.75" hidden="false" customHeight="false" outlineLevel="0" collapsed="false">
      <c r="A176" s="16" t="n">
        <v>4543</v>
      </c>
      <c r="B176" s="2" t="s">
        <v>178</v>
      </c>
      <c r="C176" s="18" t="n">
        <v>138</v>
      </c>
      <c r="D176" s="18" t="n">
        <v>1259</v>
      </c>
      <c r="E176" s="20" t="n">
        <v>50241661</v>
      </c>
      <c r="F176" s="20" t="n">
        <v>39906.0055599682</v>
      </c>
    </row>
    <row r="177" customFormat="false" ht="12.75" hidden="false" customHeight="false" outlineLevel="0" collapsed="false">
      <c r="A177" s="16"/>
      <c r="C177" s="18"/>
      <c r="D177" s="18"/>
      <c r="E177" s="20"/>
      <c r="F177" s="20"/>
    </row>
    <row r="178" customFormat="false" ht="12.75" hidden="false" customHeight="false" outlineLevel="0" collapsed="false">
      <c r="A178" s="17" t="s">
        <v>179</v>
      </c>
      <c r="C178" s="38" t="n">
        <v>755</v>
      </c>
      <c r="D178" s="38" t="n">
        <v>9282</v>
      </c>
      <c r="E178" s="38" t="n">
        <v>297085990</v>
      </c>
      <c r="F178" s="13" t="n">
        <v>32006.6785175609</v>
      </c>
    </row>
    <row r="179" customFormat="false" ht="12.75" hidden="false" customHeight="false" outlineLevel="0" collapsed="false">
      <c r="A179" s="16" t="n">
        <v>4811</v>
      </c>
      <c r="B179" s="2" t="s">
        <v>180</v>
      </c>
      <c r="C179" s="18" t="n">
        <v>18</v>
      </c>
      <c r="D179" s="18" t="n">
        <v>483</v>
      </c>
      <c r="E179" s="20" t="n">
        <v>16447842</v>
      </c>
      <c r="F179" s="20" t="n">
        <v>34053.5031055901</v>
      </c>
      <c r="G179" s="22"/>
    </row>
    <row r="180" customFormat="false" ht="12.75" hidden="false" customHeight="false" outlineLevel="0" collapsed="false">
      <c r="A180" s="16" t="n">
        <v>4812</v>
      </c>
      <c r="B180" s="2" t="s">
        <v>181</v>
      </c>
      <c r="C180" s="18" t="n">
        <v>9</v>
      </c>
      <c r="D180" s="18" t="n">
        <v>28</v>
      </c>
      <c r="E180" s="20" t="n">
        <v>1852768</v>
      </c>
      <c r="F180" s="20" t="n">
        <v>66170.2857142857</v>
      </c>
    </row>
    <row r="181" customFormat="false" ht="12.75" hidden="false" customHeight="false" outlineLevel="0" collapsed="false">
      <c r="A181" s="16" t="n">
        <v>4831</v>
      </c>
      <c r="B181" s="2" t="s">
        <v>183</v>
      </c>
      <c r="C181" s="18" t="n">
        <v>9</v>
      </c>
      <c r="D181" s="18" t="n">
        <v>122</v>
      </c>
      <c r="E181" s="20" t="n">
        <v>3734252</v>
      </c>
      <c r="F181" s="20" t="n">
        <v>30608.6229508197</v>
      </c>
    </row>
    <row r="182" customFormat="false" ht="12.75" hidden="false" customHeight="false" outlineLevel="0" collapsed="false">
      <c r="A182" s="16" t="n">
        <v>4832</v>
      </c>
      <c r="B182" s="2" t="s">
        <v>184</v>
      </c>
      <c r="C182" s="18" t="n">
        <v>2</v>
      </c>
      <c r="D182" s="18" t="s">
        <v>18</v>
      </c>
      <c r="E182" s="18" t="s">
        <v>18</v>
      </c>
      <c r="F182" s="18" t="s">
        <v>18</v>
      </c>
    </row>
    <row r="183" customFormat="false" ht="12.75" hidden="false" customHeight="false" outlineLevel="0" collapsed="false">
      <c r="A183" s="16" t="n">
        <v>4841</v>
      </c>
      <c r="B183" s="2" t="s">
        <v>185</v>
      </c>
      <c r="C183" s="18" t="n">
        <v>159</v>
      </c>
      <c r="D183" s="18" t="n">
        <v>1361</v>
      </c>
      <c r="E183" s="20" t="n">
        <v>57879415</v>
      </c>
      <c r="F183" s="20" t="n">
        <v>42527.1234386481</v>
      </c>
    </row>
    <row r="184" customFormat="false" ht="12.75" hidden="false" customHeight="false" outlineLevel="0" collapsed="false">
      <c r="A184" s="16" t="n">
        <v>4842</v>
      </c>
      <c r="B184" s="2" t="s">
        <v>186</v>
      </c>
      <c r="C184" s="18" t="n">
        <v>197</v>
      </c>
      <c r="D184" s="18" t="n">
        <v>914</v>
      </c>
      <c r="E184" s="20" t="n">
        <v>33059991</v>
      </c>
      <c r="F184" s="20" t="n">
        <v>36170.6684901532</v>
      </c>
    </row>
    <row r="185" customFormat="false" ht="12.75" hidden="false" customHeight="false" outlineLevel="0" collapsed="false">
      <c r="A185" s="16" t="n">
        <v>4851</v>
      </c>
      <c r="B185" s="2" t="s">
        <v>187</v>
      </c>
      <c r="C185" s="18" t="n">
        <v>1</v>
      </c>
      <c r="D185" s="18" t="s">
        <v>18</v>
      </c>
      <c r="E185" s="18" t="s">
        <v>18</v>
      </c>
      <c r="F185" s="18" t="s">
        <v>18</v>
      </c>
    </row>
    <row r="186" customFormat="false" ht="12.75" hidden="false" customHeight="false" outlineLevel="0" collapsed="false">
      <c r="A186" s="16" t="n">
        <v>4852</v>
      </c>
      <c r="B186" s="2" t="s">
        <v>188</v>
      </c>
      <c r="C186" s="18" t="n">
        <v>4</v>
      </c>
      <c r="D186" s="18" t="n">
        <v>113</v>
      </c>
      <c r="E186" s="20" t="n">
        <v>4606713</v>
      </c>
      <c r="F186" s="20" t="n">
        <v>40767.3716814159</v>
      </c>
    </row>
    <row r="187" customFormat="false" ht="12.75" hidden="false" customHeight="false" outlineLevel="0" collapsed="false">
      <c r="A187" s="16" t="n">
        <v>4853</v>
      </c>
      <c r="B187" s="2" t="s">
        <v>189</v>
      </c>
      <c r="C187" s="18" t="n">
        <v>43</v>
      </c>
      <c r="D187" s="18" t="n">
        <v>183</v>
      </c>
      <c r="E187" s="20" t="n">
        <v>3830393</v>
      </c>
      <c r="F187" s="20" t="n">
        <v>20931.1092896175</v>
      </c>
    </row>
    <row r="188" customFormat="false" ht="12.75" hidden="false" customHeight="false" outlineLevel="0" collapsed="false">
      <c r="A188" s="16" t="n">
        <v>4854</v>
      </c>
      <c r="B188" s="2" t="s">
        <v>190</v>
      </c>
      <c r="C188" s="18" t="n">
        <v>40</v>
      </c>
      <c r="D188" s="18" t="n">
        <v>1633</v>
      </c>
      <c r="E188" s="20" t="n">
        <v>27604586</v>
      </c>
      <c r="F188" s="20" t="n">
        <v>16904.2167789345</v>
      </c>
    </row>
    <row r="189" customFormat="false" ht="12.75" hidden="false" customHeight="false" outlineLevel="0" collapsed="false">
      <c r="A189" s="16" t="n">
        <v>4855</v>
      </c>
      <c r="B189" s="2" t="s">
        <v>191</v>
      </c>
      <c r="C189" s="18" t="n">
        <v>6</v>
      </c>
      <c r="D189" s="18" t="n">
        <v>134</v>
      </c>
      <c r="E189" s="20" t="n">
        <v>3889576</v>
      </c>
      <c r="F189" s="20" t="n">
        <v>29026.6865671642</v>
      </c>
    </row>
    <row r="190" customFormat="false" ht="12.75" hidden="false" customHeight="false" outlineLevel="0" collapsed="false">
      <c r="A190" s="16" t="n">
        <v>4859</v>
      </c>
      <c r="B190" s="2" t="s">
        <v>192</v>
      </c>
      <c r="C190" s="18" t="n">
        <v>10</v>
      </c>
      <c r="D190" s="18" t="n">
        <v>78</v>
      </c>
      <c r="E190" s="20" t="n">
        <v>1995770</v>
      </c>
      <c r="F190" s="20" t="n">
        <v>25586.7948717949</v>
      </c>
    </row>
    <row r="191" customFormat="false" ht="12.75" hidden="false" customHeight="false" outlineLevel="0" collapsed="false">
      <c r="A191" s="16" t="n">
        <v>4861</v>
      </c>
      <c r="B191" s="2" t="s">
        <v>193</v>
      </c>
      <c r="C191" s="18" t="n">
        <v>2</v>
      </c>
      <c r="D191" s="18" t="s">
        <v>18</v>
      </c>
      <c r="E191" s="18" t="s">
        <v>18</v>
      </c>
      <c r="F191" s="18" t="s">
        <v>18</v>
      </c>
    </row>
    <row r="192" customFormat="false" ht="12.75" hidden="false" customHeight="false" outlineLevel="0" collapsed="false">
      <c r="A192" s="16" t="n">
        <v>4862</v>
      </c>
      <c r="B192" s="2" t="s">
        <v>194</v>
      </c>
      <c r="C192" s="18" t="n">
        <v>2</v>
      </c>
      <c r="D192" s="18" t="s">
        <v>18</v>
      </c>
      <c r="E192" s="18" t="s">
        <v>18</v>
      </c>
      <c r="F192" s="18" t="s">
        <v>18</v>
      </c>
    </row>
    <row r="193" customFormat="false" ht="12.75" hidden="false" customHeight="false" outlineLevel="0" collapsed="false">
      <c r="A193" s="16" t="n">
        <v>4869</v>
      </c>
      <c r="B193" s="2" t="s">
        <v>195</v>
      </c>
      <c r="C193" s="18" t="n">
        <v>1</v>
      </c>
      <c r="D193" s="18" t="s">
        <v>18</v>
      </c>
      <c r="E193" s="18" t="s">
        <v>18</v>
      </c>
      <c r="F193" s="18" t="s">
        <v>18</v>
      </c>
    </row>
    <row r="194" customFormat="false" ht="12.75" hidden="false" customHeight="false" outlineLevel="0" collapsed="false">
      <c r="A194" s="16" t="n">
        <v>4871</v>
      </c>
      <c r="B194" s="2" t="s">
        <v>196</v>
      </c>
      <c r="C194" s="18" t="n">
        <v>5</v>
      </c>
      <c r="D194" s="18" t="n">
        <v>55</v>
      </c>
      <c r="E194" s="20" t="n">
        <v>939837</v>
      </c>
      <c r="F194" s="20" t="n">
        <v>17087.9454545455</v>
      </c>
    </row>
    <row r="195" customFormat="false" ht="12.75" hidden="false" customHeight="false" outlineLevel="0" collapsed="false">
      <c r="A195" s="16" t="n">
        <v>4872</v>
      </c>
      <c r="B195" s="2" t="s">
        <v>197</v>
      </c>
      <c r="C195" s="18" t="n">
        <v>42</v>
      </c>
      <c r="D195" s="18" t="n">
        <v>197</v>
      </c>
      <c r="E195" s="20" t="n">
        <v>3651336</v>
      </c>
      <c r="F195" s="20" t="n">
        <v>18534.7005076142</v>
      </c>
    </row>
    <row r="196" customFormat="false" ht="12.75" hidden="false" customHeight="false" outlineLevel="0" collapsed="false">
      <c r="A196" s="16" t="n">
        <v>4881</v>
      </c>
      <c r="B196" s="2" t="s">
        <v>199</v>
      </c>
      <c r="C196" s="18" t="n">
        <v>21</v>
      </c>
      <c r="D196" s="18" t="n">
        <v>177</v>
      </c>
      <c r="E196" s="20" t="n">
        <v>4486020</v>
      </c>
      <c r="F196" s="20" t="n">
        <v>25344.7457627119</v>
      </c>
    </row>
    <row r="197" customFormat="false" ht="12.75" hidden="false" customHeight="false" outlineLevel="0" collapsed="false">
      <c r="A197" s="16" t="n">
        <v>4882</v>
      </c>
      <c r="B197" s="2" t="s">
        <v>200</v>
      </c>
      <c r="C197" s="18" t="n">
        <v>3</v>
      </c>
      <c r="D197" s="18" t="s">
        <v>18</v>
      </c>
      <c r="E197" s="18" t="s">
        <v>18</v>
      </c>
      <c r="F197" s="18" t="s">
        <v>18</v>
      </c>
    </row>
    <row r="198" customFormat="false" ht="12.75" hidden="false" customHeight="false" outlineLevel="0" collapsed="false">
      <c r="A198" s="16" t="n">
        <v>4883</v>
      </c>
      <c r="B198" s="2" t="s">
        <v>201</v>
      </c>
      <c r="C198" s="18" t="n">
        <v>18</v>
      </c>
      <c r="D198" s="18" t="n">
        <v>181</v>
      </c>
      <c r="E198" s="20" t="n">
        <v>6915522</v>
      </c>
      <c r="F198" s="20" t="n">
        <v>38207.3038674033</v>
      </c>
    </row>
    <row r="199" customFormat="false" ht="12.75" hidden="false" customHeight="false" outlineLevel="0" collapsed="false">
      <c r="A199" s="16" t="n">
        <v>4884</v>
      </c>
      <c r="B199" s="2" t="s">
        <v>202</v>
      </c>
      <c r="C199" s="18" t="n">
        <v>45</v>
      </c>
      <c r="D199" s="18" t="n">
        <v>365</v>
      </c>
      <c r="E199" s="20" t="n">
        <v>11340584</v>
      </c>
      <c r="F199" s="20" t="n">
        <v>31070.0931506849</v>
      </c>
    </row>
    <row r="200" customFormat="false" ht="12.75" hidden="false" customHeight="false" outlineLevel="0" collapsed="false">
      <c r="A200" s="16" t="n">
        <v>4885</v>
      </c>
      <c r="B200" s="2" t="s">
        <v>203</v>
      </c>
      <c r="C200" s="18" t="n">
        <v>40</v>
      </c>
      <c r="D200" s="18" t="n">
        <v>232</v>
      </c>
      <c r="E200" s="20" t="n">
        <v>11299953</v>
      </c>
      <c r="F200" s="20" t="n">
        <v>48706.6939655172</v>
      </c>
    </row>
    <row r="201" customFormat="false" ht="12.75" hidden="false" customHeight="false" outlineLevel="0" collapsed="false">
      <c r="A201" s="16" t="n">
        <v>4889</v>
      </c>
      <c r="B201" s="2" t="s">
        <v>204</v>
      </c>
      <c r="C201" s="18" t="n">
        <v>7</v>
      </c>
      <c r="D201" s="18" t="n">
        <v>13</v>
      </c>
      <c r="E201" s="20" t="n">
        <v>479089</v>
      </c>
      <c r="F201" s="20" t="n">
        <v>36853</v>
      </c>
    </row>
    <row r="202" customFormat="false" ht="12.75" hidden="false" customHeight="false" outlineLevel="0" collapsed="false">
      <c r="A202" s="16" t="n">
        <v>4921</v>
      </c>
      <c r="B202" s="2" t="s">
        <v>205</v>
      </c>
      <c r="C202" s="18" t="n">
        <v>27</v>
      </c>
      <c r="D202" s="18" t="n">
        <v>1567</v>
      </c>
      <c r="E202" s="20" t="n">
        <v>53459924</v>
      </c>
      <c r="F202" s="20" t="n">
        <v>34116.0970006382</v>
      </c>
    </row>
    <row r="203" customFormat="false" ht="12.75" hidden="false" customHeight="false" outlineLevel="0" collapsed="false">
      <c r="A203" s="16" t="n">
        <v>4922</v>
      </c>
      <c r="B203" s="2" t="s">
        <v>206</v>
      </c>
      <c r="C203" s="18" t="n">
        <v>19</v>
      </c>
      <c r="D203" s="18" t="n">
        <v>164</v>
      </c>
      <c r="E203" s="20" t="n">
        <v>5152377</v>
      </c>
      <c r="F203" s="20" t="n">
        <v>31416.9329268293</v>
      </c>
    </row>
    <row r="204" customFormat="false" ht="12.75" hidden="false" customHeight="false" outlineLevel="0" collapsed="false">
      <c r="A204" s="16" t="n">
        <v>4931</v>
      </c>
      <c r="B204" s="2" t="s">
        <v>207</v>
      </c>
      <c r="C204" s="18" t="n">
        <v>32</v>
      </c>
      <c r="D204" s="18" t="n">
        <v>1167</v>
      </c>
      <c r="E204" s="20" t="n">
        <v>39548689</v>
      </c>
      <c r="F204" s="20" t="n">
        <v>33889.1936589546</v>
      </c>
    </row>
    <row r="205" customFormat="false" ht="12.75" hidden="false" customHeight="false" outlineLevel="0" collapsed="false">
      <c r="A205" s="16"/>
      <c r="C205" s="18"/>
      <c r="D205" s="18"/>
      <c r="E205" s="20"/>
      <c r="F205" s="20"/>
    </row>
    <row r="206" customFormat="false" ht="12.75" hidden="false" customHeight="false" outlineLevel="0" collapsed="false">
      <c r="A206" s="17" t="s">
        <v>208</v>
      </c>
      <c r="C206" s="38" t="n">
        <v>621</v>
      </c>
      <c r="D206" s="38" t="n">
        <v>10769</v>
      </c>
      <c r="E206" s="38" t="n">
        <v>661576879</v>
      </c>
      <c r="F206" s="13" t="n">
        <v>61433.4551954685</v>
      </c>
    </row>
    <row r="207" customFormat="false" ht="12.75" hidden="false" customHeight="false" outlineLevel="0" collapsed="false">
      <c r="A207" s="16" t="n">
        <v>5111</v>
      </c>
      <c r="B207" s="2" t="s">
        <v>209</v>
      </c>
      <c r="C207" s="18" t="n">
        <v>119</v>
      </c>
      <c r="D207" s="18" t="n">
        <v>2322</v>
      </c>
      <c r="E207" s="20" t="n">
        <v>90864443</v>
      </c>
      <c r="F207" s="20" t="n">
        <v>39131.9737295435</v>
      </c>
    </row>
    <row r="208" customFormat="false" ht="12.75" hidden="false" customHeight="false" outlineLevel="0" collapsed="false">
      <c r="A208" s="16" t="n">
        <v>5112</v>
      </c>
      <c r="B208" s="2" t="s">
        <v>210</v>
      </c>
      <c r="C208" s="18" t="n">
        <v>136</v>
      </c>
      <c r="D208" s="18" t="n">
        <v>945</v>
      </c>
      <c r="E208" s="20" t="n">
        <v>140622498</v>
      </c>
      <c r="F208" s="20" t="n">
        <v>148806.876190476</v>
      </c>
    </row>
    <row r="209" customFormat="false" ht="12.75" hidden="false" customHeight="false" outlineLevel="0" collapsed="false">
      <c r="A209" s="16" t="n">
        <v>5121</v>
      </c>
      <c r="B209" s="2" t="s">
        <v>211</v>
      </c>
      <c r="C209" s="18" t="n">
        <v>55</v>
      </c>
      <c r="D209" s="18" t="n">
        <v>572</v>
      </c>
      <c r="E209" s="20" t="n">
        <v>12979664</v>
      </c>
      <c r="F209" s="20" t="n">
        <v>22691.7202797203</v>
      </c>
    </row>
    <row r="210" customFormat="false" ht="12.75" hidden="false" customHeight="false" outlineLevel="0" collapsed="false">
      <c r="A210" s="16" t="n">
        <v>5122</v>
      </c>
      <c r="B210" s="2" t="s">
        <v>212</v>
      </c>
      <c r="C210" s="18" t="n">
        <v>9</v>
      </c>
      <c r="D210" s="18" t="n">
        <v>13</v>
      </c>
      <c r="E210" s="20" t="n">
        <v>259670</v>
      </c>
      <c r="F210" s="20" t="n">
        <v>19974.6153846154</v>
      </c>
    </row>
    <row r="211" customFormat="false" ht="12.75" hidden="false" customHeight="false" outlineLevel="0" collapsed="false">
      <c r="A211" s="16" t="n">
        <v>5151</v>
      </c>
      <c r="B211" s="2" t="s">
        <v>213</v>
      </c>
      <c r="C211" s="18" t="n">
        <v>27</v>
      </c>
      <c r="D211" s="18" t="n">
        <v>759</v>
      </c>
      <c r="E211" s="20" t="n">
        <v>39935738</v>
      </c>
      <c r="F211" s="20" t="n">
        <v>52616.255599473</v>
      </c>
    </row>
    <row r="212" customFormat="false" ht="12.75" hidden="false" customHeight="false" outlineLevel="0" collapsed="false">
      <c r="A212" s="16" t="n">
        <v>5152</v>
      </c>
      <c r="B212" s="2" t="s">
        <v>214</v>
      </c>
      <c r="C212" s="18"/>
      <c r="D212" s="18"/>
      <c r="E212" s="18"/>
      <c r="F212" s="18"/>
    </row>
    <row r="213" customFormat="false" ht="12.75" hidden="false" customHeight="false" outlineLevel="0" collapsed="false">
      <c r="A213" s="16" t="n">
        <v>5161</v>
      </c>
      <c r="B213" s="2" t="s">
        <v>343</v>
      </c>
      <c r="C213" s="18" t="n">
        <v>19</v>
      </c>
      <c r="D213" s="18" t="n">
        <v>41</v>
      </c>
      <c r="E213" s="20" t="n">
        <v>1809108</v>
      </c>
      <c r="F213" s="20" t="n">
        <v>44124.5853658537</v>
      </c>
    </row>
    <row r="214" customFormat="false" ht="12.75" hidden="false" customHeight="false" outlineLevel="0" collapsed="false">
      <c r="A214" s="16" t="n">
        <v>5171</v>
      </c>
      <c r="B214" s="2" t="s">
        <v>215</v>
      </c>
      <c r="C214" s="18" t="n">
        <v>54</v>
      </c>
      <c r="D214" s="18" t="n">
        <v>945</v>
      </c>
      <c r="E214" s="20" t="n">
        <v>66992563</v>
      </c>
      <c r="F214" s="20" t="n">
        <v>70891.6010582011</v>
      </c>
    </row>
    <row r="215" customFormat="false" ht="12.75" hidden="false" customHeight="false" outlineLevel="0" collapsed="false">
      <c r="A215" s="16" t="n">
        <v>5172</v>
      </c>
      <c r="B215" s="2" t="s">
        <v>216</v>
      </c>
      <c r="C215" s="18" t="n">
        <v>14</v>
      </c>
      <c r="D215" s="18" t="n">
        <v>333</v>
      </c>
      <c r="E215" s="20" t="n">
        <v>21597029</v>
      </c>
      <c r="F215" s="20" t="n">
        <v>64855.9429429429</v>
      </c>
    </row>
    <row r="216" customFormat="false" ht="12.75" hidden="false" customHeight="false" outlineLevel="0" collapsed="false">
      <c r="A216" s="16" t="n">
        <v>5173</v>
      </c>
      <c r="B216" s="2" t="s">
        <v>344</v>
      </c>
      <c r="C216" s="18" t="n">
        <v>26</v>
      </c>
      <c r="D216" s="18" t="n">
        <v>272</v>
      </c>
      <c r="E216" s="20" t="n">
        <v>21450190</v>
      </c>
      <c r="F216" s="20" t="n">
        <v>78860.9926470588</v>
      </c>
    </row>
    <row r="217" customFormat="false" ht="12.75" hidden="false" customHeight="false" outlineLevel="0" collapsed="false">
      <c r="A217" s="16" t="n">
        <v>5174</v>
      </c>
      <c r="B217" s="2" t="s">
        <v>217</v>
      </c>
      <c r="C217" s="18" t="n">
        <v>2</v>
      </c>
      <c r="D217" s="18" t="s">
        <v>18</v>
      </c>
      <c r="E217" s="18" t="s">
        <v>18</v>
      </c>
      <c r="F217" s="18" t="s">
        <v>18</v>
      </c>
    </row>
    <row r="218" customFormat="false" ht="12.75" hidden="false" customHeight="false" outlineLevel="0" collapsed="false">
      <c r="A218" s="16" t="n">
        <v>5175</v>
      </c>
      <c r="B218" s="2" t="s">
        <v>345</v>
      </c>
      <c r="C218" s="18" t="n">
        <v>23</v>
      </c>
      <c r="D218" s="18" t="s">
        <v>18</v>
      </c>
      <c r="E218" s="20" t="s">
        <v>18</v>
      </c>
      <c r="F218" s="20" t="s">
        <v>18</v>
      </c>
    </row>
    <row r="219" customFormat="false" ht="12.75" hidden="false" customHeight="false" outlineLevel="0" collapsed="false">
      <c r="A219" s="16" t="n">
        <v>5181</v>
      </c>
      <c r="B219" s="2" t="s">
        <v>346</v>
      </c>
      <c r="C219" s="18" t="n">
        <v>23</v>
      </c>
      <c r="D219" s="18" t="n">
        <v>45</v>
      </c>
      <c r="E219" s="20" t="n">
        <v>2455791</v>
      </c>
      <c r="F219" s="20" t="n">
        <v>54573.1333333333</v>
      </c>
    </row>
    <row r="220" customFormat="false" ht="12.75" hidden="false" customHeight="false" outlineLevel="0" collapsed="false">
      <c r="A220" s="16" t="n">
        <v>5182</v>
      </c>
      <c r="B220" s="2" t="s">
        <v>219</v>
      </c>
      <c r="C220" s="18" t="n">
        <v>72</v>
      </c>
      <c r="D220" s="18" t="n">
        <v>2759</v>
      </c>
      <c r="E220" s="20" t="n">
        <v>192786404</v>
      </c>
      <c r="F220" s="20" t="n">
        <v>69875.4635737586</v>
      </c>
    </row>
    <row r="221" customFormat="false" ht="12.75" hidden="false" customHeight="false" outlineLevel="0" collapsed="false">
      <c r="A221" s="16" t="n">
        <v>5191</v>
      </c>
      <c r="B221" s="2" t="s">
        <v>220</v>
      </c>
      <c r="C221" s="18" t="n">
        <v>47</v>
      </c>
      <c r="D221" s="18" t="n">
        <v>528</v>
      </c>
      <c r="E221" s="20" t="n">
        <v>12802832</v>
      </c>
      <c r="F221" s="20" t="n">
        <v>24247.7878787879</v>
      </c>
    </row>
    <row r="222" customFormat="false" ht="12.75" hidden="false" customHeight="false" outlineLevel="0" collapsed="false">
      <c r="A222" s="16"/>
      <c r="C222" s="18"/>
      <c r="D222" s="18"/>
      <c r="E222" s="20"/>
      <c r="F222" s="20"/>
    </row>
    <row r="223" customFormat="false" ht="12.75" hidden="false" customHeight="false" outlineLevel="0" collapsed="false">
      <c r="A223" s="17" t="s">
        <v>221</v>
      </c>
      <c r="C223" s="38" t="n">
        <v>1682</v>
      </c>
      <c r="D223" s="38" t="n">
        <v>25914</v>
      </c>
      <c r="E223" s="38" t="n">
        <v>1467024690</v>
      </c>
      <c r="F223" s="13" t="n">
        <v>56611.2792313035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18" t="n">
        <v>323</v>
      </c>
      <c r="D224" s="18" t="n">
        <v>8856</v>
      </c>
      <c r="E224" s="20" t="n">
        <v>361914083</v>
      </c>
      <c r="F224" s="20" t="n">
        <v>40866.5405374887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18" t="n">
        <v>187</v>
      </c>
      <c r="D225" s="18" t="n">
        <v>2315</v>
      </c>
      <c r="E225" s="20" t="n">
        <v>172940788</v>
      </c>
      <c r="F225" s="20" t="n">
        <v>74704.4440604752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18" t="n">
        <v>269</v>
      </c>
      <c r="D226" s="18" t="n">
        <v>2253</v>
      </c>
      <c r="E226" s="20" t="n">
        <v>139630921</v>
      </c>
      <c r="F226" s="20" t="n">
        <v>61975.5530403906</v>
      </c>
    </row>
    <row r="227" customFormat="false" ht="12.75" hidden="false" customHeight="false" outlineLevel="0" collapsed="false">
      <c r="A227" s="16" t="n">
        <v>5231</v>
      </c>
      <c r="B227" s="2" t="s">
        <v>225</v>
      </c>
      <c r="C227" s="18" t="n">
        <v>90</v>
      </c>
      <c r="D227" s="18" t="n">
        <v>1977</v>
      </c>
      <c r="E227" s="20" t="n">
        <v>175805439</v>
      </c>
      <c r="F227" s="20" t="n">
        <v>88925.3611532625</v>
      </c>
    </row>
    <row r="228" customFormat="false" ht="12.75" hidden="false" customHeight="false" outlineLevel="0" collapsed="false">
      <c r="A228" s="16" t="n">
        <v>5239</v>
      </c>
      <c r="B228" s="2" t="s">
        <v>227</v>
      </c>
      <c r="C228" s="18" t="n">
        <v>126</v>
      </c>
      <c r="D228" s="18" t="n">
        <v>1714</v>
      </c>
      <c r="E228" s="20" t="n">
        <v>127832925</v>
      </c>
      <c r="F228" s="20" t="n">
        <v>74581.6365227538</v>
      </c>
    </row>
    <row r="229" customFormat="false" ht="12.75" hidden="false" customHeight="false" outlineLevel="0" collapsed="false">
      <c r="A229" s="16" t="n">
        <v>5241</v>
      </c>
      <c r="B229" s="2" t="s">
        <v>228</v>
      </c>
      <c r="C229" s="18" t="n">
        <v>151</v>
      </c>
      <c r="D229" s="18" t="n">
        <v>5312</v>
      </c>
      <c r="E229" s="20" t="n">
        <v>305937832</v>
      </c>
      <c r="F229" s="20" t="n">
        <v>57593.718373494</v>
      </c>
    </row>
    <row r="230" customFormat="false" ht="12.75" hidden="false" customHeight="false" outlineLevel="0" collapsed="false">
      <c r="A230" s="16" t="n">
        <v>5242</v>
      </c>
      <c r="B230" s="2" t="s">
        <v>229</v>
      </c>
      <c r="C230" s="18" t="n">
        <v>523</v>
      </c>
      <c r="D230" s="18" t="n">
        <v>3413</v>
      </c>
      <c r="E230" s="20" t="n">
        <v>178511221</v>
      </c>
      <c r="F230" s="20" t="n">
        <v>52303.3170231468</v>
      </c>
    </row>
    <row r="231" customFormat="false" ht="12.75" hidden="false" customHeight="false" outlineLevel="0" collapsed="false">
      <c r="A231" s="16" t="n">
        <v>5251</v>
      </c>
      <c r="B231" s="2" t="s">
        <v>230</v>
      </c>
      <c r="C231" s="18" t="n">
        <v>9</v>
      </c>
      <c r="D231" s="18" t="n">
        <v>52</v>
      </c>
      <c r="E231" s="20" t="n">
        <v>2930376</v>
      </c>
      <c r="F231" s="20" t="n">
        <v>56353.3846153846</v>
      </c>
    </row>
    <row r="232" customFormat="false" ht="12.75" hidden="false" customHeight="false" outlineLevel="0" collapsed="false">
      <c r="A232" s="16" t="n">
        <v>5259</v>
      </c>
      <c r="B232" s="2" t="s">
        <v>231</v>
      </c>
      <c r="C232" s="18" t="n">
        <v>8</v>
      </c>
      <c r="D232" s="18" t="n">
        <v>21</v>
      </c>
      <c r="E232" s="20" t="n">
        <v>1521105</v>
      </c>
      <c r="F232" s="20" t="n">
        <v>72433.5714285714</v>
      </c>
    </row>
    <row r="233" customFormat="false" ht="12.75" hidden="false" customHeight="false" outlineLevel="0" collapsed="false">
      <c r="A233" s="16"/>
      <c r="C233" s="18"/>
      <c r="D233" s="18"/>
      <c r="E233" s="20"/>
      <c r="F233" s="20"/>
    </row>
    <row r="234" customFormat="false" ht="12.75" hidden="false" customHeight="false" outlineLevel="0" collapsed="false">
      <c r="A234" s="17" t="s">
        <v>232</v>
      </c>
      <c r="C234" s="38" t="n">
        <v>1201</v>
      </c>
      <c r="D234" s="38" t="n">
        <v>6732</v>
      </c>
      <c r="E234" s="38" t="n">
        <v>237417786</v>
      </c>
      <c r="F234" s="13" t="n">
        <v>35267.050802139</v>
      </c>
    </row>
    <row r="235" customFormat="false" ht="12.75" hidden="false" customHeight="false" outlineLevel="0" collapsed="false">
      <c r="A235" s="16" t="n">
        <v>5311</v>
      </c>
      <c r="B235" s="2" t="s">
        <v>233</v>
      </c>
      <c r="C235" s="18" t="n">
        <v>288</v>
      </c>
      <c r="D235" s="18" t="n">
        <v>992</v>
      </c>
      <c r="E235" s="20" t="n">
        <v>33339410</v>
      </c>
      <c r="F235" s="20" t="n">
        <v>33608.2762096774</v>
      </c>
    </row>
    <row r="236" customFormat="false" ht="12.75" hidden="false" customHeight="false" outlineLevel="0" collapsed="false">
      <c r="A236" s="16" t="n">
        <v>5312</v>
      </c>
      <c r="B236" s="2" t="s">
        <v>234</v>
      </c>
      <c r="C236" s="18" t="n">
        <v>312</v>
      </c>
      <c r="D236" s="18" t="n">
        <v>1003</v>
      </c>
      <c r="E236" s="20" t="n">
        <v>50882740</v>
      </c>
      <c r="F236" s="20" t="n">
        <v>50730.5483549352</v>
      </c>
    </row>
    <row r="237" customFormat="false" ht="12.75" hidden="false" customHeight="false" outlineLevel="0" collapsed="false">
      <c r="A237" s="16" t="n">
        <v>5313</v>
      </c>
      <c r="B237" s="2" t="s">
        <v>235</v>
      </c>
      <c r="C237" s="18" t="n">
        <v>332</v>
      </c>
      <c r="D237" s="18" t="n">
        <v>2465</v>
      </c>
      <c r="E237" s="20" t="n">
        <v>91109178</v>
      </c>
      <c r="F237" s="20" t="n">
        <v>36961.1269776876</v>
      </c>
    </row>
    <row r="238" customFormat="false" ht="12.75" hidden="false" customHeight="false" outlineLevel="0" collapsed="false">
      <c r="A238" s="16" t="n">
        <v>5321</v>
      </c>
      <c r="B238" s="2" t="s">
        <v>236</v>
      </c>
      <c r="C238" s="18" t="n">
        <v>68</v>
      </c>
      <c r="D238" s="18" t="n">
        <v>901</v>
      </c>
      <c r="E238" s="20" t="n">
        <v>23154838</v>
      </c>
      <c r="F238" s="20" t="n">
        <v>25699.0432852386</v>
      </c>
    </row>
    <row r="239" customFormat="false" ht="12.75" hidden="false" customHeight="false" outlineLevel="0" collapsed="false">
      <c r="A239" s="16" t="n">
        <v>5322</v>
      </c>
      <c r="B239" s="2" t="s">
        <v>237</v>
      </c>
      <c r="C239" s="18" t="n">
        <v>119</v>
      </c>
      <c r="D239" s="18" t="n">
        <v>808</v>
      </c>
      <c r="E239" s="20" t="n">
        <v>14959475</v>
      </c>
      <c r="F239" s="20" t="n">
        <v>18514.2017326733</v>
      </c>
    </row>
    <row r="240" customFormat="false" ht="12.75" hidden="false" customHeight="false" outlineLevel="0" collapsed="false">
      <c r="A240" s="16" t="n">
        <v>5323</v>
      </c>
      <c r="B240" s="2" t="s">
        <v>238</v>
      </c>
      <c r="C240" s="18" t="n">
        <v>28</v>
      </c>
      <c r="D240" s="18" t="n">
        <v>317</v>
      </c>
      <c r="E240" s="20" t="n">
        <v>10575316</v>
      </c>
      <c r="F240" s="20" t="n">
        <v>33360.61829653</v>
      </c>
    </row>
    <row r="241" customFormat="false" ht="12.75" hidden="false" customHeight="false" outlineLevel="0" collapsed="false">
      <c r="A241" s="16" t="n">
        <v>5324</v>
      </c>
      <c r="B241" s="2" t="s">
        <v>239</v>
      </c>
      <c r="C241" s="18" t="n">
        <v>48</v>
      </c>
      <c r="D241" s="18" t="n">
        <v>180</v>
      </c>
      <c r="E241" s="20" t="n">
        <v>8206631</v>
      </c>
      <c r="F241" s="20" t="n">
        <v>45592.3944444444</v>
      </c>
    </row>
    <row r="242" customFormat="false" ht="12.75" hidden="false" customHeight="false" outlineLevel="0" collapsed="false">
      <c r="A242" s="16" t="n">
        <v>5331</v>
      </c>
      <c r="B242" s="2" t="s">
        <v>240</v>
      </c>
      <c r="C242" s="18" t="n">
        <v>8</v>
      </c>
      <c r="D242" s="18" t="n">
        <v>67</v>
      </c>
      <c r="E242" s="20" t="n">
        <v>5190198</v>
      </c>
      <c r="F242" s="20" t="n">
        <v>77465.6417910448</v>
      </c>
    </row>
    <row r="243" customFormat="false" ht="12.75" hidden="false" customHeight="false" outlineLevel="0" collapsed="false">
      <c r="A243" s="16"/>
      <c r="C243" s="18"/>
      <c r="D243" s="18"/>
      <c r="E243" s="20"/>
      <c r="F243" s="20"/>
    </row>
    <row r="244" customFormat="false" ht="12.75" hidden="false" customHeight="false" outlineLevel="0" collapsed="false">
      <c r="A244" s="17" t="s">
        <v>241</v>
      </c>
      <c r="C244" s="47" t="n">
        <v>3791</v>
      </c>
      <c r="D244" s="47" t="n">
        <v>20857</v>
      </c>
      <c r="E244" s="47" t="n">
        <v>1141576781</v>
      </c>
      <c r="F244" s="48" t="n">
        <v>54733.5082226591</v>
      </c>
    </row>
    <row r="245" customFormat="false" ht="12.75" hidden="false" customHeight="false" outlineLevel="0" collapsed="false">
      <c r="A245" s="16" t="n">
        <v>5411</v>
      </c>
      <c r="B245" s="2" t="s">
        <v>242</v>
      </c>
      <c r="C245" s="18" t="n">
        <v>854</v>
      </c>
      <c r="D245" s="18" t="n">
        <v>4151</v>
      </c>
      <c r="E245" s="20" t="n">
        <v>222713715</v>
      </c>
      <c r="F245" s="49" t="n">
        <v>53653.0269814503</v>
      </c>
    </row>
    <row r="246" customFormat="false" ht="12.75" hidden="false" customHeight="false" outlineLevel="0" collapsed="false">
      <c r="A246" s="16" t="n">
        <v>5412</v>
      </c>
      <c r="B246" s="2" t="s">
        <v>243</v>
      </c>
      <c r="C246" s="18" t="n">
        <v>471</v>
      </c>
      <c r="D246" s="18" t="n">
        <v>3205</v>
      </c>
      <c r="E246" s="20" t="n">
        <v>132686564</v>
      </c>
      <c r="F246" s="49" t="n">
        <v>41399.8639625585</v>
      </c>
    </row>
    <row r="247" customFormat="false" ht="12.75" hidden="false" customHeight="false" outlineLevel="0" collapsed="false">
      <c r="A247" s="16" t="n">
        <v>5413</v>
      </c>
      <c r="B247" s="2" t="s">
        <v>244</v>
      </c>
      <c r="C247" s="18" t="n">
        <v>494</v>
      </c>
      <c r="D247" s="18" t="n">
        <v>3416</v>
      </c>
      <c r="E247" s="20" t="n">
        <v>185364399</v>
      </c>
      <c r="F247" s="49" t="n">
        <v>54263.5828454333</v>
      </c>
    </row>
    <row r="248" customFormat="false" ht="12.75" hidden="false" customHeight="false" outlineLevel="0" collapsed="false">
      <c r="A248" s="16" t="n">
        <v>5414</v>
      </c>
      <c r="B248" s="2" t="s">
        <v>245</v>
      </c>
      <c r="C248" s="18" t="n">
        <v>161</v>
      </c>
      <c r="D248" s="18" t="n">
        <v>473</v>
      </c>
      <c r="E248" s="20" t="n">
        <v>21689496</v>
      </c>
      <c r="F248" s="49" t="n">
        <v>45855.1712473573</v>
      </c>
    </row>
    <row r="249" customFormat="false" ht="12.75" hidden="false" customHeight="false" outlineLevel="0" collapsed="false">
      <c r="A249" s="16" t="n">
        <v>5415</v>
      </c>
      <c r="B249" s="2" t="s">
        <v>246</v>
      </c>
      <c r="C249" s="18" t="n">
        <v>681</v>
      </c>
      <c r="D249" s="18" t="n">
        <v>4376</v>
      </c>
      <c r="E249" s="20" t="n">
        <v>315515275</v>
      </c>
      <c r="F249" s="49" t="n">
        <v>72101.2968464351</v>
      </c>
    </row>
    <row r="250" customFormat="false" ht="12.75" hidden="false" customHeight="false" outlineLevel="0" collapsed="false">
      <c r="A250" s="16" t="n">
        <v>5416</v>
      </c>
      <c r="B250" s="2" t="s">
        <v>247</v>
      </c>
      <c r="C250" s="18" t="n">
        <v>572</v>
      </c>
      <c r="D250" s="18" t="n">
        <v>1883</v>
      </c>
      <c r="E250" s="20" t="n">
        <v>113184188</v>
      </c>
      <c r="F250" s="49" t="n">
        <v>60108.4375995752</v>
      </c>
    </row>
    <row r="251" customFormat="false" ht="12.75" hidden="false" customHeight="false" outlineLevel="0" collapsed="false">
      <c r="A251" s="16" t="n">
        <v>5417</v>
      </c>
      <c r="B251" s="2" t="s">
        <v>248</v>
      </c>
      <c r="C251" s="18" t="n">
        <v>114</v>
      </c>
      <c r="D251" s="18" t="n">
        <v>817</v>
      </c>
      <c r="E251" s="20" t="n">
        <v>49260987</v>
      </c>
      <c r="F251" s="49" t="n">
        <v>60294.9657282742</v>
      </c>
    </row>
    <row r="252" customFormat="false" ht="12.75" hidden="false" customHeight="false" outlineLevel="0" collapsed="false">
      <c r="A252" s="16" t="n">
        <v>5418</v>
      </c>
      <c r="B252" s="2" t="s">
        <v>249</v>
      </c>
      <c r="C252" s="18" t="n">
        <v>224</v>
      </c>
      <c r="D252" s="18" t="n">
        <v>1008</v>
      </c>
      <c r="E252" s="20" t="n">
        <v>54212921</v>
      </c>
      <c r="F252" s="49" t="n">
        <v>53782.6597222222</v>
      </c>
      <c r="H252" s="22"/>
    </row>
    <row r="253" customFormat="false" ht="12.75" hidden="false" customHeight="false" outlineLevel="0" collapsed="false">
      <c r="A253" s="16" t="n">
        <v>5419</v>
      </c>
      <c r="B253" s="2" t="s">
        <v>250</v>
      </c>
      <c r="C253" s="18" t="n">
        <v>223</v>
      </c>
      <c r="D253" s="18" t="n">
        <v>1529</v>
      </c>
      <c r="E253" s="20" t="n">
        <v>46949236</v>
      </c>
      <c r="F253" s="49" t="n">
        <v>30705.8443427077</v>
      </c>
      <c r="H253" s="23"/>
    </row>
    <row r="254" customFormat="false" ht="12.75" hidden="false" customHeight="false" outlineLevel="0" collapsed="false">
      <c r="A254" s="16"/>
      <c r="C254" s="18"/>
      <c r="D254" s="18"/>
      <c r="E254" s="20"/>
      <c r="F254" s="20"/>
    </row>
    <row r="255" customFormat="false" ht="12.75" hidden="false" customHeight="false" outlineLevel="0" collapsed="false">
      <c r="A255" s="17" t="s">
        <v>251</v>
      </c>
      <c r="C255" s="38" t="n">
        <v>186</v>
      </c>
      <c r="D255" s="38" t="n">
        <v>8726</v>
      </c>
      <c r="E255" s="13" t="n">
        <v>737985684</v>
      </c>
      <c r="F255" s="13" t="n">
        <v>84573.1932156773</v>
      </c>
    </row>
    <row r="256" customFormat="false" ht="12.75" hidden="false" customHeight="false" outlineLevel="0" collapsed="false">
      <c r="A256" s="16" t="n">
        <v>5511</v>
      </c>
      <c r="B256" s="2" t="s">
        <v>252</v>
      </c>
      <c r="C256" s="18" t="n">
        <v>186</v>
      </c>
      <c r="D256" s="18" t="n">
        <v>8726</v>
      </c>
      <c r="E256" s="20" t="n">
        <v>737985685</v>
      </c>
      <c r="F256" s="20" t="n">
        <v>84573.1933302773</v>
      </c>
    </row>
    <row r="257" customFormat="false" ht="12.75" hidden="false" customHeight="false" outlineLevel="0" collapsed="false">
      <c r="A257" s="16"/>
      <c r="C257" s="18"/>
      <c r="D257" s="18"/>
      <c r="E257" s="20"/>
      <c r="F257" s="20"/>
      <c r="G257" s="22"/>
    </row>
    <row r="258" customFormat="false" ht="12.75" hidden="false" customHeight="false" outlineLevel="0" collapsed="false">
      <c r="A258" s="17" t="s">
        <v>253</v>
      </c>
      <c r="C258" s="38" t="n">
        <v>2225</v>
      </c>
      <c r="D258" s="38" t="n">
        <v>25297</v>
      </c>
      <c r="E258" s="38" t="n">
        <v>643241301</v>
      </c>
      <c r="F258" s="13" t="n">
        <v>25428</v>
      </c>
    </row>
    <row r="259" customFormat="false" ht="12.75" hidden="false" customHeight="false" outlineLevel="0" collapsed="false">
      <c r="A259" s="16" t="n">
        <v>5611</v>
      </c>
      <c r="B259" s="2" t="s">
        <v>254</v>
      </c>
      <c r="C259" s="18" t="n">
        <v>105</v>
      </c>
      <c r="D259" s="18" t="n">
        <v>1061</v>
      </c>
      <c r="E259" s="20" t="n">
        <v>53997450</v>
      </c>
      <c r="F259" s="20" t="n">
        <v>50892.9783223374</v>
      </c>
    </row>
    <row r="260" customFormat="false" ht="12.75" hidden="false" customHeight="false" outlineLevel="0" collapsed="false">
      <c r="A260" s="16" t="n">
        <v>5612</v>
      </c>
      <c r="B260" s="2" t="s">
        <v>255</v>
      </c>
      <c r="C260" s="18" t="n">
        <v>17</v>
      </c>
      <c r="D260" s="18" t="n">
        <v>302</v>
      </c>
      <c r="E260" s="20" t="n">
        <v>9543223</v>
      </c>
      <c r="F260" s="20" t="n">
        <v>31600.0761589404</v>
      </c>
    </row>
    <row r="261" customFormat="false" ht="12.75" hidden="false" customHeight="false" outlineLevel="0" collapsed="false">
      <c r="A261" s="16" t="n">
        <v>5613</v>
      </c>
      <c r="B261" s="2" t="s">
        <v>256</v>
      </c>
      <c r="C261" s="18" t="n">
        <v>405</v>
      </c>
      <c r="D261" s="18" t="n">
        <v>10722</v>
      </c>
      <c r="E261" s="20" t="n">
        <v>229605314</v>
      </c>
      <c r="F261" s="20" t="n">
        <v>21414.4109307965</v>
      </c>
    </row>
    <row r="262" customFormat="false" ht="12.75" hidden="false" customHeight="false" outlineLevel="0" collapsed="false">
      <c r="A262" s="16" t="n">
        <v>5614</v>
      </c>
      <c r="B262" s="2" t="s">
        <v>257</v>
      </c>
      <c r="C262" s="18" t="n">
        <v>147</v>
      </c>
      <c r="D262" s="18" t="n">
        <v>1233</v>
      </c>
      <c r="E262" s="20" t="n">
        <v>36711554</v>
      </c>
      <c r="F262" s="20" t="n">
        <v>29774.1719383617</v>
      </c>
    </row>
    <row r="263" customFormat="false" ht="12.75" hidden="false" customHeight="false" outlineLevel="0" collapsed="false">
      <c r="A263" s="16" t="n">
        <v>5615</v>
      </c>
      <c r="B263" s="2" t="s">
        <v>258</v>
      </c>
      <c r="C263" s="18" t="n">
        <v>112</v>
      </c>
      <c r="D263" s="18" t="n">
        <v>1781</v>
      </c>
      <c r="E263" s="20" t="n">
        <v>56599292</v>
      </c>
      <c r="F263" s="20" t="n">
        <v>31779.5014037058</v>
      </c>
    </row>
    <row r="264" customFormat="false" ht="12.75" hidden="false" customHeight="false" outlineLevel="0" collapsed="false">
      <c r="A264" s="16" t="n">
        <v>5616</v>
      </c>
      <c r="B264" s="2" t="s">
        <v>259</v>
      </c>
      <c r="C264" s="18" t="n">
        <v>143</v>
      </c>
      <c r="D264" s="18" t="n">
        <v>2147</v>
      </c>
      <c r="E264" s="20" t="n">
        <v>47951261</v>
      </c>
      <c r="F264" s="20" t="n">
        <v>22334.0759198882</v>
      </c>
    </row>
    <row r="265" customFormat="false" ht="12.75" hidden="false" customHeight="false" outlineLevel="0" collapsed="false">
      <c r="A265" s="16" t="n">
        <v>5617</v>
      </c>
      <c r="B265" s="2" t="s">
        <v>260</v>
      </c>
      <c r="C265" s="18" t="n">
        <v>1010</v>
      </c>
      <c r="D265" s="18" t="n">
        <v>5823</v>
      </c>
      <c r="E265" s="20" t="n">
        <v>131134123</v>
      </c>
      <c r="F265" s="20" t="n">
        <v>22520.0279924438</v>
      </c>
    </row>
    <row r="266" customFormat="false" ht="12.75" hidden="false" customHeight="false" outlineLevel="0" collapsed="false">
      <c r="A266" s="16" t="n">
        <v>5619</v>
      </c>
      <c r="B266" s="2" t="s">
        <v>261</v>
      </c>
      <c r="C266" s="18" t="n">
        <v>139</v>
      </c>
      <c r="D266" s="18" t="n">
        <v>756</v>
      </c>
      <c r="E266" s="20" t="n">
        <v>14680684</v>
      </c>
      <c r="F266" s="20" t="n">
        <v>19418.8941798942</v>
      </c>
    </row>
    <row r="267" customFormat="false" ht="12.75" hidden="false" customHeight="false" outlineLevel="0" collapsed="false">
      <c r="A267" s="16" t="n">
        <v>5621</v>
      </c>
      <c r="B267" s="2" t="s">
        <v>262</v>
      </c>
      <c r="C267" s="18" t="n">
        <v>70</v>
      </c>
      <c r="D267" s="18" t="n">
        <v>671</v>
      </c>
      <c r="E267" s="20" t="n">
        <v>27394602</v>
      </c>
      <c r="F267" s="20" t="n">
        <v>40826.5305514158</v>
      </c>
    </row>
    <row r="268" customFormat="false" ht="12.75" hidden="false" customHeight="false" outlineLevel="0" collapsed="false">
      <c r="A268" s="16" t="n">
        <v>5622</v>
      </c>
      <c r="B268" s="2" t="s">
        <v>263</v>
      </c>
      <c r="C268" s="18" t="n">
        <v>10</v>
      </c>
      <c r="D268" s="18" t="n">
        <v>375</v>
      </c>
      <c r="E268" s="20" t="n">
        <v>19376674</v>
      </c>
      <c r="F268" s="20" t="n">
        <v>51671.1306666667</v>
      </c>
    </row>
    <row r="269" customFormat="false" ht="12.75" hidden="false" customHeight="false" outlineLevel="0" collapsed="false">
      <c r="A269" s="16" t="n">
        <v>5629</v>
      </c>
      <c r="B269" s="2" t="s">
        <v>264</v>
      </c>
      <c r="C269" s="18" t="n">
        <v>71</v>
      </c>
      <c r="D269" s="18" t="n">
        <v>425</v>
      </c>
      <c r="E269" s="20" t="n">
        <v>16247124</v>
      </c>
      <c r="F269" s="20" t="n">
        <v>38228.5270588235</v>
      </c>
    </row>
    <row r="270" customFormat="false" ht="12.75" hidden="false" customHeight="false" outlineLevel="0" collapsed="false">
      <c r="A270" s="16"/>
      <c r="C270" s="18"/>
      <c r="D270" s="18"/>
      <c r="E270" s="20"/>
      <c r="F270" s="20"/>
    </row>
    <row r="271" customFormat="false" ht="12.75" hidden="false" customHeight="false" outlineLevel="0" collapsed="false">
      <c r="A271" s="17" t="s">
        <v>265</v>
      </c>
      <c r="C271" s="38" t="n">
        <v>459</v>
      </c>
      <c r="D271" s="38" t="n">
        <v>17505</v>
      </c>
      <c r="E271" s="38" t="n">
        <v>684234915</v>
      </c>
      <c r="F271" s="13" t="n">
        <v>39087.970008569</v>
      </c>
    </row>
    <row r="272" customFormat="false" ht="12.75" hidden="false" customHeight="false" outlineLevel="0" collapsed="false">
      <c r="A272" s="16" t="n">
        <v>6111</v>
      </c>
      <c r="B272" s="2" t="s">
        <v>266</v>
      </c>
      <c r="C272" s="18" t="n">
        <v>102</v>
      </c>
      <c r="D272" s="18" t="n">
        <v>4197</v>
      </c>
      <c r="E272" s="20" t="n">
        <v>127025451</v>
      </c>
      <c r="F272" s="20" t="n">
        <v>30265.7734095783</v>
      </c>
    </row>
    <row r="273" customFormat="false" ht="12.75" hidden="false" customHeight="false" outlineLevel="0" collapsed="false">
      <c r="A273" s="16" t="n">
        <v>6112</v>
      </c>
      <c r="B273" s="2" t="s">
        <v>267</v>
      </c>
      <c r="C273" s="18" t="n">
        <v>3</v>
      </c>
      <c r="D273" s="18" t="s">
        <v>18</v>
      </c>
      <c r="E273" s="18" t="s">
        <v>18</v>
      </c>
      <c r="F273" s="18" t="s">
        <v>18</v>
      </c>
    </row>
    <row r="274" customFormat="false" ht="12.75" hidden="false" customHeight="false" outlineLevel="0" collapsed="false">
      <c r="A274" s="16" t="n">
        <v>6113</v>
      </c>
      <c r="B274" s="2" t="s">
        <v>268</v>
      </c>
      <c r="C274" s="18" t="n">
        <v>24</v>
      </c>
      <c r="D274" s="18" t="n">
        <v>10734</v>
      </c>
      <c r="E274" s="20" t="n">
        <v>485612728</v>
      </c>
      <c r="F274" s="20" t="n">
        <v>45240.6118874604</v>
      </c>
    </row>
    <row r="275" customFormat="false" ht="12.75" hidden="false" customHeight="false" outlineLevel="0" collapsed="false">
      <c r="A275" s="16" t="n">
        <v>6114</v>
      </c>
      <c r="B275" s="2" t="s">
        <v>269</v>
      </c>
      <c r="C275" s="18" t="n">
        <v>58</v>
      </c>
      <c r="D275" s="18" t="n">
        <v>406</v>
      </c>
      <c r="E275" s="20" t="n">
        <v>15908407</v>
      </c>
      <c r="F275" s="20" t="n">
        <v>39183.2684729064</v>
      </c>
    </row>
    <row r="276" customFormat="false" ht="12.75" hidden="false" customHeight="false" outlineLevel="0" collapsed="false">
      <c r="A276" s="16" t="n">
        <v>6115</v>
      </c>
      <c r="B276" s="2" t="s">
        <v>270</v>
      </c>
      <c r="C276" s="18" t="n">
        <v>30</v>
      </c>
      <c r="D276" s="18" t="n">
        <v>241</v>
      </c>
      <c r="E276" s="20" t="n">
        <v>6343694</v>
      </c>
      <c r="F276" s="20" t="n">
        <v>26322.3817427386</v>
      </c>
    </row>
    <row r="277" customFormat="false" ht="12.75" hidden="false" customHeight="false" outlineLevel="0" collapsed="false">
      <c r="A277" s="16" t="n">
        <v>6116</v>
      </c>
      <c r="B277" s="2" t="s">
        <v>271</v>
      </c>
      <c r="C277" s="18" t="n">
        <v>201</v>
      </c>
      <c r="D277" s="18" t="n">
        <v>1111</v>
      </c>
      <c r="E277" s="20" t="n">
        <v>19656853</v>
      </c>
      <c r="F277" s="20" t="n">
        <v>17692.9369936994</v>
      </c>
    </row>
    <row r="278" customFormat="false" ht="12.75" hidden="false" customHeight="false" outlineLevel="0" collapsed="false">
      <c r="A278" s="16" t="n">
        <v>6117</v>
      </c>
      <c r="B278" s="2" t="s">
        <v>272</v>
      </c>
      <c r="C278" s="18" t="n">
        <v>43</v>
      </c>
      <c r="D278" s="18" t="n">
        <v>265</v>
      </c>
      <c r="E278" s="20" t="n">
        <v>10593555</v>
      </c>
      <c r="F278" s="20" t="n">
        <v>39975.679245283</v>
      </c>
    </row>
    <row r="279" customFormat="false" ht="12.75" hidden="false" customHeight="false" outlineLevel="0" collapsed="false">
      <c r="A279" s="16"/>
      <c r="C279" s="18"/>
      <c r="D279" s="18"/>
      <c r="E279" s="20"/>
      <c r="F279" s="20"/>
    </row>
    <row r="280" customFormat="false" ht="12.75" hidden="false" customHeight="false" outlineLevel="0" collapsed="false">
      <c r="A280" s="17" t="s">
        <v>273</v>
      </c>
      <c r="C280" s="38" t="n">
        <v>2966</v>
      </c>
      <c r="D280" s="38" t="n">
        <v>72775</v>
      </c>
      <c r="E280" s="38" t="n">
        <v>2657434128</v>
      </c>
      <c r="F280" s="13" t="n">
        <v>36516</v>
      </c>
    </row>
    <row r="281" customFormat="false" ht="12.75" hidden="false" customHeight="false" outlineLevel="0" collapsed="false">
      <c r="A281" s="16" t="n">
        <v>6211</v>
      </c>
      <c r="B281" s="2" t="s">
        <v>274</v>
      </c>
      <c r="C281" s="18" t="n">
        <v>856</v>
      </c>
      <c r="D281" s="18" t="n">
        <v>8363</v>
      </c>
      <c r="E281" s="20" t="n">
        <v>520563251</v>
      </c>
      <c r="F281" s="20" t="n">
        <v>62245.9943800072</v>
      </c>
    </row>
    <row r="282" customFormat="false" ht="12.75" hidden="false" customHeight="false" outlineLevel="0" collapsed="false">
      <c r="A282" s="16" t="n">
        <v>6212</v>
      </c>
      <c r="B282" s="2" t="s">
        <v>275</v>
      </c>
      <c r="C282" s="18" t="n">
        <v>399</v>
      </c>
      <c r="D282" s="18" t="n">
        <v>2886</v>
      </c>
      <c r="E282" s="20" t="n">
        <v>112538304</v>
      </c>
      <c r="F282" s="20" t="n">
        <v>38994.5613305613</v>
      </c>
    </row>
    <row r="283" customFormat="false" ht="12.75" hidden="false" customHeight="false" outlineLevel="0" collapsed="false">
      <c r="A283" s="16" t="n">
        <v>6213</v>
      </c>
      <c r="B283" s="2" t="s">
        <v>276</v>
      </c>
      <c r="C283" s="18" t="n">
        <v>417</v>
      </c>
      <c r="D283" s="18" t="n">
        <v>2295</v>
      </c>
      <c r="E283" s="20" t="n">
        <v>77904079</v>
      </c>
      <c r="F283" s="20" t="n">
        <v>33945.1324618736</v>
      </c>
    </row>
    <row r="284" customFormat="false" ht="12.75" hidden="false" customHeight="false" outlineLevel="0" collapsed="false">
      <c r="A284" s="16" t="n">
        <v>6214</v>
      </c>
      <c r="B284" s="2" t="s">
        <v>277</v>
      </c>
      <c r="C284" s="18" t="n">
        <v>101</v>
      </c>
      <c r="D284" s="18" t="n">
        <v>2766</v>
      </c>
      <c r="E284" s="20" t="n">
        <v>92455237</v>
      </c>
      <c r="F284" s="20" t="n">
        <v>33425.6099060014</v>
      </c>
    </row>
    <row r="285" customFormat="false" ht="12.75" hidden="false" customHeight="false" outlineLevel="0" collapsed="false">
      <c r="A285" s="16" t="n">
        <v>6215</v>
      </c>
      <c r="B285" s="2" t="s">
        <v>278</v>
      </c>
      <c r="C285" s="18" t="n">
        <v>68</v>
      </c>
      <c r="D285" s="18" t="n">
        <v>953</v>
      </c>
      <c r="E285" s="20" t="n">
        <v>62310376</v>
      </c>
      <c r="F285" s="20" t="n">
        <v>65383.3955928646</v>
      </c>
    </row>
    <row r="286" customFormat="false" ht="12.75" hidden="false" customHeight="false" outlineLevel="0" collapsed="false">
      <c r="A286" s="16" t="n">
        <v>6216</v>
      </c>
      <c r="B286" s="2" t="s">
        <v>279</v>
      </c>
      <c r="C286" s="18" t="n">
        <v>71</v>
      </c>
      <c r="D286" s="18" t="n">
        <v>3283</v>
      </c>
      <c r="E286" s="20" t="n">
        <v>80214769</v>
      </c>
      <c r="F286" s="20" t="n">
        <v>24433.3746573256</v>
      </c>
    </row>
    <row r="287" customFormat="false" ht="12.75" hidden="false" customHeight="false" outlineLevel="0" collapsed="false">
      <c r="A287" s="16" t="n">
        <v>6219</v>
      </c>
      <c r="B287" s="2" t="s">
        <v>280</v>
      </c>
      <c r="C287" s="18" t="n">
        <v>31</v>
      </c>
      <c r="D287" s="18" t="n">
        <v>939</v>
      </c>
      <c r="E287" s="20" t="n">
        <v>28985045</v>
      </c>
      <c r="F287" s="20" t="n">
        <v>30867.9925452609</v>
      </c>
    </row>
    <row r="288" customFormat="false" ht="12.75" hidden="false" customHeight="false" outlineLevel="0" collapsed="false">
      <c r="A288" s="16" t="n">
        <v>6221</v>
      </c>
      <c r="B288" s="2" t="s">
        <v>281</v>
      </c>
      <c r="C288" s="18" t="n">
        <v>11</v>
      </c>
      <c r="D288" s="18" t="n">
        <v>17494</v>
      </c>
      <c r="E288" s="20" t="n">
        <v>775153390</v>
      </c>
      <c r="F288" s="20" t="n">
        <v>44309.6713158797</v>
      </c>
    </row>
    <row r="289" customFormat="false" ht="12.75" hidden="false" customHeight="false" outlineLevel="0" collapsed="false">
      <c r="A289" s="16" t="n">
        <v>6222</v>
      </c>
      <c r="B289" s="2" t="s">
        <v>282</v>
      </c>
      <c r="C289" s="18" t="n">
        <v>3</v>
      </c>
      <c r="D289" s="18" t="s">
        <v>18</v>
      </c>
      <c r="E289" s="18" t="s">
        <v>18</v>
      </c>
      <c r="F289" s="18" t="s">
        <v>18</v>
      </c>
    </row>
    <row r="290" customFormat="false" ht="12.75" hidden="false" customHeight="false" outlineLevel="0" collapsed="false">
      <c r="A290" s="16" t="n">
        <v>6223</v>
      </c>
      <c r="B290" s="2" t="s">
        <v>283</v>
      </c>
      <c r="C290" s="18" t="n">
        <v>9</v>
      </c>
      <c r="D290" s="18" t="n">
        <v>4208</v>
      </c>
      <c r="E290" s="20" t="n">
        <v>185779890</v>
      </c>
      <c r="F290" s="20" t="n">
        <v>44149.2134030418</v>
      </c>
    </row>
    <row r="291" customFormat="false" ht="12.75" hidden="false" customHeight="false" outlineLevel="0" collapsed="false">
      <c r="A291" s="16" t="n">
        <v>6231</v>
      </c>
      <c r="B291" s="2" t="s">
        <v>284</v>
      </c>
      <c r="C291" s="18" t="n">
        <v>95</v>
      </c>
      <c r="D291" s="18" t="n">
        <v>10218</v>
      </c>
      <c r="E291" s="20" t="n">
        <v>283866021</v>
      </c>
      <c r="F291" s="20" t="n">
        <v>27780.9768056371</v>
      </c>
    </row>
    <row r="292" customFormat="false" ht="12.75" hidden="false" customHeight="false" outlineLevel="0" collapsed="false">
      <c r="A292" s="16" t="n">
        <v>6232</v>
      </c>
      <c r="B292" s="2" t="s">
        <v>285</v>
      </c>
      <c r="C292" s="18" t="n">
        <v>231</v>
      </c>
      <c r="D292" s="18" t="n">
        <v>3933</v>
      </c>
      <c r="E292" s="20" t="n">
        <v>88661068</v>
      </c>
      <c r="F292" s="20" t="n">
        <v>22542.8599033816</v>
      </c>
    </row>
    <row r="293" customFormat="false" ht="12.75" hidden="false" customHeight="false" outlineLevel="0" collapsed="false">
      <c r="A293" s="16" t="n">
        <v>6233</v>
      </c>
      <c r="B293" s="2" t="s">
        <v>286</v>
      </c>
      <c r="C293" s="18" t="n">
        <v>53</v>
      </c>
      <c r="D293" s="18" t="n">
        <v>2195</v>
      </c>
      <c r="E293" s="20" t="n">
        <v>46107224</v>
      </c>
      <c r="F293" s="20" t="n">
        <v>21005.5690205011</v>
      </c>
    </row>
    <row r="294" customFormat="false" ht="12.75" hidden="false" customHeight="false" outlineLevel="0" collapsed="false">
      <c r="A294" s="16" t="n">
        <v>6239</v>
      </c>
      <c r="B294" s="2" t="s">
        <v>287</v>
      </c>
      <c r="C294" s="18" t="n">
        <v>56</v>
      </c>
      <c r="D294" s="18" t="n">
        <v>1315</v>
      </c>
      <c r="E294" s="20" t="n">
        <v>33817778</v>
      </c>
      <c r="F294" s="20" t="n">
        <v>25716.9414448669</v>
      </c>
    </row>
    <row r="295" customFormat="false" ht="12.75" hidden="false" customHeight="false" outlineLevel="0" collapsed="false">
      <c r="A295" s="16" t="n">
        <v>6241</v>
      </c>
      <c r="B295" s="2" t="s">
        <v>288</v>
      </c>
      <c r="C295" s="18" t="n">
        <v>171</v>
      </c>
      <c r="D295" s="18" t="n">
        <v>3194</v>
      </c>
      <c r="E295" s="20" t="n">
        <v>76779553</v>
      </c>
      <c r="F295" s="20" t="n">
        <v>24038.6828428303</v>
      </c>
    </row>
    <row r="296" customFormat="false" ht="12.75" hidden="false" customHeight="false" outlineLevel="0" collapsed="false">
      <c r="A296" s="16" t="n">
        <v>6242</v>
      </c>
      <c r="B296" s="2" t="s">
        <v>289</v>
      </c>
      <c r="C296" s="18" t="n">
        <v>45</v>
      </c>
      <c r="D296" s="18" t="n">
        <v>678</v>
      </c>
      <c r="E296" s="20" t="n">
        <v>16276015</v>
      </c>
      <c r="F296" s="20" t="n">
        <v>24005.9218289086</v>
      </c>
    </row>
    <row r="297" customFormat="false" ht="12.75" hidden="false" customHeight="false" outlineLevel="0" collapsed="false">
      <c r="A297" s="16" t="n">
        <v>6243</v>
      </c>
      <c r="B297" s="2" t="s">
        <v>290</v>
      </c>
      <c r="C297" s="18" t="n">
        <v>41</v>
      </c>
      <c r="D297" s="18" t="n">
        <v>3016</v>
      </c>
      <c r="E297" s="20" t="n">
        <v>54357052</v>
      </c>
      <c r="F297" s="20" t="n">
        <v>18022.8952254642</v>
      </c>
    </row>
    <row r="298" customFormat="false" ht="12.75" hidden="false" customHeight="false" outlineLevel="0" collapsed="false">
      <c r="A298" s="16" t="n">
        <v>6244</v>
      </c>
      <c r="B298" s="2" t="s">
        <v>291</v>
      </c>
      <c r="C298" s="18" t="n">
        <v>312</v>
      </c>
      <c r="D298" s="18" t="n">
        <v>3536</v>
      </c>
      <c r="E298" s="20" t="n">
        <v>64807753</v>
      </c>
      <c r="F298" s="20" t="n">
        <v>18327.9844457014</v>
      </c>
    </row>
    <row r="299" customFormat="false" ht="12.75" hidden="false" customHeight="false" outlineLevel="0" collapsed="false">
      <c r="A299" s="16"/>
      <c r="C299" s="18"/>
      <c r="D299" s="18"/>
      <c r="E299" s="20"/>
      <c r="F299" s="20"/>
    </row>
    <row r="300" customFormat="false" ht="12.75" hidden="false" customHeight="false" outlineLevel="0" collapsed="false">
      <c r="A300" s="17" t="s">
        <v>336</v>
      </c>
      <c r="C300" s="38" t="n">
        <v>546</v>
      </c>
      <c r="D300" s="38" t="n">
        <v>7424</v>
      </c>
      <c r="E300" s="38" t="n">
        <v>156361450</v>
      </c>
      <c r="F300" s="13" t="n">
        <v>21061.6177262931</v>
      </c>
    </row>
    <row r="301" customFormat="false" ht="12.75" hidden="false" customHeight="false" outlineLevel="0" collapsed="false">
      <c r="A301" s="16" t="n">
        <v>7111</v>
      </c>
      <c r="B301" s="2" t="s">
        <v>293</v>
      </c>
      <c r="C301" s="18" t="n">
        <v>47</v>
      </c>
      <c r="D301" s="18" t="n">
        <v>775</v>
      </c>
      <c r="E301" s="20" t="n">
        <v>12434790</v>
      </c>
      <c r="F301" s="20" t="n">
        <v>16044.8903225806</v>
      </c>
    </row>
    <row r="302" customFormat="false" ht="12.75" hidden="false" customHeight="false" outlineLevel="0" collapsed="false">
      <c r="A302" s="16" t="n">
        <v>7112</v>
      </c>
      <c r="B302" s="2" t="s">
        <v>294</v>
      </c>
      <c r="C302" s="18" t="n">
        <v>24</v>
      </c>
      <c r="D302" s="18" t="n">
        <v>269</v>
      </c>
      <c r="E302" s="20" t="n">
        <v>7745363</v>
      </c>
      <c r="F302" s="20" t="n">
        <v>28793.1710037175</v>
      </c>
    </row>
    <row r="303" customFormat="false" ht="12.75" hidden="false" customHeight="false" outlineLevel="0" collapsed="false">
      <c r="A303" s="16" t="n">
        <v>7113</v>
      </c>
      <c r="B303" s="2" t="s">
        <v>295</v>
      </c>
      <c r="C303" s="18" t="n">
        <v>20</v>
      </c>
      <c r="D303" s="18" t="n">
        <v>114</v>
      </c>
      <c r="E303" s="20" t="n">
        <v>2692424</v>
      </c>
      <c r="F303" s="20" t="n">
        <v>23617.7543859649</v>
      </c>
    </row>
    <row r="304" customFormat="false" ht="12.75" hidden="false" customHeight="false" outlineLevel="0" collapsed="false">
      <c r="A304" s="16" t="n">
        <v>7114</v>
      </c>
      <c r="B304" s="2" t="s">
        <v>296</v>
      </c>
      <c r="C304" s="18" t="n">
        <v>7</v>
      </c>
      <c r="D304" s="18" t="n">
        <v>7</v>
      </c>
      <c r="E304" s="20" t="n">
        <v>332980</v>
      </c>
      <c r="F304" s="20" t="n">
        <v>47568.5714285714</v>
      </c>
    </row>
    <row r="305" customFormat="false" ht="12.75" hidden="false" customHeight="false" outlineLevel="0" collapsed="false">
      <c r="A305" s="16" t="n">
        <v>7115</v>
      </c>
      <c r="B305" s="2" t="s">
        <v>297</v>
      </c>
      <c r="C305" s="18" t="n">
        <v>41</v>
      </c>
      <c r="D305" s="18" t="n">
        <v>105</v>
      </c>
      <c r="E305" s="20" t="n">
        <v>4109183</v>
      </c>
      <c r="F305" s="20" t="n">
        <v>39135.0761904762</v>
      </c>
    </row>
    <row r="306" customFormat="false" ht="12.75" hidden="false" customHeight="false" outlineLevel="0" collapsed="false">
      <c r="A306" s="16" t="n">
        <v>7121</v>
      </c>
      <c r="B306" s="2" t="s">
        <v>298</v>
      </c>
      <c r="C306" s="18" t="n">
        <v>39</v>
      </c>
      <c r="D306" s="18" t="n">
        <v>737</v>
      </c>
      <c r="E306" s="20" t="n">
        <v>15476105</v>
      </c>
      <c r="F306" s="20" t="n">
        <v>20998.7856173677</v>
      </c>
    </row>
    <row r="307" customFormat="false" ht="12.75" hidden="false" customHeight="false" outlineLevel="0" collapsed="false">
      <c r="A307" s="16" t="n">
        <v>7131</v>
      </c>
      <c r="B307" s="2" t="s">
        <v>299</v>
      </c>
      <c r="C307" s="18" t="n">
        <v>10</v>
      </c>
      <c r="D307" s="18" t="n">
        <v>59</v>
      </c>
      <c r="E307" s="20" t="n">
        <v>1106752</v>
      </c>
      <c r="F307" s="20" t="n">
        <v>18758.5084745763</v>
      </c>
    </row>
    <row r="308" customFormat="false" ht="12.75" hidden="false" customHeight="false" outlineLevel="0" collapsed="false">
      <c r="A308" s="16" t="n">
        <v>7132</v>
      </c>
      <c r="B308" s="2" t="s">
        <v>300</v>
      </c>
      <c r="C308" s="18" t="n">
        <v>2</v>
      </c>
      <c r="D308" s="18" t="s">
        <v>18</v>
      </c>
      <c r="E308" s="20" t="s">
        <v>18</v>
      </c>
      <c r="F308" s="20" t="s">
        <v>18</v>
      </c>
    </row>
    <row r="309" customFormat="false" ht="12.75" hidden="false" customHeight="false" outlineLevel="0" collapsed="false">
      <c r="A309" s="16" t="n">
        <v>7139</v>
      </c>
      <c r="B309" s="2" t="s">
        <v>301</v>
      </c>
      <c r="C309" s="18" t="n">
        <v>359</v>
      </c>
      <c r="D309" s="18" t="n">
        <v>4425</v>
      </c>
      <c r="E309" s="20" t="n">
        <v>85045744</v>
      </c>
      <c r="F309" s="20" t="n">
        <v>19219.3771751412</v>
      </c>
    </row>
    <row r="310" customFormat="false" ht="12.75" hidden="false" customHeight="false" outlineLevel="0" collapsed="false">
      <c r="A310" s="16"/>
      <c r="C310" s="18"/>
      <c r="D310" s="18"/>
      <c r="E310" s="20"/>
      <c r="F310" s="20"/>
    </row>
    <row r="311" customFormat="false" ht="12.75" hidden="false" customHeight="false" outlineLevel="0" collapsed="false">
      <c r="A311" s="17" t="s">
        <v>302</v>
      </c>
      <c r="C311" s="38" t="n">
        <v>2844</v>
      </c>
      <c r="D311" s="38" t="n">
        <v>42693</v>
      </c>
      <c r="E311" s="38" t="n">
        <v>628806868</v>
      </c>
      <c r="F311" s="13" t="n">
        <v>14728.570679034</v>
      </c>
    </row>
    <row r="312" customFormat="false" ht="12.75" hidden="false" customHeight="false" outlineLevel="0" collapsed="false">
      <c r="A312" s="16" t="n">
        <v>7211</v>
      </c>
      <c r="B312" s="2" t="s">
        <v>303</v>
      </c>
      <c r="C312" s="18" t="n">
        <v>160</v>
      </c>
      <c r="D312" s="18" t="n">
        <v>3644</v>
      </c>
      <c r="E312" s="20" t="n">
        <v>83286366</v>
      </c>
      <c r="F312" s="20" t="n">
        <v>22855.7535675082</v>
      </c>
    </row>
    <row r="313" customFormat="false" ht="12.75" hidden="false" customHeight="false" outlineLevel="0" collapsed="false">
      <c r="A313" s="16" t="n">
        <v>7212</v>
      </c>
      <c r="B313" s="2" t="s">
        <v>304</v>
      </c>
      <c r="C313" s="18" t="n">
        <v>25</v>
      </c>
      <c r="D313" s="18" t="n">
        <v>94</v>
      </c>
      <c r="E313" s="20" t="n">
        <v>2050860</v>
      </c>
      <c r="F313" s="20" t="n">
        <v>21817.6595744681</v>
      </c>
    </row>
    <row r="314" customFormat="false" ht="12.75" hidden="false" customHeight="false" outlineLevel="0" collapsed="false">
      <c r="A314" s="16" t="n">
        <v>7213</v>
      </c>
      <c r="B314" s="2" t="s">
        <v>305</v>
      </c>
      <c r="C314" s="18" t="n">
        <v>28</v>
      </c>
      <c r="D314" s="18" t="n">
        <v>113</v>
      </c>
      <c r="E314" s="20" t="n">
        <v>1819907</v>
      </c>
      <c r="F314" s="20" t="n">
        <v>16105.3716814159</v>
      </c>
    </row>
    <row r="315" customFormat="false" ht="12.75" hidden="false" customHeight="false" outlineLevel="0" collapsed="false">
      <c r="A315" s="16" t="n">
        <v>7221</v>
      </c>
      <c r="B315" s="2" t="s">
        <v>306</v>
      </c>
      <c r="C315" s="18" t="n">
        <v>938</v>
      </c>
      <c r="D315" s="18" t="n">
        <v>18095</v>
      </c>
      <c r="E315" s="20" t="n">
        <v>278183665</v>
      </c>
      <c r="F315" s="20" t="n">
        <v>15373.510085659</v>
      </c>
    </row>
    <row r="316" customFormat="false" ht="12.75" hidden="false" customHeight="false" outlineLevel="0" collapsed="false">
      <c r="A316" s="16" t="n">
        <v>7222</v>
      </c>
      <c r="B316" s="2" t="s">
        <v>307</v>
      </c>
      <c r="C316" s="18" t="n">
        <v>1170</v>
      </c>
      <c r="D316" s="18" t="n">
        <v>14812</v>
      </c>
      <c r="E316" s="20" t="n">
        <v>176679112</v>
      </c>
      <c r="F316" s="20" t="n">
        <v>11928.106400216</v>
      </c>
    </row>
    <row r="317" customFormat="false" ht="12.75" hidden="false" customHeight="false" outlineLevel="0" collapsed="false">
      <c r="A317" s="16" t="n">
        <v>7223</v>
      </c>
      <c r="B317" s="2" t="s">
        <v>308</v>
      </c>
      <c r="C317" s="18" t="n">
        <v>178</v>
      </c>
      <c r="D317" s="18" t="n">
        <v>3345</v>
      </c>
      <c r="E317" s="20" t="n">
        <v>55931144</v>
      </c>
      <c r="F317" s="20" t="n">
        <v>16720.820328849</v>
      </c>
    </row>
    <row r="318" customFormat="false" ht="12.75" hidden="false" customHeight="false" outlineLevel="0" collapsed="false">
      <c r="A318" s="16" t="n">
        <v>7224</v>
      </c>
      <c r="B318" s="2" t="s">
        <v>309</v>
      </c>
      <c r="C318" s="18" t="n">
        <v>348</v>
      </c>
      <c r="D318" s="18" t="n">
        <v>2590</v>
      </c>
      <c r="E318" s="20" t="n">
        <v>30855814</v>
      </c>
      <c r="F318" s="20" t="n">
        <v>11913.4416988417</v>
      </c>
    </row>
    <row r="319" customFormat="false" ht="12.75" hidden="false" customHeight="false" outlineLevel="0" collapsed="false">
      <c r="A319" s="16"/>
      <c r="C319" s="18"/>
      <c r="D319" s="18"/>
      <c r="E319" s="20"/>
      <c r="F319" s="20"/>
    </row>
    <row r="320" customFormat="false" ht="12.75" hidden="false" customHeight="false" outlineLevel="0" collapsed="false">
      <c r="A320" s="17" t="s">
        <v>310</v>
      </c>
      <c r="C320" s="38" t="n">
        <v>3341</v>
      </c>
      <c r="D320" s="38" t="n">
        <v>18277</v>
      </c>
      <c r="E320" s="38" t="n">
        <v>442078552</v>
      </c>
      <c r="F320" s="13" t="n">
        <v>24187.6977622148</v>
      </c>
    </row>
    <row r="321" customFormat="false" ht="12.75" hidden="false" customHeight="false" outlineLevel="0" collapsed="false">
      <c r="A321" s="16" t="n">
        <v>8111</v>
      </c>
      <c r="B321" s="2" t="s">
        <v>311</v>
      </c>
      <c r="C321" s="18" t="n">
        <v>741</v>
      </c>
      <c r="D321" s="18" t="n">
        <v>3278</v>
      </c>
      <c r="E321" s="20" t="n">
        <v>99748682</v>
      </c>
      <c r="F321" s="20" t="n">
        <v>30429.7382550336</v>
      </c>
    </row>
    <row r="322" customFormat="false" ht="12.75" hidden="false" customHeight="false" outlineLevel="0" collapsed="false">
      <c r="A322" s="16" t="n">
        <v>8112</v>
      </c>
      <c r="B322" s="2" t="s">
        <v>312</v>
      </c>
      <c r="C322" s="18" t="n">
        <v>84</v>
      </c>
      <c r="D322" s="18" t="n">
        <v>239</v>
      </c>
      <c r="E322" s="20" t="n">
        <v>11335952</v>
      </c>
      <c r="F322" s="20" t="n">
        <v>47430.7615062762</v>
      </c>
    </row>
    <row r="323" customFormat="false" ht="12.75" hidden="false" customHeight="false" outlineLevel="0" collapsed="false">
      <c r="A323" s="16" t="n">
        <v>8113</v>
      </c>
      <c r="B323" s="2" t="s">
        <v>313</v>
      </c>
      <c r="C323" s="18" t="n">
        <v>86</v>
      </c>
      <c r="D323" s="18" t="n">
        <v>421</v>
      </c>
      <c r="E323" s="20" t="n">
        <v>17219926</v>
      </c>
      <c r="F323" s="20" t="n">
        <v>40902.4370546318</v>
      </c>
    </row>
    <row r="324" customFormat="false" ht="12.75" hidden="false" customHeight="false" outlineLevel="0" collapsed="false">
      <c r="A324" s="16" t="n">
        <v>8114</v>
      </c>
      <c r="B324" s="2" t="s">
        <v>314</v>
      </c>
      <c r="C324" s="18" t="n">
        <v>129</v>
      </c>
      <c r="D324" s="18" t="n">
        <v>360</v>
      </c>
      <c r="E324" s="20" t="n">
        <v>10107004</v>
      </c>
      <c r="F324" s="20" t="n">
        <v>28075.0111111111</v>
      </c>
    </row>
    <row r="325" customFormat="false" ht="12.75" hidden="false" customHeight="false" outlineLevel="0" collapsed="false">
      <c r="A325" s="16" t="n">
        <v>8121</v>
      </c>
      <c r="B325" s="2" t="s">
        <v>315</v>
      </c>
      <c r="C325" s="18" t="n">
        <v>570</v>
      </c>
      <c r="D325" s="18" t="n">
        <v>2397</v>
      </c>
      <c r="E325" s="20" t="n">
        <v>41155081</v>
      </c>
      <c r="F325" s="20" t="n">
        <v>17169.412181894</v>
      </c>
    </row>
    <row r="326" customFormat="false" ht="12.75" hidden="false" customHeight="false" outlineLevel="0" collapsed="false">
      <c r="A326" s="16" t="n">
        <v>8122</v>
      </c>
      <c r="B326" s="2" t="s">
        <v>316</v>
      </c>
      <c r="C326" s="18" t="n">
        <v>95</v>
      </c>
      <c r="D326" s="18" t="n">
        <v>525</v>
      </c>
      <c r="E326" s="20" t="n">
        <v>17755207</v>
      </c>
      <c r="F326" s="20" t="n">
        <v>33819.4419047619</v>
      </c>
    </row>
    <row r="327" customFormat="false" ht="12.75" hidden="false" customHeight="false" outlineLevel="0" collapsed="false">
      <c r="A327" s="16" t="n">
        <v>8123</v>
      </c>
      <c r="B327" s="2" t="s">
        <v>317</v>
      </c>
      <c r="C327" s="18" t="n">
        <v>200</v>
      </c>
      <c r="D327" s="18" t="n">
        <v>1820</v>
      </c>
      <c r="E327" s="20" t="n">
        <v>41230681</v>
      </c>
      <c r="F327" s="20" t="n">
        <v>22654.2203296703</v>
      </c>
      <c r="G327" s="22"/>
    </row>
    <row r="328" customFormat="false" ht="12.75" hidden="false" customHeight="false" outlineLevel="0" collapsed="false">
      <c r="A328" s="16" t="n">
        <v>8129</v>
      </c>
      <c r="B328" s="2" t="s">
        <v>318</v>
      </c>
      <c r="C328" s="18" t="n">
        <v>118</v>
      </c>
      <c r="D328" s="18" t="n">
        <v>735</v>
      </c>
      <c r="E328" s="20" t="n">
        <v>14560303</v>
      </c>
      <c r="F328" s="20" t="n">
        <v>19809.9360544218</v>
      </c>
      <c r="G328" s="22"/>
    </row>
    <row r="329" customFormat="false" ht="12.75" hidden="false" customHeight="false" outlineLevel="0" collapsed="false">
      <c r="A329" s="16" t="n">
        <v>8131</v>
      </c>
      <c r="B329" s="2" t="s">
        <v>319</v>
      </c>
      <c r="C329" s="18" t="n">
        <v>234</v>
      </c>
      <c r="D329" s="18" t="n">
        <v>1618</v>
      </c>
      <c r="E329" s="20" t="n">
        <v>28933041</v>
      </c>
      <c r="F329" s="20" t="n">
        <v>17881.978368356</v>
      </c>
    </row>
    <row r="330" customFormat="false" ht="12.75" hidden="false" customHeight="false" outlineLevel="0" collapsed="false">
      <c r="A330" s="16" t="n">
        <v>8132</v>
      </c>
      <c r="B330" s="2" t="s">
        <v>320</v>
      </c>
      <c r="C330" s="18" t="n">
        <v>74</v>
      </c>
      <c r="D330" s="18" t="n">
        <v>713</v>
      </c>
      <c r="E330" s="20" t="n">
        <v>23140252</v>
      </c>
      <c r="F330" s="20" t="n">
        <v>32454.7713884993</v>
      </c>
      <c r="G330" s="22"/>
    </row>
    <row r="331" customFormat="false" ht="12.75" hidden="false" customHeight="false" outlineLevel="0" collapsed="false">
      <c r="A331" s="16" t="n">
        <v>8133</v>
      </c>
      <c r="B331" s="2" t="s">
        <v>321</v>
      </c>
      <c r="C331" s="18" t="n">
        <v>108</v>
      </c>
      <c r="D331" s="18" t="n">
        <v>895</v>
      </c>
      <c r="E331" s="20" t="n">
        <v>25809722</v>
      </c>
      <c r="F331" s="20" t="n">
        <v>28837.6782122905</v>
      </c>
    </row>
    <row r="332" customFormat="false" ht="12.75" hidden="false" customHeight="false" outlineLevel="0" collapsed="false">
      <c r="A332" s="16" t="n">
        <v>8134</v>
      </c>
      <c r="B332" s="2" t="s">
        <v>322</v>
      </c>
      <c r="C332" s="18" t="n">
        <v>186</v>
      </c>
      <c r="D332" s="18" t="n">
        <v>3150</v>
      </c>
      <c r="E332" s="20" t="n">
        <v>45016342</v>
      </c>
      <c r="F332" s="20" t="n">
        <v>14290.9022222222</v>
      </c>
    </row>
    <row r="333" customFormat="false" ht="12.75" hidden="false" customHeight="false" outlineLevel="0" collapsed="false">
      <c r="A333" s="16" t="n">
        <v>8139</v>
      </c>
      <c r="B333" s="2" t="s">
        <v>323</v>
      </c>
      <c r="C333" s="18" t="n">
        <v>269</v>
      </c>
      <c r="D333" s="18" t="n">
        <v>1469</v>
      </c>
      <c r="E333" s="20" t="n">
        <v>52366479</v>
      </c>
      <c r="F333" s="20" t="n">
        <v>35647.705241661</v>
      </c>
    </row>
    <row r="334" customFormat="false" ht="12.75" hidden="false" customHeight="false" outlineLevel="0" collapsed="false">
      <c r="A334" s="16" t="n">
        <v>8141</v>
      </c>
      <c r="B334" s="2" t="s">
        <v>324</v>
      </c>
      <c r="C334" s="18" t="n">
        <v>451</v>
      </c>
      <c r="D334" s="18" t="n">
        <v>659</v>
      </c>
      <c r="E334" s="20" t="n">
        <v>13699880</v>
      </c>
      <c r="F334" s="20" t="n">
        <v>20788.8922610015</v>
      </c>
    </row>
    <row r="335" customFormat="false" ht="12.75" hidden="false" customHeight="false" outlineLevel="0" collapsed="false">
      <c r="A335" s="16"/>
      <c r="C335" s="18"/>
      <c r="D335" s="18"/>
      <c r="E335" s="20"/>
      <c r="F335" s="20"/>
    </row>
    <row r="336" customFormat="false" ht="12.75" hidden="false" customHeight="false" outlineLevel="0" collapsed="false">
      <c r="A336" s="16" t="n">
        <v>9999</v>
      </c>
      <c r="B336" s="17" t="s">
        <v>325</v>
      </c>
      <c r="C336" s="38" t="n">
        <v>726</v>
      </c>
      <c r="D336" s="38" t="n">
        <v>493</v>
      </c>
      <c r="E336" s="13" t="n">
        <v>30606287</v>
      </c>
      <c r="F336" s="13" t="n">
        <v>62081.7180527383</v>
      </c>
      <c r="G336" s="22"/>
    </row>
    <row r="337" customFormat="false" ht="12.75" hidden="false" customHeight="false" outlineLevel="0" collapsed="false">
      <c r="A337" s="16"/>
      <c r="B337" s="17"/>
      <c r="C337" s="38"/>
      <c r="D337" s="38"/>
      <c r="E337" s="13"/>
      <c r="F337" s="20"/>
    </row>
    <row r="338" customFormat="false" ht="12.75" hidden="false" customHeight="false" outlineLevel="0" collapsed="false">
      <c r="A338" s="10" t="s">
        <v>326</v>
      </c>
      <c r="C338" s="38" t="n">
        <v>679</v>
      </c>
      <c r="D338" s="38" t="n">
        <v>62758</v>
      </c>
      <c r="E338" s="13" t="n">
        <v>3123628392</v>
      </c>
      <c r="F338" s="13" t="n">
        <v>49772.5930080627</v>
      </c>
    </row>
    <row r="339" customFormat="false" ht="12.75" hidden="false" customHeight="false" outlineLevel="0" collapsed="false">
      <c r="A339" s="24"/>
      <c r="B339" s="10" t="s">
        <v>327</v>
      </c>
      <c r="C339" s="18" t="n">
        <v>147</v>
      </c>
      <c r="D339" s="18" t="n">
        <v>9853</v>
      </c>
      <c r="E339" s="20" t="n">
        <v>635258031</v>
      </c>
      <c r="F339" s="20" t="n">
        <v>64473.5644981224</v>
      </c>
    </row>
    <row r="340" customFormat="false" ht="12.75" hidden="false" customHeight="false" outlineLevel="0" collapsed="false">
      <c r="A340" s="24"/>
      <c r="B340" s="10" t="s">
        <v>328</v>
      </c>
      <c r="C340" s="18" t="n">
        <v>107</v>
      </c>
      <c r="D340" s="18" t="n">
        <v>16890</v>
      </c>
      <c r="E340" s="20" t="n">
        <v>846633861</v>
      </c>
      <c r="F340" s="20" t="n">
        <v>50126.3387211368</v>
      </c>
    </row>
    <row r="341" customFormat="false" ht="12.75" hidden="false" customHeight="false" outlineLevel="0" collapsed="false">
      <c r="A341" s="24"/>
      <c r="B341" s="10" t="s">
        <v>329</v>
      </c>
      <c r="C341" s="18" t="n">
        <v>425</v>
      </c>
      <c r="D341" s="18" t="n">
        <v>36014</v>
      </c>
      <c r="E341" s="20" t="n">
        <v>1641736500</v>
      </c>
      <c r="F341" s="20" t="n">
        <v>45586.063752985</v>
      </c>
    </row>
    <row r="342" customFormat="false" ht="12.75" hidden="false" customHeight="false" outlineLevel="0" collapsed="false">
      <c r="A342" s="24"/>
      <c r="B342" s="10"/>
      <c r="C342" s="19"/>
      <c r="D342" s="18"/>
      <c r="E342" s="20"/>
      <c r="F342" s="4"/>
    </row>
    <row r="343" customFormat="false" ht="12.75" hidden="false" customHeight="false" outlineLevel="0" collapsed="false">
      <c r="A343" s="24"/>
      <c r="B343" s="10"/>
      <c r="C343" s="19"/>
      <c r="D343" s="18"/>
      <c r="E343" s="20"/>
      <c r="F343" s="4"/>
    </row>
    <row r="344" customFormat="false" ht="12.75" hidden="false" customHeight="false" outlineLevel="0" collapsed="false">
      <c r="A344" s="16"/>
      <c r="D344" s="25"/>
      <c r="E344" s="25"/>
      <c r="F344" s="25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26" t="s">
        <v>18</v>
      </c>
      <c r="B346" s="27" t="s">
        <v>330</v>
      </c>
      <c r="D346" s="25"/>
      <c r="E346" s="25"/>
      <c r="F346" s="25"/>
    </row>
    <row r="347" customFormat="false" ht="12.75" hidden="false" customHeight="false" outlineLevel="0" collapsed="false">
      <c r="A347" s="31"/>
      <c r="B347" s="27" t="s">
        <v>351</v>
      </c>
    </row>
    <row r="348" customFormat="false" ht="12.75" hidden="false" customHeight="false" outlineLevel="0" collapsed="false">
      <c r="A348" s="16"/>
      <c r="B348" s="17"/>
      <c r="C348" s="10"/>
      <c r="D348" s="10"/>
      <c r="E348" s="10"/>
      <c r="F348" s="10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  <c r="B355" s="17"/>
      <c r="C355" s="10"/>
      <c r="D355" s="10"/>
      <c r="E355" s="10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  <row r="1347" customFormat="false" ht="12.75" hidden="false" customHeight="false" outlineLevel="0" collapsed="false">
      <c r="A1347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3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1.42"/>
    <col collapsed="false" customWidth="true" hidden="false" outlineLevel="0" max="4" min="4" style="3" width="16.42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 t="s">
        <v>332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352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10" t="s">
        <v>4</v>
      </c>
      <c r="C4" s="6" t="s">
        <v>5</v>
      </c>
      <c r="D4" s="6" t="s">
        <v>6</v>
      </c>
      <c r="E4" s="6" t="s">
        <v>7</v>
      </c>
      <c r="F4" s="6" t="s">
        <v>6</v>
      </c>
    </row>
    <row r="5" customFormat="false" ht="12.75" hidden="false" customHeight="false" outlineLevel="0" collapsed="false">
      <c r="A5" s="45" t="s">
        <v>8</v>
      </c>
      <c r="B5" s="46" t="s">
        <v>9</v>
      </c>
      <c r="C5" s="45" t="s">
        <v>10</v>
      </c>
      <c r="D5" s="45" t="s">
        <v>11</v>
      </c>
      <c r="E5" s="45" t="s">
        <v>12</v>
      </c>
      <c r="F5" s="45" t="s">
        <v>13</v>
      </c>
    </row>
    <row r="6" customFormat="false" ht="12.75" hidden="false" customHeight="false" outlineLevel="0" collapsed="false">
      <c r="A6" s="6"/>
      <c r="B6" s="3"/>
      <c r="C6" s="6"/>
      <c r="D6" s="6"/>
      <c r="E6" s="6"/>
      <c r="F6" s="6"/>
    </row>
    <row r="7" customFormat="false" ht="12.75" hidden="false" customHeight="false" outlineLevel="0" collapsed="false">
      <c r="A7" s="7" t="s">
        <v>14</v>
      </c>
      <c r="C7" s="14" t="n">
        <v>35119</v>
      </c>
      <c r="D7" s="14" t="n">
        <v>476357</v>
      </c>
      <c r="E7" s="12" t="n">
        <v>17923867342</v>
      </c>
      <c r="F7" s="12" t="n">
        <v>37627</v>
      </c>
    </row>
    <row r="8" customFormat="false" ht="12.75" hidden="false" customHeight="false" outlineLevel="0" collapsed="false">
      <c r="A8" s="7" t="s">
        <v>15</v>
      </c>
      <c r="C8" s="14" t="n">
        <v>34437</v>
      </c>
      <c r="D8" s="14" t="n">
        <v>412209</v>
      </c>
      <c r="E8" s="15" t="n">
        <v>14822418731</v>
      </c>
      <c r="F8" s="12" t="n">
        <v>35959</v>
      </c>
    </row>
    <row r="9" customFormat="false" ht="12.75" hidden="false" customHeight="false" outlineLevel="0" collapsed="false">
      <c r="A9" s="16"/>
      <c r="B9" s="10"/>
      <c r="C9" s="14"/>
      <c r="D9" s="14"/>
      <c r="E9" s="15"/>
      <c r="F9" s="42"/>
    </row>
    <row r="10" customFormat="false" ht="12.75" hidden="false" customHeight="false" outlineLevel="0" collapsed="false">
      <c r="A10" s="17" t="s">
        <v>16</v>
      </c>
      <c r="C10" s="14" t="n">
        <v>162</v>
      </c>
      <c r="D10" s="14" t="n">
        <v>799</v>
      </c>
      <c r="E10" s="15" t="n">
        <v>22900705</v>
      </c>
      <c r="F10" s="15" t="n">
        <v>28662</v>
      </c>
    </row>
    <row r="11" customFormat="false" ht="12.75" hidden="false" customHeight="false" outlineLevel="0" collapsed="false">
      <c r="A11" s="16" t="n">
        <v>1111</v>
      </c>
      <c r="B11" s="2" t="s">
        <v>17</v>
      </c>
      <c r="C11" s="19" t="n">
        <v>1</v>
      </c>
      <c r="D11" s="18" t="s">
        <v>18</v>
      </c>
      <c r="E11" s="18" t="s">
        <v>18</v>
      </c>
      <c r="F11" s="18" t="s">
        <v>18</v>
      </c>
    </row>
    <row r="12" customFormat="false" ht="12.75" hidden="false" customHeight="false" outlineLevel="0" collapsed="false">
      <c r="A12" s="16" t="n">
        <v>1112</v>
      </c>
      <c r="B12" s="2" t="s">
        <v>19</v>
      </c>
      <c r="C12" s="19" t="n">
        <v>16</v>
      </c>
      <c r="D12" s="19" t="n">
        <v>128</v>
      </c>
      <c r="E12" s="4" t="n">
        <v>1834257</v>
      </c>
      <c r="F12" s="4" t="n">
        <f aca="false">E12/D12</f>
        <v>14330.1328125</v>
      </c>
    </row>
    <row r="13" customFormat="false" ht="12.75" hidden="false" customHeight="false" outlineLevel="0" collapsed="false">
      <c r="A13" s="16" t="n">
        <v>1113</v>
      </c>
      <c r="B13" s="2" t="s">
        <v>20</v>
      </c>
      <c r="C13" s="19" t="n">
        <v>12</v>
      </c>
      <c r="D13" s="19" t="n">
        <v>51</v>
      </c>
      <c r="E13" s="4" t="n">
        <v>914649</v>
      </c>
      <c r="F13" s="4" t="n">
        <f aca="false">E13/D13</f>
        <v>17934.2941176471</v>
      </c>
    </row>
    <row r="14" customFormat="false" ht="12.75" hidden="false" customHeight="false" outlineLevel="0" collapsed="false">
      <c r="A14" s="16" t="n">
        <v>1114</v>
      </c>
      <c r="B14" s="2" t="s">
        <v>21</v>
      </c>
      <c r="C14" s="19" t="n">
        <v>51</v>
      </c>
      <c r="D14" s="19" t="n">
        <v>330</v>
      </c>
      <c r="E14" s="4" t="n">
        <v>9772137</v>
      </c>
      <c r="F14" s="4" t="n">
        <f aca="false">E14/D14</f>
        <v>29612.5363636364</v>
      </c>
    </row>
    <row r="15" customFormat="false" ht="12.75" hidden="false" customHeight="false" outlineLevel="0" collapsed="false">
      <c r="A15" s="16" t="n">
        <v>1119</v>
      </c>
      <c r="B15" s="2" t="s">
        <v>22</v>
      </c>
      <c r="C15" s="19" t="n">
        <v>2</v>
      </c>
      <c r="D15" s="19" t="n">
        <v>25</v>
      </c>
      <c r="E15" s="4" t="n">
        <v>546759</v>
      </c>
      <c r="F15" s="4" t="n">
        <f aca="false">E15/D15</f>
        <v>21870.36</v>
      </c>
      <c r="G15" s="22"/>
    </row>
    <row r="16" customFormat="false" ht="12.75" hidden="false" customHeight="false" outlineLevel="0" collapsed="false">
      <c r="A16" s="16" t="n">
        <v>1121</v>
      </c>
      <c r="B16" s="2" t="s">
        <v>23</v>
      </c>
      <c r="C16" s="19" t="n">
        <v>9</v>
      </c>
      <c r="D16" s="19" t="n">
        <v>27</v>
      </c>
      <c r="E16" s="4" t="n">
        <v>272195</v>
      </c>
      <c r="F16" s="4" t="n">
        <f aca="false">E16/D16</f>
        <v>10081.2962962963</v>
      </c>
    </row>
    <row r="17" customFormat="false" ht="12.75" hidden="false" customHeight="false" outlineLevel="0" collapsed="false">
      <c r="A17" s="16" t="n">
        <v>1123</v>
      </c>
      <c r="B17" s="2" t="s">
        <v>25</v>
      </c>
      <c r="C17" s="19" t="n">
        <v>5</v>
      </c>
      <c r="D17" s="19" t="n">
        <v>38</v>
      </c>
      <c r="E17" s="4" t="n">
        <v>650460</v>
      </c>
      <c r="F17" s="4" t="n">
        <f aca="false">E17/D17</f>
        <v>17117.3684210526</v>
      </c>
    </row>
    <row r="18" customFormat="false" ht="12.75" hidden="false" customHeight="false" outlineLevel="0" collapsed="false">
      <c r="A18" s="16" t="n">
        <v>1124</v>
      </c>
      <c r="B18" s="2" t="s">
        <v>349</v>
      </c>
      <c r="C18" s="19" t="n">
        <v>1</v>
      </c>
      <c r="D18" s="18" t="s">
        <v>18</v>
      </c>
      <c r="E18" s="18" t="s">
        <v>18</v>
      </c>
      <c r="F18" s="18" t="s">
        <v>18</v>
      </c>
    </row>
    <row r="19" customFormat="false" ht="12.75" hidden="false" customHeight="false" outlineLevel="0" collapsed="false">
      <c r="A19" s="16" t="n">
        <v>1125</v>
      </c>
      <c r="B19" s="2" t="s">
        <v>26</v>
      </c>
      <c r="C19" s="19" t="n">
        <v>1</v>
      </c>
      <c r="D19" s="18" t="s">
        <v>18</v>
      </c>
      <c r="E19" s="18" t="s">
        <v>18</v>
      </c>
      <c r="F19" s="18" t="s">
        <v>18</v>
      </c>
    </row>
    <row r="20" customFormat="false" ht="12.75" hidden="false" customHeight="false" outlineLevel="0" collapsed="false">
      <c r="A20" s="16" t="n">
        <v>1129</v>
      </c>
      <c r="B20" s="2" t="s">
        <v>27</v>
      </c>
      <c r="C20" s="19" t="n">
        <v>7</v>
      </c>
      <c r="D20" s="19" t="n">
        <v>30</v>
      </c>
      <c r="E20" s="4" t="n">
        <v>891416</v>
      </c>
      <c r="F20" s="4" t="n">
        <f aca="false">E20/D20</f>
        <v>29713.8666666667</v>
      </c>
      <c r="G20" s="22"/>
      <c r="H20" s="22"/>
    </row>
    <row r="21" customFormat="false" ht="12.75" hidden="false" customHeight="false" outlineLevel="0" collapsed="false">
      <c r="A21" s="16" t="n">
        <v>1133</v>
      </c>
      <c r="B21" s="2" t="s">
        <v>28</v>
      </c>
      <c r="C21" s="18" t="n">
        <v>4</v>
      </c>
      <c r="D21" s="18" t="s">
        <v>18</v>
      </c>
      <c r="E21" s="18" t="s">
        <v>18</v>
      </c>
      <c r="F21" s="18" t="s">
        <v>18</v>
      </c>
    </row>
    <row r="22" customFormat="false" ht="12.75" hidden="false" customHeight="false" outlineLevel="0" collapsed="false">
      <c r="A22" s="16" t="n">
        <v>1141</v>
      </c>
      <c r="B22" s="2" t="s">
        <v>29</v>
      </c>
      <c r="C22" s="19" t="n">
        <v>30</v>
      </c>
      <c r="D22" s="19" t="n">
        <v>103</v>
      </c>
      <c r="E22" s="4" t="n">
        <v>6781652</v>
      </c>
      <c r="F22" s="4" t="n">
        <f aca="false">E22/D22</f>
        <v>65841.2815533981</v>
      </c>
    </row>
    <row r="23" customFormat="false" ht="12.75" hidden="false" customHeight="false" outlineLevel="0" collapsed="false">
      <c r="A23" s="16" t="n">
        <v>1151</v>
      </c>
      <c r="B23" s="2" t="s">
        <v>30</v>
      </c>
      <c r="C23" s="19" t="n">
        <v>2</v>
      </c>
      <c r="D23" s="18" t="s">
        <v>18</v>
      </c>
      <c r="E23" s="18" t="s">
        <v>18</v>
      </c>
      <c r="F23" s="18" t="s">
        <v>18</v>
      </c>
      <c r="G23" s="22"/>
    </row>
    <row r="24" customFormat="false" ht="12.75" hidden="false" customHeight="false" outlineLevel="0" collapsed="false">
      <c r="A24" s="16" t="n">
        <v>1152</v>
      </c>
      <c r="B24" s="2" t="s">
        <v>31</v>
      </c>
      <c r="C24" s="19" t="n">
        <v>23</v>
      </c>
      <c r="D24" s="19" t="n">
        <v>51</v>
      </c>
      <c r="E24" s="4" t="n">
        <v>867489</v>
      </c>
      <c r="F24" s="4" t="n">
        <f aca="false">E24/D24</f>
        <v>17009.5882352941</v>
      </c>
    </row>
    <row r="25" customFormat="false" ht="12.75" hidden="false" customHeight="false" outlineLevel="0" collapsed="false">
      <c r="A25" s="16" t="n">
        <v>1153</v>
      </c>
      <c r="B25" s="2" t="s">
        <v>32</v>
      </c>
      <c r="C25" s="19" t="n">
        <v>1</v>
      </c>
      <c r="D25" s="18" t="s">
        <v>18</v>
      </c>
      <c r="E25" s="18" t="s">
        <v>18</v>
      </c>
      <c r="F25" s="18" t="s">
        <v>18</v>
      </c>
    </row>
    <row r="26" customFormat="false" ht="12.75" hidden="false" customHeight="false" outlineLevel="0" collapsed="false">
      <c r="A26" s="16"/>
      <c r="C26" s="19"/>
      <c r="D26" s="19"/>
      <c r="E26" s="4"/>
      <c r="F26" s="4"/>
    </row>
    <row r="27" customFormat="false" ht="12.75" hidden="false" customHeight="false" outlineLevel="0" collapsed="false">
      <c r="A27" s="17" t="s">
        <v>33</v>
      </c>
      <c r="C27" s="14" t="n">
        <v>24</v>
      </c>
      <c r="D27" s="14" t="n">
        <v>188</v>
      </c>
      <c r="E27" s="15" t="n">
        <v>8399818</v>
      </c>
      <c r="F27" s="15" t="n">
        <v>44680</v>
      </c>
    </row>
    <row r="28" customFormat="false" ht="12.75" hidden="false" customHeight="false" outlineLevel="0" collapsed="false">
      <c r="A28" s="16" t="n">
        <v>2111</v>
      </c>
      <c r="B28" s="2" t="s">
        <v>34</v>
      </c>
      <c r="C28" s="19" t="n">
        <v>1</v>
      </c>
      <c r="D28" s="18" t="s">
        <v>18</v>
      </c>
      <c r="E28" s="18" t="s">
        <v>18</v>
      </c>
      <c r="F28" s="18" t="s">
        <v>18</v>
      </c>
    </row>
    <row r="29" customFormat="false" ht="12.75" hidden="false" customHeight="false" outlineLevel="0" collapsed="false">
      <c r="A29" s="16" t="n">
        <v>2123</v>
      </c>
      <c r="B29" s="2" t="s">
        <v>35</v>
      </c>
      <c r="C29" s="19" t="n">
        <v>20</v>
      </c>
      <c r="D29" s="19" t="n">
        <v>180</v>
      </c>
      <c r="E29" s="4" t="n">
        <v>8055313</v>
      </c>
      <c r="F29" s="4" t="n">
        <f aca="false">E29/D29</f>
        <v>44751.7388888889</v>
      </c>
    </row>
    <row r="30" customFormat="false" ht="12.75" hidden="false" customHeight="false" outlineLevel="0" collapsed="false">
      <c r="A30" s="16" t="n">
        <v>2131</v>
      </c>
      <c r="B30" s="2" t="s">
        <v>36</v>
      </c>
      <c r="C30" s="19" t="n">
        <v>3</v>
      </c>
      <c r="D30" s="18" t="s">
        <v>18</v>
      </c>
      <c r="E30" s="18" t="s">
        <v>18</v>
      </c>
      <c r="F30" s="18" t="s">
        <v>18</v>
      </c>
    </row>
    <row r="31" customFormat="false" ht="12.75" hidden="false" customHeight="false" outlineLevel="0" collapsed="false">
      <c r="A31" s="16"/>
      <c r="C31" s="19"/>
      <c r="D31" s="19"/>
      <c r="E31" s="4"/>
      <c r="F31" s="4"/>
    </row>
    <row r="32" customFormat="false" ht="12.75" hidden="false" customHeight="false" outlineLevel="0" collapsed="false">
      <c r="A32" s="17" t="s">
        <v>37</v>
      </c>
      <c r="C32" s="14" t="n">
        <v>30</v>
      </c>
      <c r="D32" s="14" t="n">
        <v>1090</v>
      </c>
      <c r="E32" s="15" t="n">
        <v>72098755</v>
      </c>
      <c r="F32" s="15" t="n">
        <f aca="false">E32/D32</f>
        <v>66145.6467889908</v>
      </c>
    </row>
    <row r="33" customFormat="false" ht="12.75" hidden="false" customHeight="false" outlineLevel="0" collapsed="false">
      <c r="A33" s="16" t="n">
        <v>2211</v>
      </c>
      <c r="B33" s="2" t="s">
        <v>38</v>
      </c>
      <c r="C33" s="19" t="n">
        <v>19</v>
      </c>
      <c r="D33" s="19" t="n">
        <v>620</v>
      </c>
      <c r="E33" s="4" t="n">
        <v>41787923</v>
      </c>
      <c r="F33" s="4" t="n">
        <f aca="false">E33/D33</f>
        <v>67399.8758064516</v>
      </c>
    </row>
    <row r="34" customFormat="false" ht="12.75" hidden="false" customHeight="false" outlineLevel="0" collapsed="false">
      <c r="A34" s="16" t="n">
        <v>2212</v>
      </c>
      <c r="B34" s="2" t="s">
        <v>39</v>
      </c>
      <c r="C34" s="19" t="n">
        <v>6</v>
      </c>
      <c r="D34" s="19" t="n">
        <v>373</v>
      </c>
      <c r="E34" s="4" t="n">
        <v>25676857</v>
      </c>
      <c r="F34" s="4" t="n">
        <f aca="false">E34/D34</f>
        <v>68838.7587131367</v>
      </c>
    </row>
    <row r="35" customFormat="false" ht="12.75" hidden="false" customHeight="false" outlineLevel="0" collapsed="false">
      <c r="A35" s="16" t="n">
        <v>2213</v>
      </c>
      <c r="B35" s="2" t="s">
        <v>40</v>
      </c>
      <c r="C35" s="19" t="n">
        <v>6</v>
      </c>
      <c r="D35" s="19" t="n">
        <v>97</v>
      </c>
      <c r="E35" s="4" t="n">
        <v>4633975</v>
      </c>
      <c r="F35" s="4" t="n">
        <f aca="false">E35/D35</f>
        <v>47772.9381443299</v>
      </c>
    </row>
    <row r="36" customFormat="false" ht="12.75" hidden="false" customHeight="false" outlineLevel="0" collapsed="false">
      <c r="A36" s="16"/>
      <c r="C36" s="14"/>
      <c r="D36" s="14"/>
      <c r="E36" s="15"/>
      <c r="F36" s="4"/>
    </row>
    <row r="37" customFormat="false" ht="12.75" hidden="false" customHeight="false" outlineLevel="0" collapsed="false">
      <c r="A37" s="17" t="s">
        <v>41</v>
      </c>
      <c r="C37" s="14" t="n">
        <v>4045</v>
      </c>
      <c r="D37" s="14" t="n">
        <v>21007</v>
      </c>
      <c r="E37" s="15" t="n">
        <f aca="false">SUM(E38:E47)</f>
        <v>916480861</v>
      </c>
      <c r="F37" s="15" t="n">
        <f aca="false">E37/D37</f>
        <v>43627.4032941401</v>
      </c>
    </row>
    <row r="38" customFormat="false" ht="12.75" hidden="false" customHeight="false" outlineLevel="0" collapsed="false">
      <c r="A38" s="16" t="n">
        <v>2361</v>
      </c>
      <c r="B38" s="2" t="s">
        <v>42</v>
      </c>
      <c r="C38" s="19" t="n">
        <v>1062</v>
      </c>
      <c r="D38" s="19" t="n">
        <v>3546</v>
      </c>
      <c r="E38" s="4" t="n">
        <v>129590729</v>
      </c>
      <c r="F38" s="4" t="n">
        <f aca="false">E38/D38</f>
        <v>36545.6088550479</v>
      </c>
    </row>
    <row r="39" customFormat="false" ht="12.75" hidden="false" customHeight="false" outlineLevel="0" collapsed="false">
      <c r="A39" s="16" t="n">
        <v>2362</v>
      </c>
      <c r="B39" s="2" t="s">
        <v>43</v>
      </c>
      <c r="C39" s="19" t="n">
        <v>188</v>
      </c>
      <c r="D39" s="19" t="n">
        <v>1819</v>
      </c>
      <c r="E39" s="4" t="n">
        <v>102784273</v>
      </c>
      <c r="F39" s="4" t="n">
        <f aca="false">E39/D39</f>
        <v>56505.9224848818</v>
      </c>
      <c r="G39" s="22"/>
    </row>
    <row r="40" customFormat="false" ht="12.75" hidden="false" customHeight="false" outlineLevel="0" collapsed="false">
      <c r="A40" s="16" t="n">
        <v>2371</v>
      </c>
      <c r="B40" s="2" t="s">
        <v>44</v>
      </c>
      <c r="C40" s="19" t="n">
        <v>84</v>
      </c>
      <c r="D40" s="19" t="n">
        <v>767</v>
      </c>
      <c r="E40" s="4" t="n">
        <v>46500590</v>
      </c>
      <c r="F40" s="4" t="n">
        <f aca="false">E40/D40</f>
        <v>60626.5840938722</v>
      </c>
    </row>
    <row r="41" customFormat="false" ht="12.75" hidden="false" customHeight="false" outlineLevel="0" collapsed="false">
      <c r="A41" s="16" t="n">
        <v>2372</v>
      </c>
      <c r="B41" s="2" t="s">
        <v>45</v>
      </c>
      <c r="C41" s="19" t="n">
        <v>37</v>
      </c>
      <c r="D41" s="19" t="n">
        <v>98</v>
      </c>
      <c r="E41" s="4" t="n">
        <v>5467200</v>
      </c>
      <c r="F41" s="4" t="n">
        <f aca="false">E41/D41</f>
        <v>55787.7551020408</v>
      </c>
    </row>
    <row r="42" customFormat="false" ht="12.75" hidden="false" customHeight="false" outlineLevel="0" collapsed="false">
      <c r="A42" s="16" t="n">
        <v>2373</v>
      </c>
      <c r="B42" s="2" t="s">
        <v>46</v>
      </c>
      <c r="C42" s="19" t="n">
        <v>51</v>
      </c>
      <c r="D42" s="19" t="n">
        <v>1013</v>
      </c>
      <c r="E42" s="4" t="n">
        <v>53890447</v>
      </c>
      <c r="F42" s="4" t="n">
        <f aca="false">E42/D42</f>
        <v>53198.8617966436</v>
      </c>
    </row>
    <row r="43" customFormat="false" ht="12.75" hidden="false" customHeight="false" outlineLevel="0" collapsed="false">
      <c r="A43" s="16" t="n">
        <v>2379</v>
      </c>
      <c r="B43" s="2" t="s">
        <v>47</v>
      </c>
      <c r="C43" s="19" t="n">
        <v>38</v>
      </c>
      <c r="D43" s="19" t="n">
        <v>352</v>
      </c>
      <c r="E43" s="4" t="n">
        <v>23600761</v>
      </c>
      <c r="F43" s="4" t="n">
        <f aca="false">E43/D43</f>
        <v>67047.6164772727</v>
      </c>
      <c r="G43" s="22"/>
    </row>
    <row r="44" customFormat="false" ht="12.75" hidden="false" customHeight="false" outlineLevel="0" collapsed="false">
      <c r="A44" s="16" t="n">
        <v>2381</v>
      </c>
      <c r="B44" s="2" t="s">
        <v>48</v>
      </c>
      <c r="C44" s="19" t="n">
        <v>512</v>
      </c>
      <c r="D44" s="19" t="n">
        <v>2664</v>
      </c>
      <c r="E44" s="4" t="n">
        <v>101856084</v>
      </c>
      <c r="F44" s="4" t="n">
        <f aca="false">E44/D44</f>
        <v>38234.2657657658</v>
      </c>
    </row>
    <row r="45" customFormat="false" ht="12.75" hidden="false" customHeight="false" outlineLevel="0" collapsed="false">
      <c r="A45" s="16" t="n">
        <v>2382</v>
      </c>
      <c r="B45" s="2" t="s">
        <v>49</v>
      </c>
      <c r="C45" s="19" t="n">
        <v>916</v>
      </c>
      <c r="D45" s="19" t="n">
        <v>5829</v>
      </c>
      <c r="E45" s="4" t="n">
        <v>269638080</v>
      </c>
      <c r="F45" s="4" t="n">
        <f aca="false">E45/D45</f>
        <v>46258.0339680906</v>
      </c>
    </row>
    <row r="46" customFormat="false" ht="12.75" hidden="false" customHeight="false" outlineLevel="0" collapsed="false">
      <c r="A46" s="16" t="n">
        <v>2383</v>
      </c>
      <c r="B46" s="2" t="s">
        <v>50</v>
      </c>
      <c r="C46" s="19" t="n">
        <v>756</v>
      </c>
      <c r="D46" s="19" t="n">
        <v>2930</v>
      </c>
      <c r="E46" s="4" t="n">
        <v>101664694</v>
      </c>
      <c r="F46" s="4" t="n">
        <f aca="false">E46/D46</f>
        <v>34697.84778157</v>
      </c>
    </row>
    <row r="47" customFormat="false" ht="12.75" hidden="false" customHeight="false" outlineLevel="0" collapsed="false">
      <c r="A47" s="16" t="n">
        <v>2389</v>
      </c>
      <c r="B47" s="2" t="s">
        <v>51</v>
      </c>
      <c r="C47" s="19" t="n">
        <v>404</v>
      </c>
      <c r="D47" s="19" t="n">
        <v>1990</v>
      </c>
      <c r="E47" s="4" t="n">
        <v>81488003</v>
      </c>
      <c r="F47" s="4" t="n">
        <f aca="false">E47/D47</f>
        <v>40948.7452261307</v>
      </c>
      <c r="G47" s="22"/>
    </row>
    <row r="48" customFormat="false" ht="12.75" hidden="false" customHeight="false" outlineLevel="0" collapsed="false">
      <c r="A48" s="16"/>
      <c r="C48" s="19"/>
      <c r="D48" s="19"/>
      <c r="E48" s="4"/>
      <c r="F48" s="4"/>
    </row>
    <row r="49" customFormat="false" ht="12.75" hidden="false" customHeight="false" outlineLevel="0" collapsed="false">
      <c r="A49" s="17" t="s">
        <v>52</v>
      </c>
      <c r="C49" s="14" t="n">
        <v>2292</v>
      </c>
      <c r="D49" s="14" t="n">
        <v>56854</v>
      </c>
      <c r="E49" s="15" t="n">
        <v>2320381014</v>
      </c>
      <c r="F49" s="15" t="n">
        <v>40813</v>
      </c>
    </row>
    <row r="50" customFormat="false" ht="12.75" hidden="false" customHeight="false" outlineLevel="0" collapsed="false">
      <c r="A50" s="16" t="n">
        <v>3111</v>
      </c>
      <c r="B50" s="2" t="s">
        <v>53</v>
      </c>
      <c r="C50" s="19" t="n">
        <v>2</v>
      </c>
      <c r="D50" s="18" t="s">
        <v>18</v>
      </c>
      <c r="E50" s="18" t="s">
        <v>18</v>
      </c>
      <c r="F50" s="18" t="s">
        <v>18</v>
      </c>
    </row>
    <row r="51" customFormat="false" ht="12.75" hidden="false" customHeight="false" outlineLevel="0" collapsed="false">
      <c r="A51" s="16" t="n">
        <v>3112</v>
      </c>
      <c r="B51" s="2" t="s">
        <v>54</v>
      </c>
      <c r="C51" s="19" t="n">
        <v>2</v>
      </c>
      <c r="D51" s="18" t="s">
        <v>18</v>
      </c>
      <c r="E51" s="18" t="s">
        <v>18</v>
      </c>
      <c r="F51" s="18" t="s">
        <v>18</v>
      </c>
    </row>
    <row r="52" customFormat="false" ht="12.75" hidden="false" customHeight="false" outlineLevel="0" collapsed="false">
      <c r="A52" s="16" t="n">
        <v>3113</v>
      </c>
      <c r="B52" s="2" t="s">
        <v>55</v>
      </c>
      <c r="C52" s="19" t="n">
        <v>8</v>
      </c>
      <c r="D52" s="19" t="n">
        <v>72</v>
      </c>
      <c r="E52" s="4" t="n">
        <v>811516</v>
      </c>
      <c r="F52" s="4" t="n">
        <f aca="false">E52/D52</f>
        <v>11271.0555555556</v>
      </c>
    </row>
    <row r="53" customFormat="false" ht="12.75" hidden="false" customHeight="false" outlineLevel="0" collapsed="false">
      <c r="A53" s="16" t="n">
        <v>3114</v>
      </c>
      <c r="B53" s="2" t="s">
        <v>56</v>
      </c>
      <c r="C53" s="19" t="n">
        <v>5</v>
      </c>
      <c r="D53" s="19" t="n">
        <v>41</v>
      </c>
      <c r="E53" s="4" t="n">
        <v>934625</v>
      </c>
      <c r="F53" s="4" t="n">
        <f aca="false">E53/D53</f>
        <v>22795.7317073171</v>
      </c>
    </row>
    <row r="54" customFormat="false" ht="12.75" hidden="false" customHeight="false" outlineLevel="0" collapsed="false">
      <c r="A54" s="16" t="n">
        <v>3115</v>
      </c>
      <c r="B54" s="2" t="s">
        <v>57</v>
      </c>
      <c r="C54" s="19" t="n">
        <v>11</v>
      </c>
      <c r="D54" s="19" t="n">
        <v>180</v>
      </c>
      <c r="E54" s="4" t="n">
        <v>5694369</v>
      </c>
      <c r="F54" s="4" t="n">
        <f aca="false">E54/D54</f>
        <v>31635.3833333333</v>
      </c>
    </row>
    <row r="55" customFormat="false" ht="12.75" hidden="false" customHeight="false" outlineLevel="0" collapsed="false">
      <c r="A55" s="16" t="n">
        <v>3116</v>
      </c>
      <c r="B55" s="2" t="s">
        <v>58</v>
      </c>
      <c r="C55" s="19" t="n">
        <v>10</v>
      </c>
      <c r="D55" s="19" t="n">
        <v>247</v>
      </c>
      <c r="E55" s="4" t="n">
        <v>9786629</v>
      </c>
      <c r="F55" s="4" t="n">
        <f aca="false">E55/D55</f>
        <v>39621.979757085</v>
      </c>
    </row>
    <row r="56" customFormat="false" ht="12.75" hidden="false" customHeight="false" outlineLevel="0" collapsed="false">
      <c r="A56" s="16" t="n">
        <v>3117</v>
      </c>
      <c r="B56" s="2" t="s">
        <v>59</v>
      </c>
      <c r="C56" s="19" t="n">
        <v>11</v>
      </c>
      <c r="D56" s="19" t="n">
        <v>314</v>
      </c>
      <c r="E56" s="4" t="n">
        <v>12348663</v>
      </c>
      <c r="F56" s="4" t="n">
        <f aca="false">E56/D56</f>
        <v>39326.9522292994</v>
      </c>
    </row>
    <row r="57" customFormat="false" ht="12.75" hidden="false" customHeight="false" outlineLevel="0" collapsed="false">
      <c r="A57" s="16" t="n">
        <v>3118</v>
      </c>
      <c r="B57" s="2" t="s">
        <v>60</v>
      </c>
      <c r="C57" s="19" t="n">
        <v>117</v>
      </c>
      <c r="D57" s="19" t="n">
        <v>1521</v>
      </c>
      <c r="E57" s="4" t="n">
        <v>31182182</v>
      </c>
      <c r="F57" s="4" t="n">
        <f aca="false">E57/D57</f>
        <v>20501.1058514135</v>
      </c>
    </row>
    <row r="58" customFormat="false" ht="12.75" hidden="false" customHeight="false" outlineLevel="0" collapsed="false">
      <c r="A58" s="16" t="n">
        <v>3119</v>
      </c>
      <c r="B58" s="2" t="s">
        <v>61</v>
      </c>
      <c r="C58" s="19" t="n">
        <v>21</v>
      </c>
      <c r="D58" s="19" t="n">
        <v>535</v>
      </c>
      <c r="E58" s="4" t="n">
        <v>14256116</v>
      </c>
      <c r="F58" s="4" t="n">
        <f aca="false">E58/D58</f>
        <v>26646.9457943925</v>
      </c>
    </row>
    <row r="59" customFormat="false" ht="12.75" hidden="false" customHeight="false" outlineLevel="0" collapsed="false">
      <c r="A59" s="16" t="n">
        <v>3121</v>
      </c>
      <c r="B59" s="2" t="s">
        <v>62</v>
      </c>
      <c r="C59" s="19" t="n">
        <v>17</v>
      </c>
      <c r="D59" s="19" t="n">
        <v>615</v>
      </c>
      <c r="E59" s="4" t="n">
        <v>25579779</v>
      </c>
      <c r="F59" s="4" t="n">
        <f aca="false">E59/D59</f>
        <v>41593.1365853659</v>
      </c>
    </row>
    <row r="60" customFormat="false" ht="12.75" hidden="false" customHeight="false" outlineLevel="0" collapsed="false">
      <c r="A60" s="16" t="n">
        <v>3131</v>
      </c>
      <c r="B60" s="2" t="s">
        <v>63</v>
      </c>
      <c r="C60" s="19" t="n">
        <v>10</v>
      </c>
      <c r="D60" s="19" t="n">
        <v>212</v>
      </c>
      <c r="E60" s="4" t="n">
        <v>6186920</v>
      </c>
      <c r="F60" s="4" t="n">
        <f aca="false">E60/D60</f>
        <v>29183.5849056604</v>
      </c>
    </row>
    <row r="61" customFormat="false" ht="12.75" hidden="false" customHeight="false" outlineLevel="0" collapsed="false">
      <c r="A61" s="16" t="n">
        <v>3132</v>
      </c>
      <c r="B61" s="2" t="s">
        <v>64</v>
      </c>
      <c r="C61" s="19" t="n">
        <v>42</v>
      </c>
      <c r="D61" s="19" t="n">
        <v>2061</v>
      </c>
      <c r="E61" s="4" t="n">
        <v>66961073</v>
      </c>
      <c r="F61" s="4" t="n">
        <f aca="false">E61/D61</f>
        <v>32489.6035904901</v>
      </c>
    </row>
    <row r="62" customFormat="false" ht="12.75" hidden="false" customHeight="false" outlineLevel="0" collapsed="false">
      <c r="A62" s="16" t="n">
        <v>3133</v>
      </c>
      <c r="B62" s="2" t="s">
        <v>65</v>
      </c>
      <c r="C62" s="19" t="n">
        <v>23</v>
      </c>
      <c r="D62" s="19" t="n">
        <v>1531</v>
      </c>
      <c r="E62" s="4" t="n">
        <v>60843127</v>
      </c>
      <c r="F62" s="4" t="n">
        <f aca="false">E62/D62</f>
        <v>39740.7753102547</v>
      </c>
    </row>
    <row r="63" customFormat="false" ht="12.75" hidden="false" customHeight="false" outlineLevel="0" collapsed="false">
      <c r="A63" s="16" t="n">
        <v>3141</v>
      </c>
      <c r="B63" s="2" t="s">
        <v>66</v>
      </c>
      <c r="C63" s="19" t="n">
        <v>24</v>
      </c>
      <c r="D63" s="19" t="n">
        <v>361</v>
      </c>
      <c r="E63" s="4" t="n">
        <v>9986688</v>
      </c>
      <c r="F63" s="4" t="n">
        <f aca="false">E63/D63</f>
        <v>27663.9556786704</v>
      </c>
    </row>
    <row r="64" customFormat="false" ht="12.75" hidden="false" customHeight="false" outlineLevel="0" collapsed="false">
      <c r="A64" s="16" t="n">
        <v>3149</v>
      </c>
      <c r="B64" s="2" t="s">
        <v>67</v>
      </c>
      <c r="C64" s="19" t="n">
        <v>35</v>
      </c>
      <c r="D64" s="19" t="n">
        <v>499</v>
      </c>
      <c r="E64" s="4" t="n">
        <v>16708746</v>
      </c>
      <c r="F64" s="4" t="n">
        <f aca="false">E64/D64</f>
        <v>33484.4609218437</v>
      </c>
    </row>
    <row r="65" customFormat="false" ht="12.75" hidden="false" customHeight="false" outlineLevel="0" collapsed="false">
      <c r="A65" s="16" t="n">
        <v>3151</v>
      </c>
      <c r="B65" s="2" t="s">
        <v>68</v>
      </c>
      <c r="C65" s="19" t="n">
        <v>2</v>
      </c>
      <c r="D65" s="18" t="s">
        <v>18</v>
      </c>
      <c r="E65" s="18" t="s">
        <v>18</v>
      </c>
      <c r="F65" s="18" t="s">
        <v>18</v>
      </c>
    </row>
    <row r="66" customFormat="false" ht="12.75" hidden="false" customHeight="false" outlineLevel="0" collapsed="false">
      <c r="A66" s="16" t="n">
        <v>3152</v>
      </c>
      <c r="B66" s="2" t="s">
        <v>69</v>
      </c>
      <c r="C66" s="19" t="n">
        <v>15</v>
      </c>
      <c r="D66" s="19" t="n">
        <v>66</v>
      </c>
      <c r="E66" s="4" t="n">
        <v>1517556</v>
      </c>
      <c r="F66" s="4" t="n">
        <f aca="false">E66/D66</f>
        <v>22993.2727272727</v>
      </c>
    </row>
    <row r="67" customFormat="false" ht="12.75" hidden="false" customHeight="false" outlineLevel="0" collapsed="false">
      <c r="A67" s="16" t="n">
        <v>3159</v>
      </c>
      <c r="B67" s="2" t="s">
        <v>70</v>
      </c>
      <c r="C67" s="19" t="n">
        <v>3</v>
      </c>
      <c r="D67" s="18" t="s">
        <v>18</v>
      </c>
      <c r="E67" s="18" t="s">
        <v>18</v>
      </c>
      <c r="F67" s="18" t="s">
        <v>18</v>
      </c>
    </row>
    <row r="68" customFormat="false" ht="12.75" hidden="false" customHeight="false" outlineLevel="0" collapsed="false">
      <c r="A68" s="16" t="n">
        <v>3169</v>
      </c>
      <c r="B68" s="2" t="s">
        <v>71</v>
      </c>
      <c r="C68" s="19" t="n">
        <v>13</v>
      </c>
      <c r="D68" s="18" t="n">
        <v>152</v>
      </c>
      <c r="E68" s="20" t="n">
        <v>2965654</v>
      </c>
      <c r="F68" s="4" t="n">
        <f aca="false">E68/D68</f>
        <v>19510.8815789474</v>
      </c>
    </row>
    <row r="69" customFormat="false" ht="12.75" hidden="false" customHeight="false" outlineLevel="0" collapsed="false">
      <c r="A69" s="16" t="n">
        <v>3211</v>
      </c>
      <c r="B69" s="2" t="s">
        <v>72</v>
      </c>
      <c r="C69" s="19" t="n">
        <v>5</v>
      </c>
      <c r="D69" s="19" t="n">
        <v>97</v>
      </c>
      <c r="E69" s="4" t="n">
        <v>3653775</v>
      </c>
      <c r="F69" s="4" t="n">
        <f aca="false">E69/D69</f>
        <v>37667.7835051546</v>
      </c>
    </row>
    <row r="70" customFormat="false" ht="12.75" hidden="false" customHeight="false" outlineLevel="0" collapsed="false">
      <c r="A70" s="16" t="n">
        <v>3212</v>
      </c>
      <c r="B70" s="2" t="s">
        <v>73</v>
      </c>
      <c r="C70" s="19" t="n">
        <v>3</v>
      </c>
      <c r="D70" s="18" t="s">
        <v>18</v>
      </c>
      <c r="E70" s="18" t="s">
        <v>18</v>
      </c>
      <c r="F70" s="18" t="s">
        <v>18</v>
      </c>
    </row>
    <row r="71" customFormat="false" ht="12.75" hidden="false" customHeight="false" outlineLevel="0" collapsed="false">
      <c r="A71" s="16" t="n">
        <v>3219</v>
      </c>
      <c r="B71" s="2" t="s">
        <v>74</v>
      </c>
      <c r="C71" s="19" t="n">
        <v>37</v>
      </c>
      <c r="D71" s="19" t="n">
        <v>609</v>
      </c>
      <c r="E71" s="4" t="n">
        <v>20965395</v>
      </c>
      <c r="F71" s="4" t="n">
        <f aca="false">E71/D71</f>
        <v>34425.9359605911</v>
      </c>
    </row>
    <row r="72" customFormat="false" ht="12.75" hidden="false" customHeight="false" outlineLevel="0" collapsed="false">
      <c r="A72" s="16" t="n">
        <v>3221</v>
      </c>
      <c r="B72" s="2" t="s">
        <v>75</v>
      </c>
      <c r="C72" s="19" t="n">
        <v>1</v>
      </c>
      <c r="D72" s="18" t="s">
        <v>18</v>
      </c>
      <c r="E72" s="18" t="s">
        <v>18</v>
      </c>
      <c r="F72" s="18" t="s">
        <v>18</v>
      </c>
    </row>
    <row r="73" customFormat="false" ht="12.75" hidden="false" customHeight="false" outlineLevel="0" collapsed="false">
      <c r="A73" s="16" t="n">
        <v>3222</v>
      </c>
      <c r="B73" s="2" t="s">
        <v>76</v>
      </c>
      <c r="C73" s="19" t="n">
        <v>43</v>
      </c>
      <c r="D73" s="19" t="n">
        <v>1423</v>
      </c>
      <c r="E73" s="4" t="n">
        <v>54119368</v>
      </c>
      <c r="F73" s="4" t="n">
        <f aca="false">E73/D73</f>
        <v>38031.8819395643</v>
      </c>
    </row>
    <row r="74" customFormat="false" ht="12.75" hidden="false" customHeight="false" outlineLevel="0" collapsed="false">
      <c r="A74" s="16" t="n">
        <v>3231</v>
      </c>
      <c r="B74" s="2" t="s">
        <v>77</v>
      </c>
      <c r="C74" s="19" t="n">
        <v>183</v>
      </c>
      <c r="D74" s="19" t="n">
        <v>2088</v>
      </c>
      <c r="E74" s="4" t="n">
        <v>80807867</v>
      </c>
      <c r="F74" s="4" t="n">
        <f aca="false">E74/D74</f>
        <v>38701.0857279694</v>
      </c>
    </row>
    <row r="75" customFormat="false" ht="12.75" hidden="false" customHeight="false" outlineLevel="0" collapsed="false">
      <c r="A75" s="16" t="n">
        <v>3241</v>
      </c>
      <c r="B75" s="2" t="s">
        <v>78</v>
      </c>
      <c r="C75" s="19" t="n">
        <v>4</v>
      </c>
      <c r="D75" s="19" t="n">
        <v>57</v>
      </c>
      <c r="E75" s="4" t="n">
        <v>3345270</v>
      </c>
      <c r="F75" s="4" t="n">
        <f aca="false">E75/D75</f>
        <v>58688.9473684211</v>
      </c>
    </row>
    <row r="76" customFormat="false" ht="12.75" hidden="false" customHeight="false" outlineLevel="0" collapsed="false">
      <c r="A76" s="16" t="n">
        <v>3251</v>
      </c>
      <c r="B76" s="2" t="s">
        <v>79</v>
      </c>
      <c r="C76" s="19" t="n">
        <v>6</v>
      </c>
      <c r="D76" s="19" t="n">
        <v>324</v>
      </c>
      <c r="E76" s="4" t="n">
        <v>18104998</v>
      </c>
      <c r="F76" s="4" t="n">
        <f aca="false">E76/D76</f>
        <v>55879.6234567901</v>
      </c>
    </row>
    <row r="77" customFormat="false" ht="12.75" hidden="false" customHeight="false" outlineLevel="0" collapsed="false">
      <c r="A77" s="16" t="n">
        <v>3252</v>
      </c>
      <c r="B77" s="2" t="s">
        <v>80</v>
      </c>
      <c r="C77" s="19" t="n">
        <v>17</v>
      </c>
      <c r="D77" s="19" t="n">
        <v>465</v>
      </c>
      <c r="E77" s="4" t="n">
        <v>19720456</v>
      </c>
      <c r="F77" s="4" t="n">
        <f aca="false">E77/D77</f>
        <v>42409.5827956989</v>
      </c>
    </row>
    <row r="78" customFormat="false" ht="12.75" hidden="false" customHeight="false" outlineLevel="0" collapsed="false">
      <c r="A78" s="16" t="n">
        <v>3253</v>
      </c>
      <c r="B78" s="2" t="s">
        <v>81</v>
      </c>
      <c r="C78" s="19" t="n">
        <v>3</v>
      </c>
      <c r="D78" s="18" t="s">
        <v>18</v>
      </c>
      <c r="E78" s="18" t="s">
        <v>18</v>
      </c>
      <c r="F78" s="18" t="s">
        <v>18</v>
      </c>
    </row>
    <row r="79" customFormat="false" ht="12.75" hidden="false" customHeight="false" outlineLevel="0" collapsed="false">
      <c r="A79" s="16" t="n">
        <v>3254</v>
      </c>
      <c r="B79" s="2" t="s">
        <v>82</v>
      </c>
      <c r="C79" s="19" t="n">
        <v>13</v>
      </c>
      <c r="D79" s="19" t="n">
        <v>1533</v>
      </c>
      <c r="E79" s="4" t="n">
        <v>127781770</v>
      </c>
      <c r="F79" s="4" t="n">
        <f aca="false">E79/D79</f>
        <v>83354.0574037834</v>
      </c>
    </row>
    <row r="80" customFormat="false" ht="12.75" hidden="false" customHeight="false" outlineLevel="0" collapsed="false">
      <c r="A80" s="16" t="n">
        <v>3255</v>
      </c>
      <c r="B80" s="2" t="s">
        <v>83</v>
      </c>
      <c r="C80" s="19" t="n">
        <v>13</v>
      </c>
      <c r="D80" s="19" t="n">
        <v>137</v>
      </c>
      <c r="E80" s="4" t="n">
        <v>4911519</v>
      </c>
      <c r="F80" s="4" t="n">
        <f aca="false">E80/D80</f>
        <v>35850.503649635</v>
      </c>
    </row>
    <row r="81" customFormat="false" ht="12.75" hidden="false" customHeight="false" outlineLevel="0" collapsed="false">
      <c r="A81" s="16" t="n">
        <v>3256</v>
      </c>
      <c r="B81" s="2" t="s">
        <v>84</v>
      </c>
      <c r="C81" s="19" t="n">
        <v>15</v>
      </c>
      <c r="D81" s="19" t="n">
        <v>734</v>
      </c>
      <c r="E81" s="4" t="n">
        <v>25364667</v>
      </c>
      <c r="F81" s="4" t="n">
        <f aca="false">E81/D81</f>
        <v>34556.7670299728</v>
      </c>
    </row>
    <row r="82" customFormat="false" ht="12.75" hidden="false" customHeight="false" outlineLevel="0" collapsed="false">
      <c r="A82" s="16" t="n">
        <v>3259</v>
      </c>
      <c r="B82" s="2" t="s">
        <v>85</v>
      </c>
      <c r="C82" s="19" t="n">
        <v>17</v>
      </c>
      <c r="D82" s="19" t="n">
        <v>1056</v>
      </c>
      <c r="E82" s="4" t="n">
        <v>53597471</v>
      </c>
      <c r="F82" s="4" t="n">
        <f aca="false">E82/D82</f>
        <v>50755.1808712121</v>
      </c>
    </row>
    <row r="83" customFormat="false" ht="12.75" hidden="false" customHeight="false" outlineLevel="0" collapsed="false">
      <c r="A83" s="16" t="n">
        <v>3261</v>
      </c>
      <c r="B83" s="2" t="s">
        <v>86</v>
      </c>
      <c r="C83" s="19" t="n">
        <v>70</v>
      </c>
      <c r="D83" s="19" t="n">
        <v>2952</v>
      </c>
      <c r="E83" s="4" t="n">
        <v>120227025</v>
      </c>
      <c r="F83" s="4" t="n">
        <f aca="false">E83/D83</f>
        <v>40727.3119918699</v>
      </c>
    </row>
    <row r="84" customFormat="false" ht="12.75" hidden="false" customHeight="false" outlineLevel="0" collapsed="false">
      <c r="A84" s="16" t="n">
        <v>3262</v>
      </c>
      <c r="B84" s="2" t="s">
        <v>87</v>
      </c>
      <c r="C84" s="19" t="n">
        <v>6</v>
      </c>
      <c r="D84" s="19" t="n">
        <v>80</v>
      </c>
      <c r="E84" s="4" t="n">
        <v>2905950</v>
      </c>
      <c r="F84" s="4" t="n">
        <f aca="false">E84/D84</f>
        <v>36324.375</v>
      </c>
    </row>
    <row r="85" customFormat="false" ht="12.75" hidden="false" customHeight="false" outlineLevel="0" collapsed="false">
      <c r="A85" s="16" t="n">
        <v>3271</v>
      </c>
      <c r="B85" s="2" t="s">
        <v>88</v>
      </c>
      <c r="C85" s="19" t="n">
        <v>6</v>
      </c>
      <c r="D85" s="19" t="n">
        <v>18</v>
      </c>
      <c r="E85" s="4" t="n">
        <v>338329</v>
      </c>
      <c r="F85" s="4" t="n">
        <f aca="false">E85/D85</f>
        <v>18796.0555555556</v>
      </c>
    </row>
    <row r="86" customFormat="false" ht="12.75" hidden="false" customHeight="false" outlineLevel="0" collapsed="false">
      <c r="A86" s="16" t="n">
        <v>3272</v>
      </c>
      <c r="B86" s="2" t="s">
        <v>89</v>
      </c>
      <c r="C86" s="19" t="n">
        <v>16</v>
      </c>
      <c r="D86" s="19" t="n">
        <v>186</v>
      </c>
      <c r="E86" s="4" t="n">
        <v>8614697</v>
      </c>
      <c r="F86" s="4" t="n">
        <f aca="false">E86/D86</f>
        <v>46315.5752688172</v>
      </c>
    </row>
    <row r="87" customFormat="false" ht="12.75" hidden="false" customHeight="false" outlineLevel="0" collapsed="false">
      <c r="A87" s="16" t="n">
        <v>3273</v>
      </c>
      <c r="B87" s="2" t="s">
        <v>90</v>
      </c>
      <c r="C87" s="19" t="n">
        <v>23</v>
      </c>
      <c r="D87" s="19" t="n">
        <v>268</v>
      </c>
      <c r="E87" s="4" t="n">
        <v>11077370</v>
      </c>
      <c r="F87" s="4" t="n">
        <f aca="false">E87/D87</f>
        <v>41333.4701492537</v>
      </c>
    </row>
    <row r="88" customFormat="false" ht="12.75" hidden="false" customHeight="false" outlineLevel="0" collapsed="false">
      <c r="A88" s="16" t="n">
        <v>3279</v>
      </c>
      <c r="B88" s="2" t="s">
        <v>91</v>
      </c>
      <c r="C88" s="19" t="n">
        <v>13</v>
      </c>
      <c r="D88" s="19" t="n">
        <v>135</v>
      </c>
      <c r="E88" s="4" t="n">
        <v>6246594</v>
      </c>
      <c r="F88" s="4" t="n">
        <f aca="false">E88/D88</f>
        <v>46271.0666666667</v>
      </c>
    </row>
    <row r="89" customFormat="false" ht="12.75" hidden="false" customHeight="false" outlineLevel="0" collapsed="false">
      <c r="A89" s="16" t="n">
        <v>3312</v>
      </c>
      <c r="B89" s="2" t="s">
        <v>93</v>
      </c>
      <c r="C89" s="19" t="n">
        <v>4</v>
      </c>
      <c r="D89" s="19" t="n">
        <v>24</v>
      </c>
      <c r="E89" s="4" t="n">
        <v>880592</v>
      </c>
      <c r="F89" s="4" t="n">
        <f aca="false">E89/D89</f>
        <v>36691.3333333333</v>
      </c>
    </row>
    <row r="90" customFormat="false" ht="12.75" hidden="false" customHeight="false" outlineLevel="0" collapsed="false">
      <c r="A90" s="16" t="n">
        <v>3314</v>
      </c>
      <c r="B90" s="2" t="s">
        <v>94</v>
      </c>
      <c r="C90" s="19" t="n">
        <v>36</v>
      </c>
      <c r="D90" s="19" t="n">
        <v>1286</v>
      </c>
      <c r="E90" s="4" t="n">
        <v>63267114</v>
      </c>
      <c r="F90" s="4" t="n">
        <f aca="false">E90/D90</f>
        <v>49196.8227060653</v>
      </c>
    </row>
    <row r="91" customFormat="false" ht="12.75" hidden="false" customHeight="false" outlineLevel="0" collapsed="false">
      <c r="A91" s="16" t="n">
        <v>3315</v>
      </c>
      <c r="B91" s="2" t="s">
        <v>95</v>
      </c>
      <c r="C91" s="19" t="n">
        <v>39</v>
      </c>
      <c r="D91" s="19" t="n">
        <v>438</v>
      </c>
      <c r="E91" s="4" t="n">
        <v>13727798</v>
      </c>
      <c r="F91" s="4" t="n">
        <f aca="false">E91/D91</f>
        <v>31342.00456621</v>
      </c>
    </row>
    <row r="92" customFormat="false" ht="12.75" hidden="false" customHeight="false" outlineLevel="0" collapsed="false">
      <c r="A92" s="16" t="n">
        <v>3321</v>
      </c>
      <c r="B92" s="2" t="s">
        <v>96</v>
      </c>
      <c r="C92" s="19" t="n">
        <v>31</v>
      </c>
      <c r="D92" s="19" t="n">
        <v>703</v>
      </c>
      <c r="E92" s="4" t="n">
        <v>29580569</v>
      </c>
      <c r="F92" s="4" t="n">
        <f aca="false">E92/D92</f>
        <v>42077.6230440967</v>
      </c>
    </row>
    <row r="93" customFormat="false" ht="12.75" hidden="false" customHeight="false" outlineLevel="0" collapsed="false">
      <c r="A93" s="16" t="n">
        <v>3322</v>
      </c>
      <c r="B93" s="2" t="s">
        <v>97</v>
      </c>
      <c r="C93" s="19" t="n">
        <v>14</v>
      </c>
      <c r="D93" s="19" t="n">
        <v>335</v>
      </c>
      <c r="E93" s="4" t="n">
        <v>16376478</v>
      </c>
      <c r="F93" s="4" t="n">
        <f aca="false">E93/D93</f>
        <v>48885.0089552239</v>
      </c>
    </row>
    <row r="94" customFormat="false" ht="12.75" hidden="false" customHeight="false" outlineLevel="0" collapsed="false">
      <c r="A94" s="16" t="n">
        <v>3323</v>
      </c>
      <c r="B94" s="2" t="s">
        <v>98</v>
      </c>
      <c r="C94" s="19" t="n">
        <v>50</v>
      </c>
      <c r="D94" s="19" t="n">
        <v>657</v>
      </c>
      <c r="E94" s="4" t="n">
        <v>25395444</v>
      </c>
      <c r="F94" s="4" t="n">
        <f aca="false">E94/D94</f>
        <v>38653.6438356164</v>
      </c>
    </row>
    <row r="95" customFormat="false" ht="12.75" hidden="false" customHeight="false" outlineLevel="0" collapsed="false">
      <c r="A95" s="16" t="n">
        <v>3324</v>
      </c>
      <c r="B95" s="2" t="s">
        <v>99</v>
      </c>
      <c r="C95" s="19" t="n">
        <v>10</v>
      </c>
      <c r="D95" s="19" t="n">
        <v>1108</v>
      </c>
      <c r="E95" s="4" t="n">
        <v>37892253</v>
      </c>
      <c r="F95" s="4" t="n">
        <f aca="false">E95/D95</f>
        <v>34198.7842960289</v>
      </c>
    </row>
    <row r="96" customFormat="false" ht="12.75" hidden="false" customHeight="false" outlineLevel="0" collapsed="false">
      <c r="A96" s="16" t="n">
        <v>3325</v>
      </c>
      <c r="B96" s="2" t="s">
        <v>100</v>
      </c>
      <c r="C96" s="19" t="n">
        <v>7</v>
      </c>
      <c r="D96" s="19" t="n">
        <v>209</v>
      </c>
      <c r="E96" s="4" t="n">
        <v>6312874</v>
      </c>
      <c r="F96" s="4" t="n">
        <f aca="false">E96/D96</f>
        <v>30205.1387559809</v>
      </c>
    </row>
    <row r="97" customFormat="false" ht="12.75" hidden="false" customHeight="false" outlineLevel="0" collapsed="false">
      <c r="A97" s="16" t="n">
        <v>3326</v>
      </c>
      <c r="B97" s="2" t="s">
        <v>101</v>
      </c>
      <c r="C97" s="19" t="n">
        <v>18</v>
      </c>
      <c r="D97" s="19" t="n">
        <v>927</v>
      </c>
      <c r="E97" s="4" t="n">
        <v>38644740</v>
      </c>
      <c r="F97" s="4" t="n">
        <f aca="false">E97/D97</f>
        <v>41687.9611650485</v>
      </c>
    </row>
    <row r="98" customFormat="false" ht="12.75" hidden="false" customHeight="false" outlineLevel="0" collapsed="false">
      <c r="A98" s="16" t="n">
        <v>3327</v>
      </c>
      <c r="B98" s="2" t="s">
        <v>102</v>
      </c>
      <c r="C98" s="19" t="n">
        <v>102</v>
      </c>
      <c r="D98" s="19" t="n">
        <v>1556</v>
      </c>
      <c r="E98" s="4" t="n">
        <v>59890330</v>
      </c>
      <c r="F98" s="4" t="n">
        <f aca="false">E98/D98</f>
        <v>38489.9293059126</v>
      </c>
    </row>
    <row r="99" customFormat="false" ht="12.75" hidden="false" customHeight="false" outlineLevel="0" collapsed="false">
      <c r="A99" s="16" t="n">
        <v>3328</v>
      </c>
      <c r="B99" s="2" t="s">
        <v>103</v>
      </c>
      <c r="C99" s="19" t="n">
        <v>100</v>
      </c>
      <c r="D99" s="19" t="n">
        <v>1574</v>
      </c>
      <c r="E99" s="4" t="n">
        <v>48291964</v>
      </c>
      <c r="F99" s="4" t="n">
        <f aca="false">E99/D99</f>
        <v>30681.0444726811</v>
      </c>
    </row>
    <row r="100" customFormat="false" ht="12.75" hidden="false" customHeight="false" outlineLevel="0" collapsed="false">
      <c r="A100" s="16" t="n">
        <v>3329</v>
      </c>
      <c r="B100" s="2" t="s">
        <v>104</v>
      </c>
      <c r="C100" s="19" t="n">
        <v>35</v>
      </c>
      <c r="D100" s="19" t="n">
        <v>844</v>
      </c>
      <c r="E100" s="4" t="n">
        <v>28063030</v>
      </c>
      <c r="F100" s="4" t="n">
        <f aca="false">E100/D100</f>
        <v>33250.0355450237</v>
      </c>
    </row>
    <row r="101" customFormat="false" ht="12.75" hidden="false" customHeight="false" outlineLevel="0" collapsed="false">
      <c r="A101" s="16" t="n">
        <v>3331</v>
      </c>
      <c r="B101" s="2" t="s">
        <v>105</v>
      </c>
      <c r="C101" s="19" t="n">
        <v>2</v>
      </c>
      <c r="D101" s="18" t="s">
        <v>18</v>
      </c>
      <c r="E101" s="18" t="s">
        <v>18</v>
      </c>
      <c r="F101" s="18" t="s">
        <v>18</v>
      </c>
    </row>
    <row r="102" customFormat="false" ht="12.75" hidden="false" customHeight="false" outlineLevel="0" collapsed="false">
      <c r="A102" s="16" t="n">
        <v>3332</v>
      </c>
      <c r="B102" s="2" t="s">
        <v>106</v>
      </c>
      <c r="C102" s="19" t="n">
        <v>37</v>
      </c>
      <c r="D102" s="19" t="n">
        <v>361</v>
      </c>
      <c r="E102" s="4" t="n">
        <v>17717036</v>
      </c>
      <c r="F102" s="4" t="n">
        <f aca="false">E102/D102</f>
        <v>49077.6620498615</v>
      </c>
    </row>
    <row r="103" customFormat="false" ht="12.75" hidden="false" customHeight="false" outlineLevel="0" collapsed="false">
      <c r="A103" s="16" t="n">
        <v>3333</v>
      </c>
      <c r="B103" s="2" t="s">
        <v>107</v>
      </c>
      <c r="C103" s="19" t="n">
        <v>15</v>
      </c>
      <c r="D103" s="19" t="n">
        <v>204</v>
      </c>
      <c r="E103" s="4" t="n">
        <v>11717843</v>
      </c>
      <c r="F103" s="4" t="n">
        <f aca="false">E103/D103</f>
        <v>57440.4068627451</v>
      </c>
    </row>
    <row r="104" customFormat="false" ht="12.75" hidden="false" customHeight="false" outlineLevel="0" collapsed="false">
      <c r="A104" s="16" t="n">
        <v>3334</v>
      </c>
      <c r="B104" s="2" t="s">
        <v>108</v>
      </c>
      <c r="C104" s="19" t="n">
        <v>6</v>
      </c>
      <c r="D104" s="19" t="n">
        <v>492</v>
      </c>
      <c r="E104" s="4" t="n">
        <v>23548858</v>
      </c>
      <c r="F104" s="4" t="n">
        <f aca="false">E104/D104</f>
        <v>47863.5325203252</v>
      </c>
    </row>
    <row r="105" customFormat="false" ht="12.75" hidden="false" customHeight="false" outlineLevel="0" collapsed="false">
      <c r="A105" s="16" t="n">
        <v>3335</v>
      </c>
      <c r="B105" s="2" t="s">
        <v>109</v>
      </c>
      <c r="C105" s="19" t="n">
        <v>94</v>
      </c>
      <c r="D105" s="19" t="n">
        <v>938</v>
      </c>
      <c r="E105" s="4" t="n">
        <v>36661582</v>
      </c>
      <c r="F105" s="4" t="n">
        <f aca="false">E105/D105</f>
        <v>39084.842217484</v>
      </c>
    </row>
    <row r="106" customFormat="false" ht="12.75" hidden="false" customHeight="false" outlineLevel="0" collapsed="false">
      <c r="A106" s="16" t="n">
        <v>3336</v>
      </c>
      <c r="B106" s="2" t="s">
        <v>110</v>
      </c>
      <c r="C106" s="19" t="n">
        <v>3</v>
      </c>
      <c r="D106" s="18" t="s">
        <v>18</v>
      </c>
      <c r="E106" s="18" t="s">
        <v>18</v>
      </c>
      <c r="F106" s="18" t="s">
        <v>18</v>
      </c>
    </row>
    <row r="107" customFormat="false" ht="12.75" hidden="false" customHeight="false" outlineLevel="0" collapsed="false">
      <c r="A107" s="16" t="n">
        <v>3339</v>
      </c>
      <c r="B107" s="2" t="s">
        <v>111</v>
      </c>
      <c r="C107" s="19" t="n">
        <v>29</v>
      </c>
      <c r="D107" s="19" t="n">
        <v>284</v>
      </c>
      <c r="E107" s="4" t="n">
        <v>12764537</v>
      </c>
      <c r="F107" s="4" t="n">
        <f aca="false">E107/D107</f>
        <v>44945.5528169014</v>
      </c>
    </row>
    <row r="108" customFormat="false" ht="12.75" hidden="false" customHeight="false" outlineLevel="0" collapsed="false">
      <c r="A108" s="16" t="n">
        <v>3341</v>
      </c>
      <c r="B108" s="2" t="s">
        <v>112</v>
      </c>
      <c r="C108" s="19" t="n">
        <v>7</v>
      </c>
      <c r="D108" s="19" t="n">
        <v>391</v>
      </c>
      <c r="E108" s="4" t="n">
        <v>17391596</v>
      </c>
      <c r="F108" s="4" t="n">
        <f aca="false">E108/D108</f>
        <v>44479.7851662404</v>
      </c>
    </row>
    <row r="109" customFormat="false" ht="12.75" hidden="false" customHeight="false" outlineLevel="0" collapsed="false">
      <c r="A109" s="16" t="n">
        <v>3342</v>
      </c>
      <c r="B109" s="2" t="s">
        <v>113</v>
      </c>
      <c r="C109" s="19" t="n">
        <v>6</v>
      </c>
      <c r="D109" s="19" t="n">
        <v>261</v>
      </c>
      <c r="E109" s="4" t="n">
        <v>13689986</v>
      </c>
      <c r="F109" s="4" t="n">
        <f aca="false">E109/D109</f>
        <v>52452.0536398467</v>
      </c>
    </row>
    <row r="110" customFormat="false" ht="12.75" hidden="false" customHeight="false" outlineLevel="0" collapsed="false">
      <c r="A110" s="16" t="n">
        <v>3343</v>
      </c>
      <c r="B110" s="2" t="s">
        <v>114</v>
      </c>
      <c r="C110" s="19" t="n">
        <v>2</v>
      </c>
      <c r="D110" s="18" t="n">
        <v>78</v>
      </c>
      <c r="E110" s="20" t="n">
        <v>3529778</v>
      </c>
      <c r="F110" s="4" t="n">
        <f aca="false">E110/D110</f>
        <v>45253.5641025641</v>
      </c>
    </row>
    <row r="111" customFormat="false" ht="12.75" hidden="false" customHeight="false" outlineLevel="0" collapsed="false">
      <c r="A111" s="16" t="n">
        <v>3344</v>
      </c>
      <c r="B111" s="2" t="s">
        <v>115</v>
      </c>
      <c r="C111" s="19" t="n">
        <v>25</v>
      </c>
      <c r="D111" s="19" t="n">
        <v>1243</v>
      </c>
      <c r="E111" s="4" t="n">
        <v>55988712</v>
      </c>
      <c r="F111" s="4" t="n">
        <f aca="false">E111/D111</f>
        <v>45043.2115848753</v>
      </c>
    </row>
    <row r="112" customFormat="false" ht="12.75" hidden="false" customHeight="false" outlineLevel="0" collapsed="false">
      <c r="A112" s="16" t="n">
        <v>3345</v>
      </c>
      <c r="B112" s="2" t="s">
        <v>116</v>
      </c>
      <c r="C112" s="19" t="n">
        <v>59</v>
      </c>
      <c r="D112" s="19" t="n">
        <v>3192</v>
      </c>
      <c r="E112" s="4" t="n">
        <v>208930114</v>
      </c>
      <c r="F112" s="4" t="n">
        <f aca="false">E112/D112</f>
        <v>65454.2963659148</v>
      </c>
    </row>
    <row r="113" customFormat="false" ht="12.75" hidden="false" customHeight="false" outlineLevel="0" collapsed="false">
      <c r="A113" s="16" t="n">
        <v>3346</v>
      </c>
      <c r="B113" s="2" t="s">
        <v>117</v>
      </c>
      <c r="C113" s="19" t="n">
        <v>2</v>
      </c>
      <c r="D113" s="18" t="s">
        <v>18</v>
      </c>
      <c r="E113" s="18" t="s">
        <v>18</v>
      </c>
      <c r="F113" s="18" t="s">
        <v>18</v>
      </c>
    </row>
    <row r="114" customFormat="false" ht="12.75" hidden="false" customHeight="false" outlineLevel="0" collapsed="false">
      <c r="A114" s="16" t="n">
        <v>3351</v>
      </c>
      <c r="B114" s="2" t="s">
        <v>118</v>
      </c>
      <c r="C114" s="19" t="n">
        <v>11</v>
      </c>
      <c r="D114" s="19" t="n">
        <v>358</v>
      </c>
      <c r="E114" s="4" t="n">
        <v>12721079</v>
      </c>
      <c r="F114" s="4" t="n">
        <f aca="false">E114/D114</f>
        <v>35533.7402234637</v>
      </c>
    </row>
    <row r="115" customFormat="false" ht="12.75" hidden="false" customHeight="false" outlineLevel="0" collapsed="false">
      <c r="A115" s="16" t="n">
        <v>3353</v>
      </c>
      <c r="B115" s="2" t="s">
        <v>119</v>
      </c>
      <c r="C115" s="19" t="n">
        <v>6</v>
      </c>
      <c r="D115" s="19" t="n">
        <v>111</v>
      </c>
      <c r="E115" s="4" t="n">
        <v>4986618</v>
      </c>
      <c r="F115" s="4" t="n">
        <f aca="false">E115/D115</f>
        <v>44924.4864864865</v>
      </c>
    </row>
    <row r="116" customFormat="false" ht="12.75" hidden="false" customHeight="false" outlineLevel="0" collapsed="false">
      <c r="A116" s="16" t="n">
        <v>3359</v>
      </c>
      <c r="B116" s="2" t="s">
        <v>120</v>
      </c>
      <c r="C116" s="19" t="n">
        <v>28</v>
      </c>
      <c r="D116" s="19" t="n">
        <v>1979</v>
      </c>
      <c r="E116" s="4" t="n">
        <v>94592840</v>
      </c>
      <c r="F116" s="4" t="n">
        <f aca="false">E116/D116</f>
        <v>47798.3021728146</v>
      </c>
    </row>
    <row r="117" customFormat="false" ht="12.75" hidden="false" customHeight="false" outlineLevel="0" collapsed="false">
      <c r="A117" s="16" t="n">
        <v>3362</v>
      </c>
      <c r="B117" s="2" t="s">
        <v>121</v>
      </c>
      <c r="C117" s="19" t="n">
        <v>4</v>
      </c>
      <c r="D117" s="19" t="n">
        <v>75</v>
      </c>
      <c r="E117" s="4" t="n">
        <v>3234000</v>
      </c>
      <c r="F117" s="4" t="n">
        <f aca="false">E117/D117</f>
        <v>43120</v>
      </c>
    </row>
    <row r="118" customFormat="false" ht="12.75" hidden="false" customHeight="false" outlineLevel="0" collapsed="false">
      <c r="A118" s="16" t="n">
        <v>3363</v>
      </c>
      <c r="B118" s="2" t="s">
        <v>122</v>
      </c>
      <c r="C118" s="19" t="n">
        <v>9</v>
      </c>
      <c r="D118" s="19" t="n">
        <v>89</v>
      </c>
      <c r="E118" s="4" t="n">
        <v>4208560</v>
      </c>
      <c r="F118" s="4" t="n">
        <f aca="false">E118/D118</f>
        <v>47287.191011236</v>
      </c>
    </row>
    <row r="119" customFormat="false" ht="12.75" hidden="false" customHeight="false" outlineLevel="0" collapsed="false">
      <c r="A119" s="16" t="n">
        <v>3364</v>
      </c>
      <c r="B119" s="2" t="s">
        <v>123</v>
      </c>
      <c r="C119" s="19" t="n">
        <v>2</v>
      </c>
      <c r="D119" s="18" t="s">
        <v>18</v>
      </c>
      <c r="E119" s="18" t="s">
        <v>18</v>
      </c>
      <c r="F119" s="18" t="s">
        <v>18</v>
      </c>
    </row>
    <row r="120" customFormat="false" ht="12.75" hidden="false" customHeight="false" outlineLevel="0" collapsed="false">
      <c r="A120" s="16" t="n">
        <v>3366</v>
      </c>
      <c r="B120" s="2" t="s">
        <v>124</v>
      </c>
      <c r="C120" s="19" t="n">
        <v>50</v>
      </c>
      <c r="D120" s="19" t="n">
        <v>3597</v>
      </c>
      <c r="E120" s="4" t="n">
        <v>151756614</v>
      </c>
      <c r="F120" s="4" t="n">
        <f aca="false">E120/D120</f>
        <v>42189.7731442869</v>
      </c>
    </row>
    <row r="121" customFormat="false" ht="12.75" hidden="false" customHeight="false" outlineLevel="0" collapsed="false">
      <c r="A121" s="16" t="n">
        <v>3369</v>
      </c>
      <c r="B121" s="2" t="s">
        <v>125</v>
      </c>
      <c r="C121" s="19" t="n">
        <v>3</v>
      </c>
      <c r="D121" s="19" t="n">
        <v>11</v>
      </c>
      <c r="E121" s="4" t="n">
        <v>375284</v>
      </c>
      <c r="F121" s="4" t="n">
        <f aca="false">E121/D121</f>
        <v>34116.7272727273</v>
      </c>
    </row>
    <row r="122" customFormat="false" ht="12.75" hidden="false" customHeight="false" outlineLevel="0" collapsed="false">
      <c r="A122" s="16" t="n">
        <v>3371</v>
      </c>
      <c r="B122" s="2" t="s">
        <v>126</v>
      </c>
      <c r="C122" s="19" t="n">
        <v>48</v>
      </c>
      <c r="D122" s="19" t="n">
        <v>346</v>
      </c>
      <c r="E122" s="4" t="n">
        <v>10239373</v>
      </c>
      <c r="F122" s="4" t="n">
        <f aca="false">E122/D122</f>
        <v>29593.563583815</v>
      </c>
    </row>
    <row r="123" customFormat="false" ht="12.75" hidden="false" customHeight="false" outlineLevel="0" collapsed="false">
      <c r="A123" s="16" t="n">
        <v>3372</v>
      </c>
      <c r="B123" s="2" t="s">
        <v>127</v>
      </c>
      <c r="C123" s="19" t="n">
        <v>34</v>
      </c>
      <c r="D123" s="19" t="n">
        <v>1100</v>
      </c>
      <c r="E123" s="4" t="n">
        <v>40205689</v>
      </c>
      <c r="F123" s="4" t="n">
        <f aca="false">E123/D123</f>
        <v>36550.6263636364</v>
      </c>
    </row>
    <row r="124" customFormat="false" ht="12.75" hidden="false" customHeight="false" outlineLevel="0" collapsed="false">
      <c r="A124" s="16" t="n">
        <v>3379</v>
      </c>
      <c r="B124" s="2" t="s">
        <v>128</v>
      </c>
      <c r="C124" s="19" t="n">
        <v>3</v>
      </c>
      <c r="D124" s="18" t="s">
        <v>18</v>
      </c>
      <c r="E124" s="18" t="s">
        <v>18</v>
      </c>
      <c r="F124" s="18" t="s">
        <v>18</v>
      </c>
    </row>
    <row r="125" customFormat="false" ht="12.75" hidden="false" customHeight="false" outlineLevel="0" collapsed="false">
      <c r="A125" s="16" t="n">
        <v>3391</v>
      </c>
      <c r="B125" s="2" t="s">
        <v>129</v>
      </c>
      <c r="C125" s="19" t="n">
        <v>68</v>
      </c>
      <c r="D125" s="19" t="n">
        <v>1272</v>
      </c>
      <c r="E125" s="4" t="n">
        <v>52798904</v>
      </c>
      <c r="F125" s="4" t="n">
        <f aca="false">E125/D125</f>
        <v>41508.572327044</v>
      </c>
    </row>
    <row r="126" customFormat="false" ht="12.75" hidden="false" customHeight="false" outlineLevel="0" collapsed="false">
      <c r="A126" s="16" t="n">
        <v>3399</v>
      </c>
      <c r="B126" s="2" t="s">
        <v>130</v>
      </c>
      <c r="C126" s="19" t="n">
        <v>456</v>
      </c>
      <c r="D126" s="19" t="n">
        <v>9449</v>
      </c>
      <c r="E126" s="4" t="n">
        <v>320126951</v>
      </c>
      <c r="F126" s="4" t="n">
        <f aca="false">E126/D126</f>
        <v>33879.452957985</v>
      </c>
    </row>
    <row r="127" customFormat="false" ht="12.75" hidden="false" customHeight="false" outlineLevel="0" collapsed="false">
      <c r="A127" s="16"/>
      <c r="C127" s="19"/>
      <c r="D127" s="19"/>
      <c r="E127" s="4"/>
      <c r="F127" s="4"/>
    </row>
    <row r="128" customFormat="false" ht="12.75" hidden="false" customHeight="false" outlineLevel="0" collapsed="false">
      <c r="A128" s="17" t="s">
        <v>131</v>
      </c>
      <c r="C128" s="14" t="n">
        <v>2843</v>
      </c>
      <c r="D128" s="14" t="n">
        <v>16339</v>
      </c>
      <c r="E128" s="14" t="n">
        <v>843454717</v>
      </c>
      <c r="F128" s="15" t="n">
        <v>51622</v>
      </c>
    </row>
    <row r="129" customFormat="false" ht="12.75" hidden="false" customHeight="false" outlineLevel="0" collapsed="false">
      <c r="A129" s="16" t="n">
        <v>4231</v>
      </c>
      <c r="B129" s="2" t="s">
        <v>132</v>
      </c>
      <c r="C129" s="19" t="n">
        <v>101</v>
      </c>
      <c r="D129" s="19" t="n">
        <v>866</v>
      </c>
      <c r="E129" s="4" t="n">
        <v>32255523</v>
      </c>
      <c r="F129" s="4" t="n">
        <f aca="false">E129/D129</f>
        <v>37246.5623556582</v>
      </c>
    </row>
    <row r="130" customFormat="false" ht="12.75" hidden="false" customHeight="false" outlineLevel="0" collapsed="false">
      <c r="A130" s="16" t="n">
        <v>4232</v>
      </c>
      <c r="B130" s="2" t="s">
        <v>133</v>
      </c>
      <c r="C130" s="19" t="n">
        <v>32</v>
      </c>
      <c r="D130" s="19" t="n">
        <v>396</v>
      </c>
      <c r="E130" s="4" t="n">
        <v>17419932</v>
      </c>
      <c r="F130" s="4" t="n">
        <f aca="false">E130/D130</f>
        <v>43989.7272727273</v>
      </c>
    </row>
    <row r="131" customFormat="false" ht="12.75" hidden="false" customHeight="false" outlineLevel="0" collapsed="false">
      <c r="A131" s="16" t="n">
        <v>4233</v>
      </c>
      <c r="B131" s="2" t="s">
        <v>134</v>
      </c>
      <c r="C131" s="19" t="n">
        <v>64</v>
      </c>
      <c r="D131" s="19" t="n">
        <v>659</v>
      </c>
      <c r="E131" s="4" t="n">
        <v>31102174</v>
      </c>
      <c r="F131" s="4" t="n">
        <f aca="false">E131/D131</f>
        <v>47196.0151745068</v>
      </c>
    </row>
    <row r="132" customFormat="false" ht="12.75" hidden="false" customHeight="false" outlineLevel="0" collapsed="false">
      <c r="A132" s="16" t="n">
        <v>4234</v>
      </c>
      <c r="B132" s="2" t="s">
        <v>135</v>
      </c>
      <c r="C132" s="19" t="n">
        <v>216</v>
      </c>
      <c r="D132" s="19" t="n">
        <v>1811</v>
      </c>
      <c r="E132" s="4" t="n">
        <v>94365790</v>
      </c>
      <c r="F132" s="4" t="n">
        <f aca="false">E132/D132</f>
        <v>52107.0071783545</v>
      </c>
    </row>
    <row r="133" customFormat="false" ht="12.75" hidden="false" customHeight="false" outlineLevel="0" collapsed="false">
      <c r="A133" s="16" t="n">
        <v>4235</v>
      </c>
      <c r="B133" s="2" t="s">
        <v>136</v>
      </c>
      <c r="C133" s="19" t="n">
        <v>20</v>
      </c>
      <c r="D133" s="19" t="n">
        <v>216</v>
      </c>
      <c r="E133" s="4" t="n">
        <v>9845602</v>
      </c>
      <c r="F133" s="4" t="n">
        <f aca="false">E133/D133</f>
        <v>45581.4907407407</v>
      </c>
    </row>
    <row r="134" customFormat="false" ht="12.75" hidden="false" customHeight="false" outlineLevel="0" collapsed="false">
      <c r="A134" s="16" t="n">
        <v>4236</v>
      </c>
      <c r="B134" s="2" t="s">
        <v>137</v>
      </c>
      <c r="C134" s="19" t="n">
        <v>99</v>
      </c>
      <c r="D134" s="19" t="n">
        <v>1033</v>
      </c>
      <c r="E134" s="4" t="n">
        <v>63050522</v>
      </c>
      <c r="F134" s="4" t="n">
        <f aca="false">E134/D134</f>
        <v>61036.3233301065</v>
      </c>
    </row>
    <row r="135" customFormat="false" ht="12.75" hidden="false" customHeight="false" outlineLevel="0" collapsed="false">
      <c r="A135" s="16" t="n">
        <v>4237</v>
      </c>
      <c r="B135" s="2" t="s">
        <v>138</v>
      </c>
      <c r="C135" s="19" t="n">
        <v>80</v>
      </c>
      <c r="D135" s="19" t="n">
        <v>572</v>
      </c>
      <c r="E135" s="4" t="n">
        <v>24940572</v>
      </c>
      <c r="F135" s="4" t="n">
        <f aca="false">E135/D135</f>
        <v>43602.3986013986</v>
      </c>
    </row>
    <row r="136" customFormat="false" ht="12.75" hidden="false" customHeight="false" outlineLevel="0" collapsed="false">
      <c r="A136" s="16" t="n">
        <v>4238</v>
      </c>
      <c r="B136" s="2" t="s">
        <v>139</v>
      </c>
      <c r="C136" s="19" t="n">
        <v>211</v>
      </c>
      <c r="D136" s="19" t="n">
        <v>1363</v>
      </c>
      <c r="E136" s="4" t="n">
        <v>67335297</v>
      </c>
      <c r="F136" s="4" t="n">
        <f aca="false">E136/D136</f>
        <v>49402.2721936904</v>
      </c>
    </row>
    <row r="137" customFormat="false" ht="12.75" hidden="false" customHeight="false" outlineLevel="0" collapsed="false">
      <c r="A137" s="16" t="n">
        <v>4239</v>
      </c>
      <c r="B137" s="2" t="s">
        <v>140</v>
      </c>
      <c r="C137" s="19" t="n">
        <v>179</v>
      </c>
      <c r="D137" s="19" t="n">
        <v>2013</v>
      </c>
      <c r="E137" s="4" t="n">
        <v>93968905</v>
      </c>
      <c r="F137" s="4" t="n">
        <f aca="false">E137/D137</f>
        <v>46681.0258320914</v>
      </c>
    </row>
    <row r="138" customFormat="false" ht="12.75" hidden="false" customHeight="false" outlineLevel="0" collapsed="false">
      <c r="A138" s="16" t="n">
        <v>4241</v>
      </c>
      <c r="B138" s="2" t="s">
        <v>141</v>
      </c>
      <c r="C138" s="19" t="n">
        <v>50</v>
      </c>
      <c r="D138" s="19" t="n">
        <v>356</v>
      </c>
      <c r="E138" s="4" t="n">
        <v>14516596</v>
      </c>
      <c r="F138" s="4" t="n">
        <f aca="false">E138/D138</f>
        <v>40776.9550561798</v>
      </c>
    </row>
    <row r="139" customFormat="false" ht="12.75" hidden="false" customHeight="false" outlineLevel="0" collapsed="false">
      <c r="A139" s="16" t="n">
        <v>4242</v>
      </c>
      <c r="B139" s="2" t="s">
        <v>142</v>
      </c>
      <c r="C139" s="19" t="n">
        <v>70</v>
      </c>
      <c r="D139" s="19" t="n">
        <v>600</v>
      </c>
      <c r="E139" s="4" t="n">
        <v>48457332</v>
      </c>
      <c r="F139" s="4" t="n">
        <f aca="false">E139/D139</f>
        <v>80762.22</v>
      </c>
    </row>
    <row r="140" customFormat="false" ht="12.75" hidden="false" customHeight="false" outlineLevel="0" collapsed="false">
      <c r="A140" s="16" t="n">
        <v>4243</v>
      </c>
      <c r="B140" s="2" t="s">
        <v>143</v>
      </c>
      <c r="C140" s="19" t="n">
        <v>41</v>
      </c>
      <c r="D140" s="19" t="n">
        <v>166</v>
      </c>
      <c r="E140" s="4" t="n">
        <v>6417821</v>
      </c>
      <c r="F140" s="4" t="n">
        <f aca="false">E140/D140</f>
        <v>38661.5722891566</v>
      </c>
    </row>
    <row r="141" customFormat="false" ht="12.75" hidden="false" customHeight="false" outlineLevel="0" collapsed="false">
      <c r="A141" s="16" t="n">
        <v>4244</v>
      </c>
      <c r="B141" s="2" t="s">
        <v>144</v>
      </c>
      <c r="C141" s="19" t="n">
        <v>171</v>
      </c>
      <c r="D141" s="19" t="n">
        <v>1646</v>
      </c>
      <c r="E141" s="4" t="n">
        <v>69839490</v>
      </c>
      <c r="F141" s="4" t="n">
        <f aca="false">E141/D141</f>
        <v>42429.8238153098</v>
      </c>
    </row>
    <row r="142" customFormat="false" ht="12.75" hidden="false" customHeight="false" outlineLevel="0" collapsed="false">
      <c r="A142" s="16" t="n">
        <v>4245</v>
      </c>
      <c r="B142" s="2" t="s">
        <v>145</v>
      </c>
      <c r="C142" s="19" t="n">
        <v>1</v>
      </c>
      <c r="D142" s="18" t="s">
        <v>18</v>
      </c>
      <c r="E142" s="18" t="s">
        <v>18</v>
      </c>
      <c r="F142" s="18" t="s">
        <v>18</v>
      </c>
    </row>
    <row r="143" customFormat="false" ht="12.75" hidden="false" customHeight="false" outlineLevel="0" collapsed="false">
      <c r="A143" s="16" t="n">
        <v>4246</v>
      </c>
      <c r="B143" s="2" t="s">
        <v>146</v>
      </c>
      <c r="C143" s="19" t="n">
        <v>64</v>
      </c>
      <c r="D143" s="19" t="n">
        <v>648</v>
      </c>
      <c r="E143" s="4" t="n">
        <v>33666348</v>
      </c>
      <c r="F143" s="4" t="n">
        <f aca="false">E143/D143</f>
        <v>51954.2407407407</v>
      </c>
    </row>
    <row r="144" customFormat="false" ht="12.75" hidden="false" customHeight="false" outlineLevel="0" collapsed="false">
      <c r="A144" s="16" t="n">
        <v>4247</v>
      </c>
      <c r="B144" s="2" t="s">
        <v>147</v>
      </c>
      <c r="C144" s="19" t="n">
        <v>40</v>
      </c>
      <c r="D144" s="19" t="n">
        <v>385</v>
      </c>
      <c r="E144" s="4" t="n">
        <v>15931160</v>
      </c>
      <c r="F144" s="4" t="n">
        <f aca="false">E144/D144</f>
        <v>41379.6363636364</v>
      </c>
    </row>
    <row r="145" customFormat="false" ht="12.75" hidden="false" customHeight="false" outlineLevel="0" collapsed="false">
      <c r="A145" s="16" t="n">
        <v>4248</v>
      </c>
      <c r="B145" s="2" t="s">
        <v>148</v>
      </c>
      <c r="C145" s="19" t="n">
        <v>22</v>
      </c>
      <c r="D145" s="19" t="n">
        <v>453</v>
      </c>
      <c r="E145" s="4" t="n">
        <v>25539102</v>
      </c>
      <c r="F145" s="4" t="n">
        <f aca="false">E145/D145</f>
        <v>56377.7086092715</v>
      </c>
    </row>
    <row r="146" customFormat="false" ht="12.75" hidden="false" customHeight="false" outlineLevel="0" collapsed="false">
      <c r="A146" s="16" t="n">
        <v>4249</v>
      </c>
      <c r="B146" s="2" t="s">
        <v>149</v>
      </c>
      <c r="C146" s="19" t="n">
        <v>107</v>
      </c>
      <c r="D146" s="19" t="n">
        <v>689</v>
      </c>
      <c r="E146" s="4" t="n">
        <v>25856304</v>
      </c>
      <c r="F146" s="4" t="n">
        <f aca="false">E146/D146</f>
        <v>37527.2917271408</v>
      </c>
    </row>
    <row r="147" customFormat="false" ht="12.75" hidden="false" customHeight="false" outlineLevel="0" collapsed="false">
      <c r="A147" s="16" t="n">
        <v>4251</v>
      </c>
      <c r="B147" s="2" t="s">
        <v>150</v>
      </c>
      <c r="C147" s="19" t="n">
        <v>1280</v>
      </c>
      <c r="D147" s="19" t="n">
        <v>2426</v>
      </c>
      <c r="E147" s="4" t="n">
        <v>165521731</v>
      </c>
      <c r="F147" s="4" t="n">
        <f aca="false">E147/D147</f>
        <v>68228.248557296</v>
      </c>
    </row>
    <row r="148" customFormat="false" ht="12.75" hidden="false" customHeight="false" outlineLevel="0" collapsed="false">
      <c r="A148" s="16"/>
      <c r="C148" s="14"/>
      <c r="D148" s="14"/>
      <c r="E148" s="15"/>
      <c r="F148" s="4"/>
    </row>
    <row r="149" customFormat="false" ht="12.75" hidden="false" customHeight="false" outlineLevel="0" collapsed="false">
      <c r="A149" s="17" t="s">
        <v>151</v>
      </c>
      <c r="C149" s="14" t="n">
        <v>4145</v>
      </c>
      <c r="D149" s="14" t="n">
        <f aca="false">SUM(D150:D176)</f>
        <v>52960</v>
      </c>
      <c r="E149" s="14" t="n">
        <f aca="false">SUM(E150:E176)</f>
        <v>1296647089</v>
      </c>
      <c r="F149" s="15" t="n">
        <f aca="false">E149/D149</f>
        <v>24483.5175415408</v>
      </c>
    </row>
    <row r="150" customFormat="false" ht="12.75" hidden="false" customHeight="false" outlineLevel="0" collapsed="false">
      <c r="A150" s="16" t="n">
        <v>4411</v>
      </c>
      <c r="B150" s="2" t="s">
        <v>152</v>
      </c>
      <c r="C150" s="19" t="n">
        <v>236</v>
      </c>
      <c r="D150" s="19" t="n">
        <v>4104</v>
      </c>
      <c r="E150" s="4" t="n">
        <v>175400419</v>
      </c>
      <c r="F150" s="4" t="n">
        <f aca="false">E150/D150</f>
        <v>42738.8935185185</v>
      </c>
    </row>
    <row r="151" customFormat="false" ht="12.75" hidden="false" customHeight="false" outlineLevel="0" collapsed="false">
      <c r="A151" s="16" t="n">
        <v>4412</v>
      </c>
      <c r="B151" s="2" t="s">
        <v>153</v>
      </c>
      <c r="C151" s="19" t="n">
        <v>69</v>
      </c>
      <c r="D151" s="19" t="n">
        <v>584</v>
      </c>
      <c r="E151" s="4" t="n">
        <v>20869773</v>
      </c>
      <c r="F151" s="4" t="n">
        <f aca="false">E151/D151</f>
        <v>35735.9126712329</v>
      </c>
    </row>
    <row r="152" customFormat="false" ht="12.75" hidden="false" customHeight="false" outlineLevel="0" collapsed="false">
      <c r="A152" s="16" t="n">
        <v>4413</v>
      </c>
      <c r="B152" s="2" t="s">
        <v>154</v>
      </c>
      <c r="C152" s="19" t="n">
        <v>144</v>
      </c>
      <c r="D152" s="19" t="n">
        <v>1329</v>
      </c>
      <c r="E152" s="4" t="n">
        <v>36301069</v>
      </c>
      <c r="F152" s="4" t="n">
        <f aca="false">E152/D152</f>
        <v>27314.5741158766</v>
      </c>
    </row>
    <row r="153" customFormat="false" ht="12.75" hidden="false" customHeight="false" outlineLevel="0" collapsed="false">
      <c r="A153" s="16" t="n">
        <v>4421</v>
      </c>
      <c r="B153" s="2" t="s">
        <v>155</v>
      </c>
      <c r="C153" s="19" t="n">
        <v>73</v>
      </c>
      <c r="D153" s="19" t="n">
        <v>647</v>
      </c>
      <c r="E153" s="4" t="n">
        <v>20473348</v>
      </c>
      <c r="F153" s="4" t="n">
        <f aca="false">E153/D153</f>
        <v>31643.5054095827</v>
      </c>
      <c r="G153" s="22"/>
    </row>
    <row r="154" customFormat="false" ht="12.75" hidden="false" customHeight="false" outlineLevel="0" collapsed="false">
      <c r="A154" s="16" t="n">
        <v>4422</v>
      </c>
      <c r="B154" s="2" t="s">
        <v>156</v>
      </c>
      <c r="C154" s="19" t="n">
        <v>132</v>
      </c>
      <c r="D154" s="19" t="n">
        <v>1055</v>
      </c>
      <c r="E154" s="4" t="n">
        <v>24750618</v>
      </c>
      <c r="F154" s="4" t="n">
        <f aca="false">E154/D154</f>
        <v>23460.301421801</v>
      </c>
      <c r="G154" s="22"/>
    </row>
    <row r="155" customFormat="false" ht="12.75" hidden="false" customHeight="false" outlineLevel="0" collapsed="false">
      <c r="A155" s="16" t="n">
        <v>4431</v>
      </c>
      <c r="B155" s="2" t="s">
        <v>334</v>
      </c>
      <c r="C155" s="19" t="n">
        <v>200</v>
      </c>
      <c r="D155" s="19" t="n">
        <v>1399</v>
      </c>
      <c r="E155" s="4" t="n">
        <v>44259843</v>
      </c>
      <c r="F155" s="4" t="n">
        <f aca="false">E155/D155</f>
        <v>31636.7712651894</v>
      </c>
      <c r="G155" s="22"/>
    </row>
    <row r="156" customFormat="false" ht="12.75" hidden="false" customHeight="false" outlineLevel="0" collapsed="false">
      <c r="A156" s="16" t="n">
        <v>4441</v>
      </c>
      <c r="B156" s="2" t="s">
        <v>335</v>
      </c>
      <c r="C156" s="19" t="n">
        <v>202</v>
      </c>
      <c r="D156" s="19" t="n">
        <v>3833</v>
      </c>
      <c r="E156" s="4" t="n">
        <v>117132823</v>
      </c>
      <c r="F156" s="4" t="n">
        <f aca="false">E156/D156</f>
        <v>30559.0459170363</v>
      </c>
    </row>
    <row r="157" customFormat="false" ht="12.75" hidden="false" customHeight="false" outlineLevel="0" collapsed="false">
      <c r="A157" s="16" t="n">
        <v>4442</v>
      </c>
      <c r="B157" s="2" t="s">
        <v>159</v>
      </c>
      <c r="C157" s="19" t="n">
        <v>52</v>
      </c>
      <c r="D157" s="19" t="n">
        <v>307</v>
      </c>
      <c r="E157" s="4" t="n">
        <v>6957012</v>
      </c>
      <c r="F157" s="4" t="n">
        <f aca="false">E157/D157</f>
        <v>22661.2768729642</v>
      </c>
      <c r="G157" s="22"/>
    </row>
    <row r="158" customFormat="false" ht="12.75" hidden="false" customHeight="false" outlineLevel="0" collapsed="false">
      <c r="A158" s="16" t="n">
        <v>4451</v>
      </c>
      <c r="B158" s="2" t="s">
        <v>160</v>
      </c>
      <c r="C158" s="19" t="n">
        <v>334</v>
      </c>
      <c r="D158" s="19" t="n">
        <v>6363</v>
      </c>
      <c r="E158" s="4" t="n">
        <v>122035386</v>
      </c>
      <c r="F158" s="4" t="n">
        <f aca="false">E158/D158</f>
        <v>19178.9071192834</v>
      </c>
    </row>
    <row r="159" customFormat="false" ht="12.75" hidden="false" customHeight="false" outlineLevel="0" collapsed="false">
      <c r="A159" s="16" t="n">
        <v>4452</v>
      </c>
      <c r="B159" s="2" t="s">
        <v>161</v>
      </c>
      <c r="C159" s="19" t="n">
        <v>152</v>
      </c>
      <c r="D159" s="19" t="n">
        <v>1382</v>
      </c>
      <c r="E159" s="4" t="n">
        <v>24321196</v>
      </c>
      <c r="F159" s="4" t="n">
        <f aca="false">E159/D159</f>
        <v>17598.5499276411</v>
      </c>
    </row>
    <row r="160" customFormat="false" ht="12.75" hidden="false" customHeight="false" outlineLevel="0" collapsed="false">
      <c r="A160" s="16" t="n">
        <v>4453</v>
      </c>
      <c r="B160" s="2" t="s">
        <v>162</v>
      </c>
      <c r="C160" s="19" t="n">
        <v>226</v>
      </c>
      <c r="D160" s="19" t="n">
        <v>1304</v>
      </c>
      <c r="E160" s="4" t="n">
        <v>23773707</v>
      </c>
      <c r="F160" s="4" t="n">
        <f aca="false">E160/D160</f>
        <v>18231.370398773</v>
      </c>
    </row>
    <row r="161" customFormat="false" ht="12.75" hidden="false" customHeight="false" outlineLevel="0" collapsed="false">
      <c r="A161" s="16" t="n">
        <v>4461</v>
      </c>
      <c r="B161" s="2" t="s">
        <v>163</v>
      </c>
      <c r="C161" s="19" t="n">
        <v>290</v>
      </c>
      <c r="D161" s="19" t="n">
        <v>5505</v>
      </c>
      <c r="E161" s="4" t="n">
        <v>159909710</v>
      </c>
      <c r="F161" s="4" t="n">
        <f aca="false">E161/D161</f>
        <v>29048.0853769301</v>
      </c>
    </row>
    <row r="162" customFormat="false" ht="12.75" hidden="false" customHeight="false" outlineLevel="0" collapsed="false">
      <c r="A162" s="16" t="n">
        <v>4471</v>
      </c>
      <c r="B162" s="2" t="s">
        <v>164</v>
      </c>
      <c r="C162" s="19" t="n">
        <v>323</v>
      </c>
      <c r="D162" s="19" t="n">
        <v>2080</v>
      </c>
      <c r="E162" s="4" t="n">
        <v>42723584</v>
      </c>
      <c r="F162" s="4" t="n">
        <f aca="false">E162/D162</f>
        <v>20540.1846153846</v>
      </c>
    </row>
    <row r="163" customFormat="false" ht="12.75" hidden="false" customHeight="false" outlineLevel="0" collapsed="false">
      <c r="A163" s="16" t="n">
        <v>4481</v>
      </c>
      <c r="B163" s="2" t="s">
        <v>165</v>
      </c>
      <c r="C163" s="19" t="n">
        <v>353</v>
      </c>
      <c r="D163" s="19" t="n">
        <v>4573</v>
      </c>
      <c r="E163" s="4" t="n">
        <v>76707333</v>
      </c>
      <c r="F163" s="4" t="n">
        <f aca="false">E163/D163</f>
        <v>16773.9630439536</v>
      </c>
      <c r="G163" s="22"/>
    </row>
    <row r="164" customFormat="false" ht="12.75" hidden="false" customHeight="false" outlineLevel="0" collapsed="false">
      <c r="A164" s="16" t="n">
        <v>4482</v>
      </c>
      <c r="B164" s="2" t="s">
        <v>166</v>
      </c>
      <c r="C164" s="19" t="n">
        <v>75</v>
      </c>
      <c r="D164" s="19" t="n">
        <v>497</v>
      </c>
      <c r="E164" s="4" t="n">
        <v>8735293</v>
      </c>
      <c r="F164" s="4" t="n">
        <f aca="false">E164/D164</f>
        <v>17576.0422535211</v>
      </c>
    </row>
    <row r="165" customFormat="false" ht="12.75" hidden="false" customHeight="false" outlineLevel="0" collapsed="false">
      <c r="A165" s="16" t="n">
        <v>4483</v>
      </c>
      <c r="B165" s="2" t="s">
        <v>167</v>
      </c>
      <c r="C165" s="19" t="n">
        <v>111</v>
      </c>
      <c r="D165" s="19" t="n">
        <v>536</v>
      </c>
      <c r="E165" s="4" t="n">
        <v>14811894</v>
      </c>
      <c r="F165" s="4" t="n">
        <f aca="false">E165/D165</f>
        <v>27634.1305970149</v>
      </c>
    </row>
    <row r="166" customFormat="false" ht="12.75" hidden="false" customHeight="false" outlineLevel="0" collapsed="false">
      <c r="A166" s="16" t="n">
        <v>4511</v>
      </c>
      <c r="B166" s="2" t="s">
        <v>168</v>
      </c>
      <c r="C166" s="19" t="n">
        <v>208</v>
      </c>
      <c r="D166" s="19" t="n">
        <v>1441</v>
      </c>
      <c r="E166" s="4" t="n">
        <v>24695902</v>
      </c>
      <c r="F166" s="4" t="n">
        <f aca="false">E166/D166</f>
        <v>17138.0305343511</v>
      </c>
    </row>
    <row r="167" customFormat="false" ht="12.75" hidden="false" customHeight="false" outlineLevel="0" collapsed="false">
      <c r="A167" s="16" t="n">
        <v>4512</v>
      </c>
      <c r="B167" s="2" t="s">
        <v>169</v>
      </c>
      <c r="C167" s="19" t="n">
        <v>73</v>
      </c>
      <c r="D167" s="19" t="n">
        <v>650</v>
      </c>
      <c r="E167" s="4" t="n">
        <v>9787855</v>
      </c>
      <c r="F167" s="4" t="n">
        <f aca="false">E167/D167</f>
        <v>15058.2384615385</v>
      </c>
    </row>
    <row r="168" customFormat="false" ht="12.75" hidden="false" customHeight="false" outlineLevel="0" collapsed="false">
      <c r="A168" s="16" t="n">
        <v>4521</v>
      </c>
      <c r="B168" s="2" t="s">
        <v>170</v>
      </c>
      <c r="C168" s="19" t="n">
        <v>30</v>
      </c>
      <c r="D168" s="19" t="n">
        <v>4384</v>
      </c>
      <c r="E168" s="4" t="n">
        <v>86898554</v>
      </c>
      <c r="F168" s="4" t="n">
        <f aca="false">E168/D168</f>
        <v>19821.7504562044</v>
      </c>
      <c r="G168" s="22"/>
    </row>
    <row r="169" customFormat="false" ht="12.75" hidden="false" customHeight="false" outlineLevel="0" collapsed="false">
      <c r="A169" s="16" t="n">
        <v>4529</v>
      </c>
      <c r="B169" s="2" t="s">
        <v>171</v>
      </c>
      <c r="C169" s="19" t="n">
        <v>133</v>
      </c>
      <c r="D169" s="19" t="n">
        <v>5625</v>
      </c>
      <c r="E169" s="4" t="n">
        <v>118443013</v>
      </c>
      <c r="F169" s="4" t="n">
        <f aca="false">E169/D169</f>
        <v>21056.5356444444</v>
      </c>
    </row>
    <row r="170" customFormat="false" ht="12.75" hidden="false" customHeight="false" outlineLevel="0" collapsed="false">
      <c r="A170" s="16" t="n">
        <v>4531</v>
      </c>
      <c r="B170" s="2" t="s">
        <v>172</v>
      </c>
      <c r="C170" s="19" t="n">
        <v>112</v>
      </c>
      <c r="D170" s="19" t="n">
        <v>507</v>
      </c>
      <c r="E170" s="4" t="n">
        <v>7592289</v>
      </c>
      <c r="F170" s="4" t="n">
        <f aca="false">E170/D170</f>
        <v>14974.9289940828</v>
      </c>
    </row>
    <row r="171" customFormat="false" ht="12.75" hidden="false" customHeight="false" outlineLevel="0" collapsed="false">
      <c r="A171" s="16" t="n">
        <v>4532</v>
      </c>
      <c r="B171" s="2" t="s">
        <v>173</v>
      </c>
      <c r="C171" s="19" t="n">
        <v>202</v>
      </c>
      <c r="D171" s="19" t="n">
        <v>1633</v>
      </c>
      <c r="E171" s="4" t="n">
        <v>31736753</v>
      </c>
      <c r="F171" s="4" t="n">
        <f aca="false">E171/D171</f>
        <v>19434.6313533374</v>
      </c>
    </row>
    <row r="172" customFormat="false" ht="12.75" hidden="false" customHeight="false" outlineLevel="0" collapsed="false">
      <c r="A172" s="16" t="n">
        <v>4533</v>
      </c>
      <c r="B172" s="2" t="s">
        <v>174</v>
      </c>
      <c r="C172" s="19" t="n">
        <v>80</v>
      </c>
      <c r="D172" s="19" t="n">
        <v>237</v>
      </c>
      <c r="E172" s="4" t="n">
        <v>3669308</v>
      </c>
      <c r="F172" s="4" t="n">
        <f aca="false">E172/D172</f>
        <v>15482.3122362869</v>
      </c>
    </row>
    <row r="173" customFormat="false" ht="12.75" hidden="false" customHeight="false" outlineLevel="0" collapsed="false">
      <c r="A173" s="16" t="n">
        <v>4539</v>
      </c>
      <c r="B173" s="2" t="s">
        <v>175</v>
      </c>
      <c r="C173" s="19" t="n">
        <v>132</v>
      </c>
      <c r="D173" s="19" t="n">
        <v>770</v>
      </c>
      <c r="E173" s="4" t="n">
        <v>19108055</v>
      </c>
      <c r="F173" s="4" t="n">
        <f aca="false">E173/D173</f>
        <v>24815.6558441558</v>
      </c>
    </row>
    <row r="174" customFormat="false" ht="12.75" hidden="false" customHeight="false" outlineLevel="0" collapsed="false">
      <c r="A174" s="16" t="n">
        <v>4541</v>
      </c>
      <c r="B174" s="2" t="s">
        <v>176</v>
      </c>
      <c r="C174" s="19" t="n">
        <v>42</v>
      </c>
      <c r="D174" s="19" t="n">
        <v>818</v>
      </c>
      <c r="E174" s="4" t="n">
        <v>21856811</v>
      </c>
      <c r="F174" s="4" t="n">
        <f aca="false">E174/D174</f>
        <v>26719.8178484108</v>
      </c>
      <c r="G174" s="22"/>
    </row>
    <row r="175" customFormat="false" ht="12.75" hidden="false" customHeight="false" outlineLevel="0" collapsed="false">
      <c r="A175" s="16" t="n">
        <v>4542</v>
      </c>
      <c r="B175" s="2" t="s">
        <v>177</v>
      </c>
      <c r="C175" s="19" t="n">
        <v>29</v>
      </c>
      <c r="D175" s="19" t="n">
        <v>112</v>
      </c>
      <c r="E175" s="4" t="n">
        <v>3489878</v>
      </c>
      <c r="F175" s="4" t="n">
        <f aca="false">E175/D175</f>
        <v>31159.625</v>
      </c>
    </row>
    <row r="176" customFormat="false" ht="12.75" hidden="false" customHeight="false" outlineLevel="0" collapsed="false">
      <c r="A176" s="16" t="n">
        <v>4543</v>
      </c>
      <c r="B176" s="2" t="s">
        <v>178</v>
      </c>
      <c r="C176" s="19" t="n">
        <v>141</v>
      </c>
      <c r="D176" s="19" t="n">
        <v>1285</v>
      </c>
      <c r="E176" s="4" t="n">
        <v>50205663</v>
      </c>
      <c r="F176" s="4" t="n">
        <f aca="false">E176/D176</f>
        <v>39070.5548638132</v>
      </c>
    </row>
    <row r="177" customFormat="false" ht="12.75" hidden="false" customHeight="false" outlineLevel="0" collapsed="false">
      <c r="A177" s="16"/>
      <c r="C177" s="19"/>
      <c r="D177" s="19"/>
      <c r="E177" s="4"/>
      <c r="F177" s="4"/>
    </row>
    <row r="178" customFormat="false" ht="12.75" hidden="false" customHeight="false" outlineLevel="0" collapsed="false">
      <c r="A178" s="17" t="s">
        <v>179</v>
      </c>
      <c r="C178" s="14" t="n">
        <v>719</v>
      </c>
      <c r="D178" s="14" t="n">
        <v>9312</v>
      </c>
      <c r="E178" s="14" t="n">
        <v>293989838</v>
      </c>
      <c r="F178" s="15" t="n">
        <v>31571</v>
      </c>
    </row>
    <row r="179" customFormat="false" ht="12.75" hidden="false" customHeight="false" outlineLevel="0" collapsed="false">
      <c r="A179" s="16" t="n">
        <v>4811</v>
      </c>
      <c r="B179" s="2" t="s">
        <v>180</v>
      </c>
      <c r="C179" s="19" t="n">
        <v>18</v>
      </c>
      <c r="D179" s="19" t="n">
        <v>482</v>
      </c>
      <c r="E179" s="4" t="n">
        <v>17075381</v>
      </c>
      <c r="F179" s="4" t="n">
        <f aca="false">E179/D179</f>
        <v>35426.101659751</v>
      </c>
      <c r="G179" s="22"/>
    </row>
    <row r="180" customFormat="false" ht="12.75" hidden="false" customHeight="false" outlineLevel="0" collapsed="false">
      <c r="A180" s="16" t="n">
        <v>4812</v>
      </c>
      <c r="B180" s="2" t="s">
        <v>181</v>
      </c>
      <c r="C180" s="19" t="n">
        <v>10</v>
      </c>
      <c r="D180" s="19" t="n">
        <v>28</v>
      </c>
      <c r="E180" s="4" t="n">
        <v>1862945</v>
      </c>
      <c r="F180" s="4" t="n">
        <f aca="false">E180/D180</f>
        <v>66533.75</v>
      </c>
    </row>
    <row r="181" customFormat="false" ht="12.75" hidden="false" customHeight="false" outlineLevel="0" collapsed="false">
      <c r="A181" s="16" t="n">
        <v>4831</v>
      </c>
      <c r="B181" s="2" t="s">
        <v>183</v>
      </c>
      <c r="C181" s="19" t="n">
        <v>8</v>
      </c>
      <c r="D181" s="19" t="n">
        <v>148</v>
      </c>
      <c r="E181" s="4" t="n">
        <v>3702765</v>
      </c>
      <c r="F181" s="4" t="n">
        <f aca="false">E181/D181</f>
        <v>25018.6824324324</v>
      </c>
    </row>
    <row r="182" customFormat="false" ht="12.75" hidden="false" customHeight="false" outlineLevel="0" collapsed="false">
      <c r="A182" s="16" t="n">
        <v>4832</v>
      </c>
      <c r="B182" s="2" t="s">
        <v>184</v>
      </c>
      <c r="C182" s="19" t="n">
        <v>2</v>
      </c>
      <c r="D182" s="18" t="s">
        <v>18</v>
      </c>
      <c r="E182" s="18" t="s">
        <v>18</v>
      </c>
      <c r="F182" s="18" t="s">
        <v>18</v>
      </c>
    </row>
    <row r="183" customFormat="false" ht="12.75" hidden="false" customHeight="false" outlineLevel="0" collapsed="false">
      <c r="A183" s="16" t="n">
        <v>4841</v>
      </c>
      <c r="B183" s="2" t="s">
        <v>185</v>
      </c>
      <c r="C183" s="19" t="n">
        <v>146</v>
      </c>
      <c r="D183" s="19" t="n">
        <v>1378</v>
      </c>
      <c r="E183" s="4" t="n">
        <v>58809811</v>
      </c>
      <c r="F183" s="4" t="n">
        <f aca="false">E183/D183</f>
        <v>42677.6567489115</v>
      </c>
    </row>
    <row r="184" customFormat="false" ht="12.75" hidden="false" customHeight="false" outlineLevel="0" collapsed="false">
      <c r="A184" s="16" t="n">
        <v>4842</v>
      </c>
      <c r="B184" s="2" t="s">
        <v>186</v>
      </c>
      <c r="C184" s="19" t="n">
        <v>187</v>
      </c>
      <c r="D184" s="19" t="n">
        <v>1031</v>
      </c>
      <c r="E184" s="4" t="n">
        <v>31111274</v>
      </c>
      <c r="F184" s="4" t="n">
        <f aca="false">E184/D184</f>
        <v>30175.8234723569</v>
      </c>
    </row>
    <row r="185" customFormat="false" ht="12.75" hidden="false" customHeight="false" outlineLevel="0" collapsed="false">
      <c r="A185" s="16" t="n">
        <v>4851</v>
      </c>
      <c r="B185" s="2" t="s">
        <v>187</v>
      </c>
      <c r="C185" s="19" t="n">
        <v>1</v>
      </c>
      <c r="D185" s="18" t="s">
        <v>18</v>
      </c>
      <c r="E185" s="18" t="s">
        <v>18</v>
      </c>
      <c r="F185" s="18" t="s">
        <v>18</v>
      </c>
    </row>
    <row r="186" customFormat="false" ht="12.75" hidden="false" customHeight="false" outlineLevel="0" collapsed="false">
      <c r="A186" s="16" t="n">
        <v>4852</v>
      </c>
      <c r="B186" s="2" t="s">
        <v>188</v>
      </c>
      <c r="C186" s="19" t="n">
        <v>4</v>
      </c>
      <c r="D186" s="19" t="n">
        <v>118</v>
      </c>
      <c r="E186" s="4" t="n">
        <v>4920299</v>
      </c>
      <c r="F186" s="4" t="n">
        <f aca="false">E186/D186</f>
        <v>41697.4491525424</v>
      </c>
    </row>
    <row r="187" customFormat="false" ht="12.75" hidden="false" customHeight="false" outlineLevel="0" collapsed="false">
      <c r="A187" s="16" t="n">
        <v>4853</v>
      </c>
      <c r="B187" s="2" t="s">
        <v>189</v>
      </c>
      <c r="C187" s="19" t="n">
        <v>44</v>
      </c>
      <c r="D187" s="19" t="n">
        <v>168</v>
      </c>
      <c r="E187" s="4" t="n">
        <v>3738763</v>
      </c>
      <c r="F187" s="4" t="n">
        <f aca="false">E187/D187</f>
        <v>22254.5416666667</v>
      </c>
    </row>
    <row r="188" customFormat="false" ht="12.75" hidden="false" customHeight="false" outlineLevel="0" collapsed="false">
      <c r="A188" s="16" t="n">
        <v>4854</v>
      </c>
      <c r="B188" s="2" t="s">
        <v>190</v>
      </c>
      <c r="C188" s="19" t="n">
        <v>39</v>
      </c>
      <c r="D188" s="19" t="n">
        <v>1495</v>
      </c>
      <c r="E188" s="4" t="n">
        <v>25998977</v>
      </c>
      <c r="F188" s="4" t="n">
        <f aca="false">E188/D188</f>
        <v>17390.6200668896</v>
      </c>
    </row>
    <row r="189" customFormat="false" ht="12.75" hidden="false" customHeight="false" outlineLevel="0" collapsed="false">
      <c r="A189" s="16" t="n">
        <v>4855</v>
      </c>
      <c r="B189" s="2" t="s">
        <v>191</v>
      </c>
      <c r="C189" s="19" t="n">
        <v>7</v>
      </c>
      <c r="D189" s="19" t="n">
        <v>161</v>
      </c>
      <c r="E189" s="4" t="n">
        <v>4571529</v>
      </c>
      <c r="F189" s="4" t="n">
        <f aca="false">E189/D189</f>
        <v>28394.5900621118</v>
      </c>
    </row>
    <row r="190" customFormat="false" ht="12.75" hidden="false" customHeight="false" outlineLevel="0" collapsed="false">
      <c r="A190" s="16" t="n">
        <v>4859</v>
      </c>
      <c r="B190" s="2" t="s">
        <v>192</v>
      </c>
      <c r="C190" s="19" t="n">
        <v>9</v>
      </c>
      <c r="D190" s="19" t="n">
        <v>90</v>
      </c>
      <c r="E190" s="4" t="n">
        <v>2461939</v>
      </c>
      <c r="F190" s="4" t="n">
        <f aca="false">E190/D190</f>
        <v>27354.8777777778</v>
      </c>
    </row>
    <row r="191" customFormat="false" ht="12.75" hidden="false" customHeight="false" outlineLevel="0" collapsed="false">
      <c r="A191" s="16" t="n">
        <v>4861</v>
      </c>
      <c r="B191" s="2" t="s">
        <v>193</v>
      </c>
      <c r="C191" s="19" t="n">
        <v>1</v>
      </c>
      <c r="D191" s="18" t="s">
        <v>18</v>
      </c>
      <c r="E191" s="18" t="s">
        <v>18</v>
      </c>
      <c r="F191" s="18" t="s">
        <v>18</v>
      </c>
    </row>
    <row r="192" customFormat="false" ht="12.75" hidden="false" customHeight="false" outlineLevel="0" collapsed="false">
      <c r="A192" s="16" t="n">
        <v>4862</v>
      </c>
      <c r="B192" s="2" t="s">
        <v>194</v>
      </c>
      <c r="C192" s="19" t="n">
        <v>2</v>
      </c>
      <c r="D192" s="18" t="s">
        <v>18</v>
      </c>
      <c r="E192" s="18" t="s">
        <v>18</v>
      </c>
      <c r="F192" s="18" t="s">
        <v>18</v>
      </c>
    </row>
    <row r="193" customFormat="false" ht="12.75" hidden="false" customHeight="false" outlineLevel="0" collapsed="false">
      <c r="A193" s="16" t="n">
        <v>4869</v>
      </c>
      <c r="B193" s="2" t="s">
        <v>195</v>
      </c>
      <c r="C193" s="19" t="n">
        <v>1</v>
      </c>
      <c r="D193" s="18" t="s">
        <v>18</v>
      </c>
      <c r="E193" s="18" t="s">
        <v>18</v>
      </c>
      <c r="F193" s="18" t="s">
        <v>18</v>
      </c>
    </row>
    <row r="194" customFormat="false" ht="12.75" hidden="false" customHeight="false" outlineLevel="0" collapsed="false">
      <c r="A194" s="16" t="n">
        <v>4871</v>
      </c>
      <c r="B194" s="2" t="s">
        <v>196</v>
      </c>
      <c r="C194" s="19" t="n">
        <v>5</v>
      </c>
      <c r="D194" s="19" t="n">
        <v>54</v>
      </c>
      <c r="E194" s="4" t="n">
        <v>916972</v>
      </c>
      <c r="F194" s="4" t="n">
        <f aca="false">E194/D194</f>
        <v>16980.962962963</v>
      </c>
    </row>
    <row r="195" customFormat="false" ht="12.75" hidden="false" customHeight="false" outlineLevel="0" collapsed="false">
      <c r="A195" s="16" t="n">
        <v>4872</v>
      </c>
      <c r="B195" s="2" t="s">
        <v>197</v>
      </c>
      <c r="C195" s="19" t="n">
        <v>38</v>
      </c>
      <c r="D195" s="19" t="n">
        <v>191</v>
      </c>
      <c r="E195" s="4" t="n">
        <v>3637118</v>
      </c>
      <c r="F195" s="4" t="n">
        <f aca="false">E195/D195</f>
        <v>19042.5026178011</v>
      </c>
    </row>
    <row r="196" customFormat="false" ht="12.75" hidden="false" customHeight="false" outlineLevel="0" collapsed="false">
      <c r="A196" s="16" t="n">
        <v>4881</v>
      </c>
      <c r="B196" s="2" t="s">
        <v>199</v>
      </c>
      <c r="C196" s="19" t="n">
        <v>16</v>
      </c>
      <c r="D196" s="19" t="n">
        <v>105</v>
      </c>
      <c r="E196" s="4" t="n">
        <v>3494207</v>
      </c>
      <c r="F196" s="4" t="n">
        <f aca="false">E196/D196</f>
        <v>33278.1619047619</v>
      </c>
    </row>
    <row r="197" customFormat="false" ht="12.75" hidden="false" customHeight="false" outlineLevel="0" collapsed="false">
      <c r="A197" s="16" t="n">
        <v>4882</v>
      </c>
      <c r="B197" s="2" t="s">
        <v>200</v>
      </c>
      <c r="C197" s="19" t="n">
        <v>2</v>
      </c>
      <c r="D197" s="18" t="s">
        <v>18</v>
      </c>
      <c r="E197" s="18" t="s">
        <v>18</v>
      </c>
      <c r="F197" s="18" t="s">
        <v>18</v>
      </c>
    </row>
    <row r="198" customFormat="false" ht="12.75" hidden="false" customHeight="false" outlineLevel="0" collapsed="false">
      <c r="A198" s="16" t="n">
        <v>4883</v>
      </c>
      <c r="B198" s="2" t="s">
        <v>201</v>
      </c>
      <c r="C198" s="19" t="n">
        <v>19</v>
      </c>
      <c r="D198" s="19" t="n">
        <v>169</v>
      </c>
      <c r="E198" s="4" t="n">
        <v>6333801</v>
      </c>
      <c r="F198" s="4" t="n">
        <f aca="false">E198/D198</f>
        <v>37478.1124260355</v>
      </c>
    </row>
    <row r="199" customFormat="false" ht="12.75" hidden="false" customHeight="false" outlineLevel="0" collapsed="false">
      <c r="A199" s="16" t="n">
        <v>4884</v>
      </c>
      <c r="B199" s="2" t="s">
        <v>202</v>
      </c>
      <c r="C199" s="19" t="n">
        <v>45</v>
      </c>
      <c r="D199" s="19" t="n">
        <v>384</v>
      </c>
      <c r="E199" s="4" t="n">
        <v>11543113</v>
      </c>
      <c r="F199" s="4" t="n">
        <f aca="false">E199/D199</f>
        <v>30060.1901041667</v>
      </c>
    </row>
    <row r="200" customFormat="false" ht="12.75" hidden="false" customHeight="false" outlineLevel="0" collapsed="false">
      <c r="A200" s="16" t="n">
        <v>4885</v>
      </c>
      <c r="B200" s="2" t="s">
        <v>203</v>
      </c>
      <c r="C200" s="19" t="n">
        <v>40</v>
      </c>
      <c r="D200" s="19" t="n">
        <v>232</v>
      </c>
      <c r="E200" s="4" t="n">
        <v>10390216</v>
      </c>
      <c r="F200" s="4" t="n">
        <f aca="false">E200/D200</f>
        <v>44785.4137931035</v>
      </c>
    </row>
    <row r="201" customFormat="false" ht="12.75" hidden="false" customHeight="false" outlineLevel="0" collapsed="false">
      <c r="A201" s="16" t="n">
        <v>4889</v>
      </c>
      <c r="B201" s="2" t="s">
        <v>204</v>
      </c>
      <c r="C201" s="19" t="n">
        <v>7</v>
      </c>
      <c r="D201" s="19" t="n">
        <v>17</v>
      </c>
      <c r="E201" s="4" t="n">
        <v>479024</v>
      </c>
      <c r="F201" s="4" t="n">
        <f aca="false">E201/D201</f>
        <v>28177.8823529412</v>
      </c>
    </row>
    <row r="202" customFormat="false" ht="12.75" hidden="false" customHeight="false" outlineLevel="0" collapsed="false">
      <c r="A202" s="16" t="n">
        <v>4921</v>
      </c>
      <c r="B202" s="2" t="s">
        <v>205</v>
      </c>
      <c r="C202" s="19" t="n">
        <v>23</v>
      </c>
      <c r="D202" s="19" t="n">
        <v>1575</v>
      </c>
      <c r="E202" s="4" t="n">
        <v>51922840</v>
      </c>
      <c r="F202" s="4" t="n">
        <f aca="false">E202/D202</f>
        <v>32966.8825396825</v>
      </c>
    </row>
    <row r="203" customFormat="false" ht="12.75" hidden="false" customHeight="false" outlineLevel="0" collapsed="false">
      <c r="A203" s="16" t="n">
        <v>4922</v>
      </c>
      <c r="B203" s="2" t="s">
        <v>206</v>
      </c>
      <c r="C203" s="19" t="n">
        <v>22</v>
      </c>
      <c r="D203" s="19" t="n">
        <v>202</v>
      </c>
      <c r="E203" s="4" t="n">
        <v>6778822</v>
      </c>
      <c r="F203" s="4" t="n">
        <f aca="false">E203/D203</f>
        <v>33558.5247524753</v>
      </c>
    </row>
    <row r="204" customFormat="false" ht="12.75" hidden="false" customHeight="false" outlineLevel="0" collapsed="false">
      <c r="A204" s="16" t="n">
        <v>4931</v>
      </c>
      <c r="B204" s="2" t="s">
        <v>207</v>
      </c>
      <c r="C204" s="19" t="n">
        <v>30</v>
      </c>
      <c r="D204" s="19" t="n">
        <v>1166</v>
      </c>
      <c r="E204" s="4" t="n">
        <v>39731064</v>
      </c>
      <c r="F204" s="4" t="n">
        <f aca="false">E204/D204</f>
        <v>34074.6689536878</v>
      </c>
    </row>
    <row r="205" customFormat="false" ht="12.75" hidden="false" customHeight="false" outlineLevel="0" collapsed="false">
      <c r="A205" s="16"/>
      <c r="C205" s="19"/>
      <c r="D205" s="19"/>
      <c r="E205" s="4"/>
      <c r="F205" s="4"/>
    </row>
    <row r="206" customFormat="false" ht="12.75" hidden="false" customHeight="false" outlineLevel="0" collapsed="false">
      <c r="A206" s="17" t="s">
        <v>208</v>
      </c>
      <c r="C206" s="14" t="n">
        <v>618</v>
      </c>
      <c r="D206" s="14" t="n">
        <v>10857</v>
      </c>
      <c r="E206" s="14" t="n">
        <v>643120334</v>
      </c>
      <c r="F206" s="15" t="n">
        <f aca="false">E206/D206</f>
        <v>59235.5470203555</v>
      </c>
    </row>
    <row r="207" customFormat="false" ht="12.75" hidden="false" customHeight="false" outlineLevel="0" collapsed="false">
      <c r="A207" s="16" t="n">
        <v>5111</v>
      </c>
      <c r="B207" s="2" t="s">
        <v>209</v>
      </c>
      <c r="C207" s="19" t="n">
        <v>112</v>
      </c>
      <c r="D207" s="19" t="n">
        <v>2416</v>
      </c>
      <c r="E207" s="4" t="n">
        <v>93947336</v>
      </c>
      <c r="F207" s="4" t="n">
        <f aca="false">E207/D207</f>
        <v>38885.4867549669</v>
      </c>
    </row>
    <row r="208" customFormat="false" ht="12.75" hidden="false" customHeight="false" outlineLevel="0" collapsed="false">
      <c r="A208" s="16" t="n">
        <v>5112</v>
      </c>
      <c r="B208" s="2" t="s">
        <v>210</v>
      </c>
      <c r="C208" s="19" t="n">
        <v>139</v>
      </c>
      <c r="D208" s="19" t="n">
        <v>886</v>
      </c>
      <c r="E208" s="4" t="n">
        <v>75047714</v>
      </c>
      <c r="F208" s="4" t="n">
        <f aca="false">E208/D208</f>
        <v>84703.9661399549</v>
      </c>
    </row>
    <row r="209" customFormat="false" ht="12.75" hidden="false" customHeight="false" outlineLevel="0" collapsed="false">
      <c r="A209" s="16" t="n">
        <v>5121</v>
      </c>
      <c r="B209" s="2" t="s">
        <v>211</v>
      </c>
      <c r="C209" s="19" t="n">
        <v>52</v>
      </c>
      <c r="D209" s="19" t="n">
        <v>582</v>
      </c>
      <c r="E209" s="4" t="n">
        <v>11716545</v>
      </c>
      <c r="F209" s="4" t="n">
        <f aca="false">E209/D209</f>
        <v>20131.5206185567</v>
      </c>
    </row>
    <row r="210" customFormat="false" ht="12.75" hidden="false" customHeight="false" outlineLevel="0" collapsed="false">
      <c r="A210" s="16" t="n">
        <v>5122</v>
      </c>
      <c r="B210" s="2" t="s">
        <v>212</v>
      </c>
      <c r="C210" s="19" t="n">
        <v>8</v>
      </c>
      <c r="D210" s="19" t="n">
        <v>10</v>
      </c>
      <c r="E210" s="4" t="n">
        <v>224573</v>
      </c>
      <c r="F210" s="4" t="n">
        <f aca="false">E210/D210</f>
        <v>22457.3</v>
      </c>
    </row>
    <row r="211" customFormat="false" ht="12.75" hidden="false" customHeight="false" outlineLevel="0" collapsed="false">
      <c r="A211" s="16" t="n">
        <v>5151</v>
      </c>
      <c r="B211" s="2" t="s">
        <v>213</v>
      </c>
      <c r="C211" s="19" t="n">
        <v>26</v>
      </c>
      <c r="D211" s="19" t="n">
        <v>747</v>
      </c>
      <c r="E211" s="4" t="n">
        <v>40221465</v>
      </c>
      <c r="F211" s="4" t="n">
        <f aca="false">E211/D211</f>
        <v>53843.9959839357</v>
      </c>
    </row>
    <row r="212" customFormat="false" ht="12.75" hidden="false" customHeight="false" outlineLevel="0" collapsed="false">
      <c r="A212" s="16" t="n">
        <v>5152</v>
      </c>
      <c r="B212" s="2" t="s">
        <v>214</v>
      </c>
      <c r="C212" s="19" t="n">
        <v>1</v>
      </c>
      <c r="D212" s="18" t="s">
        <v>18</v>
      </c>
      <c r="E212" s="18" t="s">
        <v>18</v>
      </c>
      <c r="F212" s="18" t="s">
        <v>18</v>
      </c>
    </row>
    <row r="213" customFormat="false" ht="12.75" hidden="false" customHeight="false" outlineLevel="0" collapsed="false">
      <c r="A213" s="16" t="n">
        <v>5161</v>
      </c>
      <c r="B213" s="2" t="s">
        <v>343</v>
      </c>
      <c r="C213" s="19" t="n">
        <v>15</v>
      </c>
      <c r="D213" s="19" t="n">
        <v>28</v>
      </c>
      <c r="E213" s="4" t="n">
        <v>1062593</v>
      </c>
      <c r="F213" s="4" t="n">
        <f aca="false">E213/D213</f>
        <v>37949.75</v>
      </c>
    </row>
    <row r="214" customFormat="false" ht="12.75" hidden="false" customHeight="false" outlineLevel="0" collapsed="false">
      <c r="A214" s="16" t="n">
        <v>5171</v>
      </c>
      <c r="B214" s="2" t="s">
        <v>215</v>
      </c>
      <c r="C214" s="19" t="n">
        <v>57</v>
      </c>
      <c r="D214" s="19" t="n">
        <v>981</v>
      </c>
      <c r="E214" s="4" t="n">
        <v>70586071</v>
      </c>
      <c r="F214" s="4" t="n">
        <f aca="false">E214/D214</f>
        <v>71953.1814475026</v>
      </c>
    </row>
    <row r="215" customFormat="false" ht="12.75" hidden="false" customHeight="false" outlineLevel="0" collapsed="false">
      <c r="A215" s="16" t="n">
        <v>5172</v>
      </c>
      <c r="B215" s="2" t="s">
        <v>216</v>
      </c>
      <c r="C215" s="19" t="n">
        <v>17</v>
      </c>
      <c r="D215" s="19" t="n">
        <v>316</v>
      </c>
      <c r="E215" s="4" t="n">
        <v>20645307</v>
      </c>
      <c r="F215" s="4" t="n">
        <f aca="false">E215/D215</f>
        <v>65333.25</v>
      </c>
    </row>
    <row r="216" customFormat="false" ht="12.75" hidden="false" customHeight="false" outlineLevel="0" collapsed="false">
      <c r="A216" s="16" t="n">
        <v>5173</v>
      </c>
      <c r="B216" s="2" t="s">
        <v>344</v>
      </c>
      <c r="C216" s="19" t="n">
        <v>19</v>
      </c>
      <c r="D216" s="19" t="n">
        <v>185</v>
      </c>
      <c r="E216" s="4" t="n">
        <v>14823816</v>
      </c>
      <c r="F216" s="4" t="n">
        <f aca="false">E216/D216</f>
        <v>80128.7351351351</v>
      </c>
    </row>
    <row r="217" customFormat="false" ht="12.75" hidden="false" customHeight="false" outlineLevel="0" collapsed="false">
      <c r="A217" s="16" t="n">
        <v>5174</v>
      </c>
      <c r="B217" s="2" t="s">
        <v>217</v>
      </c>
      <c r="C217" s="19" t="n">
        <v>1</v>
      </c>
      <c r="D217" s="18" t="s">
        <v>18</v>
      </c>
      <c r="E217" s="18" t="s">
        <v>18</v>
      </c>
      <c r="F217" s="18" t="s">
        <v>18</v>
      </c>
    </row>
    <row r="218" customFormat="false" ht="12.75" hidden="false" customHeight="false" outlineLevel="0" collapsed="false">
      <c r="A218" s="16" t="n">
        <v>5175</v>
      </c>
      <c r="B218" s="2" t="s">
        <v>345</v>
      </c>
      <c r="C218" s="19" t="n">
        <v>29</v>
      </c>
      <c r="D218" s="18" t="s">
        <v>18</v>
      </c>
      <c r="E218" s="20" t="s">
        <v>18</v>
      </c>
      <c r="F218" s="20" t="s">
        <v>18</v>
      </c>
    </row>
    <row r="219" customFormat="false" ht="12.75" hidden="false" customHeight="false" outlineLevel="0" collapsed="false">
      <c r="A219" s="16" t="n">
        <v>5181</v>
      </c>
      <c r="B219" s="2" t="s">
        <v>346</v>
      </c>
      <c r="C219" s="19" t="n">
        <v>21</v>
      </c>
      <c r="D219" s="19" t="n">
        <v>48</v>
      </c>
      <c r="E219" s="4" t="n">
        <v>2705497</v>
      </c>
      <c r="F219" s="4" t="n">
        <f aca="false">E219/D219</f>
        <v>56364.5208333333</v>
      </c>
    </row>
    <row r="220" customFormat="false" ht="12.75" hidden="false" customHeight="false" outlineLevel="0" collapsed="false">
      <c r="A220" s="16" t="n">
        <v>5182</v>
      </c>
      <c r="B220" s="2" t="s">
        <v>219</v>
      </c>
      <c r="C220" s="19" t="n">
        <v>81</v>
      </c>
      <c r="D220" s="19" t="n">
        <v>2905</v>
      </c>
      <c r="E220" s="4" t="n">
        <v>244638620</v>
      </c>
      <c r="F220" s="4" t="n">
        <f aca="false">E220/D220</f>
        <v>84212.9500860585</v>
      </c>
    </row>
    <row r="221" customFormat="false" ht="12.75" hidden="false" customHeight="false" outlineLevel="0" collapsed="false">
      <c r="A221" s="16" t="n">
        <v>5191</v>
      </c>
      <c r="B221" s="2" t="s">
        <v>220</v>
      </c>
      <c r="C221" s="19" t="n">
        <v>46</v>
      </c>
      <c r="D221" s="19" t="n">
        <v>546</v>
      </c>
      <c r="E221" s="4" t="n">
        <v>13105115</v>
      </c>
      <c r="F221" s="4" t="n">
        <f aca="false">E221/D221</f>
        <v>24002.0421245421</v>
      </c>
    </row>
    <row r="222" customFormat="false" ht="12.75" hidden="false" customHeight="false" outlineLevel="0" collapsed="false">
      <c r="A222" s="16"/>
      <c r="C222" s="19"/>
      <c r="D222" s="19"/>
      <c r="E222" s="4"/>
      <c r="F222" s="4"/>
    </row>
    <row r="223" customFormat="false" ht="12.75" hidden="false" customHeight="false" outlineLevel="0" collapsed="false">
      <c r="A223" s="17" t="s">
        <v>221</v>
      </c>
      <c r="C223" s="14" t="n">
        <v>1607</v>
      </c>
      <c r="D223" s="14" t="n">
        <f aca="false">SUM(D224:D232)</f>
        <v>25604</v>
      </c>
      <c r="E223" s="14" t="n">
        <f aca="false">SUM(E224:E232)</f>
        <v>1446973610</v>
      </c>
      <c r="F223" s="15" t="n">
        <f aca="false">E223/D223</f>
        <v>56513.5763943134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19" t="n">
        <v>295</v>
      </c>
      <c r="D224" s="19" t="n">
        <v>8410</v>
      </c>
      <c r="E224" s="4" t="n">
        <v>361338519</v>
      </c>
      <c r="F224" s="4" t="n">
        <f aca="false">E224/D224</f>
        <v>42965.3411414982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19" t="n">
        <v>181</v>
      </c>
      <c r="D225" s="19" t="n">
        <v>2209</v>
      </c>
      <c r="E225" s="4" t="n">
        <v>172738748</v>
      </c>
      <c r="F225" s="4" t="n">
        <f aca="false">E225/D225</f>
        <v>78197.7129923042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19" t="n">
        <v>237</v>
      </c>
      <c r="D226" s="19" t="n">
        <v>2156</v>
      </c>
      <c r="E226" s="4" t="n">
        <v>129613035</v>
      </c>
      <c r="F226" s="4" t="n">
        <f aca="false">E226/D226</f>
        <v>60117.3631725417</v>
      </c>
    </row>
    <row r="227" customFormat="false" ht="12.75" hidden="false" customHeight="false" outlineLevel="0" collapsed="false">
      <c r="A227" s="16" t="n">
        <v>5231</v>
      </c>
      <c r="B227" s="2" t="s">
        <v>225</v>
      </c>
      <c r="C227" s="19" t="n">
        <v>86</v>
      </c>
      <c r="D227" s="19" t="n">
        <v>1858</v>
      </c>
      <c r="E227" s="4" t="n">
        <v>169618392</v>
      </c>
      <c r="F227" s="4" t="n">
        <f aca="false">E227/D227</f>
        <v>91290.8460710441</v>
      </c>
    </row>
    <row r="228" customFormat="false" ht="12.75" hidden="false" customHeight="false" outlineLevel="0" collapsed="false">
      <c r="A228" s="16" t="n">
        <v>5239</v>
      </c>
      <c r="B228" s="2" t="s">
        <v>227</v>
      </c>
      <c r="C228" s="19" t="n">
        <v>124</v>
      </c>
      <c r="D228" s="19" t="n">
        <v>1829</v>
      </c>
      <c r="E228" s="4" t="n">
        <v>130340839</v>
      </c>
      <c r="F228" s="4" t="n">
        <f aca="false">E228/D228</f>
        <v>71263.4439584472</v>
      </c>
    </row>
    <row r="229" customFormat="false" ht="12.75" hidden="false" customHeight="false" outlineLevel="0" collapsed="false">
      <c r="A229" s="16" t="n">
        <v>5241</v>
      </c>
      <c r="B229" s="2" t="s">
        <v>228</v>
      </c>
      <c r="C229" s="19" t="n">
        <v>150</v>
      </c>
      <c r="D229" s="19" t="n">
        <v>5583</v>
      </c>
      <c r="E229" s="4" t="n">
        <v>302015914</v>
      </c>
      <c r="F229" s="4" t="n">
        <f aca="false">E229/D229</f>
        <v>54095.6320974387</v>
      </c>
    </row>
    <row r="230" customFormat="false" ht="12.75" hidden="false" customHeight="false" outlineLevel="0" collapsed="false">
      <c r="A230" s="16" t="n">
        <v>5242</v>
      </c>
      <c r="B230" s="2" t="s">
        <v>229</v>
      </c>
      <c r="C230" s="19" t="n">
        <v>518</v>
      </c>
      <c r="D230" s="19" t="n">
        <v>3475</v>
      </c>
      <c r="E230" s="4" t="n">
        <v>176515503</v>
      </c>
      <c r="F230" s="4" t="n">
        <f aca="false">E230/D230</f>
        <v>50795.8282014388</v>
      </c>
    </row>
    <row r="231" customFormat="false" ht="12.75" hidden="false" customHeight="false" outlineLevel="0" collapsed="false">
      <c r="A231" s="16" t="n">
        <v>5251</v>
      </c>
      <c r="B231" s="2" t="s">
        <v>230</v>
      </c>
      <c r="C231" s="19" t="n">
        <v>9</v>
      </c>
      <c r="D231" s="19" t="n">
        <v>51</v>
      </c>
      <c r="E231" s="4" t="n">
        <v>2799925</v>
      </c>
      <c r="F231" s="4" t="n">
        <f aca="false">E231/D231</f>
        <v>54900.4901960784</v>
      </c>
    </row>
    <row r="232" customFormat="false" ht="12.75" hidden="false" customHeight="false" outlineLevel="0" collapsed="false">
      <c r="A232" s="16" t="n">
        <v>5259</v>
      </c>
      <c r="B232" s="2" t="s">
        <v>231</v>
      </c>
      <c r="C232" s="19" t="n">
        <v>10</v>
      </c>
      <c r="D232" s="19" t="n">
        <v>33</v>
      </c>
      <c r="E232" s="4" t="n">
        <v>1992735</v>
      </c>
      <c r="F232" s="4" t="n">
        <f aca="false">E232/D232</f>
        <v>60385.9090909091</v>
      </c>
    </row>
    <row r="233" customFormat="false" ht="12.75" hidden="false" customHeight="false" outlineLevel="0" collapsed="false">
      <c r="A233" s="16"/>
      <c r="C233" s="19"/>
      <c r="D233" s="19"/>
      <c r="E233" s="4"/>
      <c r="F233" s="4"/>
    </row>
    <row r="234" customFormat="false" ht="12.75" hidden="false" customHeight="false" outlineLevel="0" collapsed="false">
      <c r="A234" s="17" t="s">
        <v>232</v>
      </c>
      <c r="C234" s="14" t="n">
        <v>1135</v>
      </c>
      <c r="D234" s="14" t="n">
        <v>6672</v>
      </c>
      <c r="E234" s="14" t="n">
        <f aca="false">SUM(E235:E242)</f>
        <v>226598904</v>
      </c>
      <c r="F234" s="15" t="n">
        <f aca="false">E234/D234</f>
        <v>33962.6654676259</v>
      </c>
    </row>
    <row r="235" customFormat="false" ht="12.75" hidden="false" customHeight="false" outlineLevel="0" collapsed="false">
      <c r="A235" s="16" t="n">
        <v>5311</v>
      </c>
      <c r="B235" s="2" t="s">
        <v>233</v>
      </c>
      <c r="C235" s="19" t="n">
        <v>275</v>
      </c>
      <c r="D235" s="19" t="n">
        <v>1003</v>
      </c>
      <c r="E235" s="4" t="n">
        <v>34117438</v>
      </c>
      <c r="F235" s="4" t="n">
        <f aca="false">E235/D235</f>
        <v>34015.3918245264</v>
      </c>
    </row>
    <row r="236" customFormat="false" ht="12.75" hidden="false" customHeight="false" outlineLevel="0" collapsed="false">
      <c r="A236" s="16" t="n">
        <v>5312</v>
      </c>
      <c r="B236" s="2" t="s">
        <v>234</v>
      </c>
      <c r="C236" s="19" t="n">
        <v>272</v>
      </c>
      <c r="D236" s="19" t="n">
        <v>1058</v>
      </c>
      <c r="E236" s="4" t="n">
        <v>47981826</v>
      </c>
      <c r="F236" s="4" t="n">
        <f aca="false">E236/D236</f>
        <v>45351.4423440454</v>
      </c>
    </row>
    <row r="237" customFormat="false" ht="12.75" hidden="false" customHeight="false" outlineLevel="0" collapsed="false">
      <c r="A237" s="16" t="n">
        <v>5313</v>
      </c>
      <c r="B237" s="2" t="s">
        <v>235</v>
      </c>
      <c r="C237" s="19" t="n">
        <v>325</v>
      </c>
      <c r="D237" s="19" t="n">
        <v>2451</v>
      </c>
      <c r="E237" s="4" t="n">
        <v>84764484</v>
      </c>
      <c r="F237" s="4" t="n">
        <f aca="false">E237/D237</f>
        <v>34583.6328029376</v>
      </c>
    </row>
    <row r="238" customFormat="false" ht="12.75" hidden="false" customHeight="false" outlineLevel="0" collapsed="false">
      <c r="A238" s="16" t="n">
        <v>5321</v>
      </c>
      <c r="B238" s="2" t="s">
        <v>236</v>
      </c>
      <c r="C238" s="19" t="n">
        <v>67</v>
      </c>
      <c r="D238" s="19" t="n">
        <v>755</v>
      </c>
      <c r="E238" s="4" t="n">
        <v>21414323</v>
      </c>
      <c r="F238" s="4" t="n">
        <f aca="false">E238/D238</f>
        <v>28363.3417218543</v>
      </c>
    </row>
    <row r="239" customFormat="false" ht="12.75" hidden="false" customHeight="false" outlineLevel="0" collapsed="false">
      <c r="A239" s="16" t="n">
        <v>5322</v>
      </c>
      <c r="B239" s="2" t="s">
        <v>237</v>
      </c>
      <c r="C239" s="19" t="n">
        <v>112</v>
      </c>
      <c r="D239" s="19" t="n">
        <v>848</v>
      </c>
      <c r="E239" s="4" t="n">
        <v>14961708</v>
      </c>
      <c r="F239" s="4" t="n">
        <f aca="false">E239/D239</f>
        <v>17643.5235849057</v>
      </c>
    </row>
    <row r="240" customFormat="false" ht="12.75" hidden="false" customHeight="false" outlineLevel="0" collapsed="false">
      <c r="A240" s="16" t="n">
        <v>5323</v>
      </c>
      <c r="B240" s="2" t="s">
        <v>238</v>
      </c>
      <c r="C240" s="19" t="n">
        <v>28</v>
      </c>
      <c r="D240" s="19" t="n">
        <v>303</v>
      </c>
      <c r="E240" s="4" t="n">
        <v>10324904</v>
      </c>
      <c r="F240" s="4" t="n">
        <f aca="false">E240/D240</f>
        <v>34075.5907590759</v>
      </c>
    </row>
    <row r="241" customFormat="false" ht="12.75" hidden="false" customHeight="false" outlineLevel="0" collapsed="false">
      <c r="A241" s="16" t="n">
        <v>5324</v>
      </c>
      <c r="B241" s="2" t="s">
        <v>239</v>
      </c>
      <c r="C241" s="19" t="n">
        <v>51</v>
      </c>
      <c r="D241" s="19" t="n">
        <v>207</v>
      </c>
      <c r="E241" s="4" t="n">
        <v>9258252</v>
      </c>
      <c r="F241" s="4" t="n">
        <f aca="false">E241/D241</f>
        <v>44725.8550724638</v>
      </c>
    </row>
    <row r="242" customFormat="false" ht="12.75" hidden="false" customHeight="false" outlineLevel="0" collapsed="false">
      <c r="A242" s="16" t="n">
        <v>5331</v>
      </c>
      <c r="B242" s="2" t="s">
        <v>240</v>
      </c>
      <c r="C242" s="19" t="n">
        <v>8</v>
      </c>
      <c r="D242" s="19" t="n">
        <v>49</v>
      </c>
      <c r="E242" s="4" t="n">
        <v>3775969</v>
      </c>
      <c r="F242" s="4" t="n">
        <f aca="false">E242/D242</f>
        <v>77060.5918367347</v>
      </c>
    </row>
    <row r="243" customFormat="false" ht="12.75" hidden="false" customHeight="false" outlineLevel="0" collapsed="false">
      <c r="A243" s="16"/>
      <c r="C243" s="19"/>
      <c r="D243" s="19"/>
      <c r="E243" s="4"/>
      <c r="F243" s="4"/>
    </row>
    <row r="244" customFormat="false" ht="12.75" hidden="false" customHeight="false" outlineLevel="0" collapsed="false">
      <c r="A244" s="17" t="s">
        <v>241</v>
      </c>
      <c r="C244" s="34" t="n">
        <v>3670</v>
      </c>
      <c r="D244" s="34" t="n">
        <v>20006</v>
      </c>
      <c r="E244" s="34" t="n">
        <f aca="false">SUM(E245:E253)</f>
        <v>1080009498</v>
      </c>
      <c r="F244" s="35" t="n">
        <f aca="false">E244/D244</f>
        <v>53984.2796161152</v>
      </c>
    </row>
    <row r="245" customFormat="false" ht="12.75" hidden="false" customHeight="false" outlineLevel="0" collapsed="false">
      <c r="A245" s="16" t="n">
        <v>5411</v>
      </c>
      <c r="B245" s="2" t="s">
        <v>242</v>
      </c>
      <c r="C245" s="19" t="n">
        <v>845</v>
      </c>
      <c r="D245" s="19" t="n">
        <v>4023</v>
      </c>
      <c r="E245" s="4" t="n">
        <v>210723845</v>
      </c>
      <c r="F245" s="36" t="n">
        <f aca="false">E245/D245</f>
        <v>52379.7775292071</v>
      </c>
    </row>
    <row r="246" customFormat="false" ht="12.75" hidden="false" customHeight="false" outlineLevel="0" collapsed="false">
      <c r="A246" s="16" t="n">
        <v>5412</v>
      </c>
      <c r="B246" s="2" t="s">
        <v>243</v>
      </c>
      <c r="C246" s="19" t="n">
        <v>459</v>
      </c>
      <c r="D246" s="19" t="n">
        <v>3029</v>
      </c>
      <c r="E246" s="4" t="n">
        <v>120608658</v>
      </c>
      <c r="F246" s="36" t="n">
        <f aca="false">E246/D246</f>
        <v>39817.9788709145</v>
      </c>
    </row>
    <row r="247" customFormat="false" ht="12.75" hidden="false" customHeight="false" outlineLevel="0" collapsed="false">
      <c r="A247" s="16" t="n">
        <v>5413</v>
      </c>
      <c r="B247" s="2" t="s">
        <v>244</v>
      </c>
      <c r="C247" s="19" t="n">
        <v>479</v>
      </c>
      <c r="D247" s="19" t="n">
        <v>3383</v>
      </c>
      <c r="E247" s="4" t="n">
        <v>177115144</v>
      </c>
      <c r="F247" s="36" t="n">
        <f aca="false">E247/D247</f>
        <v>52354.4617203665</v>
      </c>
    </row>
    <row r="248" customFormat="false" ht="12.75" hidden="false" customHeight="false" outlineLevel="0" collapsed="false">
      <c r="A248" s="16" t="n">
        <v>5414</v>
      </c>
      <c r="B248" s="2" t="s">
        <v>245</v>
      </c>
      <c r="C248" s="19" t="n">
        <v>162</v>
      </c>
      <c r="D248" s="19" t="n">
        <v>493</v>
      </c>
      <c r="E248" s="4" t="n">
        <v>20842803</v>
      </c>
      <c r="F248" s="36" t="n">
        <f aca="false">E248/D248</f>
        <v>42277.490872211</v>
      </c>
    </row>
    <row r="249" customFormat="false" ht="12.75" hidden="false" customHeight="false" outlineLevel="0" collapsed="false">
      <c r="A249" s="16" t="n">
        <v>5415</v>
      </c>
      <c r="B249" s="2" t="s">
        <v>246</v>
      </c>
      <c r="C249" s="19" t="n">
        <v>627</v>
      </c>
      <c r="D249" s="19" t="n">
        <v>3912</v>
      </c>
      <c r="E249" s="4" t="n">
        <v>299982964</v>
      </c>
      <c r="F249" s="36" t="n">
        <f aca="false">E249/D249</f>
        <v>76682.7617586912</v>
      </c>
    </row>
    <row r="250" customFormat="false" ht="12.75" hidden="false" customHeight="false" outlineLevel="0" collapsed="false">
      <c r="A250" s="16" t="n">
        <v>5416</v>
      </c>
      <c r="B250" s="2" t="s">
        <v>247</v>
      </c>
      <c r="C250" s="19" t="n">
        <v>550</v>
      </c>
      <c r="D250" s="19" t="n">
        <v>1889</v>
      </c>
      <c r="E250" s="4" t="n">
        <v>109702448</v>
      </c>
      <c r="F250" s="36" t="n">
        <f aca="false">E250/D250</f>
        <v>58074.3504499735</v>
      </c>
    </row>
    <row r="251" customFormat="false" ht="12.75" hidden="false" customHeight="false" outlineLevel="0" collapsed="false">
      <c r="A251" s="16" t="n">
        <v>5417</v>
      </c>
      <c r="B251" s="2" t="s">
        <v>248</v>
      </c>
      <c r="C251" s="19" t="n">
        <v>114</v>
      </c>
      <c r="D251" s="19" t="n">
        <v>780</v>
      </c>
      <c r="E251" s="4" t="n">
        <v>46244267</v>
      </c>
      <c r="F251" s="36" t="n">
        <f aca="false">E251/D251</f>
        <v>59287.5217948718</v>
      </c>
    </row>
    <row r="252" customFormat="false" ht="12.75" hidden="false" customHeight="false" outlineLevel="0" collapsed="false">
      <c r="A252" s="16" t="n">
        <v>5418</v>
      </c>
      <c r="B252" s="2" t="s">
        <v>249</v>
      </c>
      <c r="C252" s="19" t="n">
        <v>218</v>
      </c>
      <c r="D252" s="19" t="n">
        <v>1004</v>
      </c>
      <c r="E252" s="4" t="n">
        <v>51077315</v>
      </c>
      <c r="F252" s="36" t="n">
        <f aca="false">E252/D252</f>
        <v>50873.8197211155</v>
      </c>
      <c r="H252" s="22"/>
    </row>
    <row r="253" customFormat="false" ht="12.75" hidden="false" customHeight="false" outlineLevel="0" collapsed="false">
      <c r="A253" s="16" t="n">
        <v>5419</v>
      </c>
      <c r="B253" s="2" t="s">
        <v>250</v>
      </c>
      <c r="C253" s="19" t="n">
        <v>219</v>
      </c>
      <c r="D253" s="19" t="n">
        <v>1494</v>
      </c>
      <c r="E253" s="4" t="n">
        <v>43712054</v>
      </c>
      <c r="F253" s="36" t="n">
        <f aca="false">E253/D253</f>
        <v>29258.4029451138</v>
      </c>
      <c r="H253" s="23"/>
    </row>
    <row r="254" customFormat="false" ht="12.75" hidden="false" customHeight="false" outlineLevel="0" collapsed="false">
      <c r="A254" s="16"/>
      <c r="C254" s="19"/>
      <c r="D254" s="19"/>
      <c r="E254" s="4"/>
      <c r="F254" s="4"/>
    </row>
    <row r="255" customFormat="false" ht="12.75" hidden="false" customHeight="false" outlineLevel="0" collapsed="false">
      <c r="A255" s="17" t="s">
        <v>251</v>
      </c>
      <c r="C255" s="14" t="n">
        <v>165</v>
      </c>
      <c r="D255" s="14" t="n">
        <v>8393</v>
      </c>
      <c r="E255" s="15" t="n">
        <v>657873650</v>
      </c>
      <c r="F255" s="15" t="n">
        <f aca="false">E255/D255</f>
        <v>78383.6113427857</v>
      </c>
    </row>
    <row r="256" customFormat="false" ht="12.75" hidden="false" customHeight="false" outlineLevel="0" collapsed="false">
      <c r="A256" s="16" t="n">
        <v>5511</v>
      </c>
      <c r="B256" s="2" t="s">
        <v>252</v>
      </c>
      <c r="C256" s="19" t="n">
        <v>165</v>
      </c>
      <c r="D256" s="19" t="n">
        <v>8393</v>
      </c>
      <c r="E256" s="4" t="n">
        <v>657873651</v>
      </c>
      <c r="F256" s="4" t="n">
        <f aca="false">E256/D256</f>
        <v>78383.6114619326</v>
      </c>
    </row>
    <row r="257" customFormat="false" ht="12.75" hidden="false" customHeight="false" outlineLevel="0" collapsed="false">
      <c r="A257" s="16"/>
      <c r="C257" s="19"/>
      <c r="D257" s="19"/>
      <c r="E257" s="4"/>
      <c r="F257" s="4"/>
      <c r="G257" s="22"/>
    </row>
    <row r="258" customFormat="false" ht="12.75" hidden="false" customHeight="false" outlineLevel="0" collapsed="false">
      <c r="A258" s="17" t="s">
        <v>253</v>
      </c>
      <c r="C258" s="14" t="n">
        <v>2179</v>
      </c>
      <c r="D258" s="14" t="n">
        <v>25041</v>
      </c>
      <c r="E258" s="14" t="n">
        <f aca="false">SUM(E259:E269)</f>
        <v>604861611</v>
      </c>
      <c r="F258" s="15" t="n">
        <f aca="false">E258/D258</f>
        <v>24154.8504852043</v>
      </c>
    </row>
    <row r="259" customFormat="false" ht="12.75" hidden="false" customHeight="false" outlineLevel="0" collapsed="false">
      <c r="A259" s="16" t="n">
        <v>5611</v>
      </c>
      <c r="B259" s="2" t="s">
        <v>254</v>
      </c>
      <c r="C259" s="19" t="n">
        <v>102</v>
      </c>
      <c r="D259" s="19" t="n">
        <v>1006</v>
      </c>
      <c r="E259" s="4" t="n">
        <v>48688010</v>
      </c>
      <c r="F259" s="4" t="n">
        <f aca="false">E259/D259</f>
        <v>48397.6242544732</v>
      </c>
    </row>
    <row r="260" customFormat="false" ht="12.75" hidden="false" customHeight="false" outlineLevel="0" collapsed="false">
      <c r="A260" s="16" t="n">
        <v>5612</v>
      </c>
      <c r="B260" s="2" t="s">
        <v>255</v>
      </c>
      <c r="C260" s="19" t="n">
        <v>17</v>
      </c>
      <c r="D260" s="19" t="n">
        <v>273</v>
      </c>
      <c r="E260" s="4" t="n">
        <v>8667224</v>
      </c>
      <c r="F260" s="4" t="n">
        <f aca="false">E260/D260</f>
        <v>31748.0732600733</v>
      </c>
    </row>
    <row r="261" customFormat="false" ht="12.75" hidden="false" customHeight="false" outlineLevel="0" collapsed="false">
      <c r="A261" s="16" t="n">
        <v>5613</v>
      </c>
      <c r="B261" s="2" t="s">
        <v>256</v>
      </c>
      <c r="C261" s="19" t="n">
        <v>384</v>
      </c>
      <c r="D261" s="19" t="n">
        <v>10634</v>
      </c>
      <c r="E261" s="4" t="n">
        <v>214064632</v>
      </c>
      <c r="F261" s="4" t="n">
        <f aca="false">E261/D261</f>
        <v>20130.2080120369</v>
      </c>
    </row>
    <row r="262" customFormat="false" ht="12.75" hidden="false" customHeight="false" outlineLevel="0" collapsed="false">
      <c r="A262" s="16" t="n">
        <v>5614</v>
      </c>
      <c r="B262" s="2" t="s">
        <v>257</v>
      </c>
      <c r="C262" s="19" t="n">
        <v>145</v>
      </c>
      <c r="D262" s="19" t="n">
        <v>1252</v>
      </c>
      <c r="E262" s="4" t="n">
        <v>34887798</v>
      </c>
      <c r="F262" s="4" t="n">
        <f aca="false">E262/D262</f>
        <v>27865.6533546326</v>
      </c>
    </row>
    <row r="263" customFormat="false" ht="12.75" hidden="false" customHeight="false" outlineLevel="0" collapsed="false">
      <c r="A263" s="16" t="n">
        <v>5615</v>
      </c>
      <c r="B263" s="2" t="s">
        <v>258</v>
      </c>
      <c r="C263" s="19" t="n">
        <v>120</v>
      </c>
      <c r="D263" s="19" t="n">
        <v>1736</v>
      </c>
      <c r="E263" s="4" t="n">
        <v>51905079</v>
      </c>
      <c r="F263" s="4" t="n">
        <f aca="false">E263/D263</f>
        <v>29899.2390552995</v>
      </c>
    </row>
    <row r="264" customFormat="false" ht="12.75" hidden="false" customHeight="false" outlineLevel="0" collapsed="false">
      <c r="A264" s="16" t="n">
        <v>5616</v>
      </c>
      <c r="B264" s="2" t="s">
        <v>259</v>
      </c>
      <c r="C264" s="19" t="n">
        <v>137</v>
      </c>
      <c r="D264" s="19" t="n">
        <v>2144</v>
      </c>
      <c r="E264" s="4" t="n">
        <v>46527553</v>
      </c>
      <c r="F264" s="4" t="n">
        <f aca="false">E264/D264</f>
        <v>21701.2840485075</v>
      </c>
    </row>
    <row r="265" customFormat="false" ht="12.75" hidden="false" customHeight="false" outlineLevel="0" collapsed="false">
      <c r="A265" s="16" t="n">
        <v>5617</v>
      </c>
      <c r="B265" s="2" t="s">
        <v>260</v>
      </c>
      <c r="C265" s="19" t="n">
        <v>993</v>
      </c>
      <c r="D265" s="19" t="n">
        <v>5921</v>
      </c>
      <c r="E265" s="4" t="n">
        <v>128944345</v>
      </c>
      <c r="F265" s="4" t="n">
        <f aca="false">E265/D265</f>
        <v>21777.4607329843</v>
      </c>
    </row>
    <row r="266" customFormat="false" ht="12.75" hidden="false" customHeight="false" outlineLevel="0" collapsed="false">
      <c r="A266" s="16" t="n">
        <v>5619</v>
      </c>
      <c r="B266" s="2" t="s">
        <v>261</v>
      </c>
      <c r="C266" s="19" t="n">
        <v>134</v>
      </c>
      <c r="D266" s="19" t="n">
        <v>670</v>
      </c>
      <c r="E266" s="4" t="n">
        <v>13423785</v>
      </c>
      <c r="F266" s="4" t="n">
        <f aca="false">E266/D266</f>
        <v>20035.5</v>
      </c>
    </row>
    <row r="267" customFormat="false" ht="12.75" hidden="false" customHeight="false" outlineLevel="0" collapsed="false">
      <c r="A267" s="16" t="n">
        <v>5621</v>
      </c>
      <c r="B267" s="2" t="s">
        <v>262</v>
      </c>
      <c r="C267" s="19" t="n">
        <v>67</v>
      </c>
      <c r="D267" s="19" t="n">
        <v>680</v>
      </c>
      <c r="E267" s="4" t="n">
        <v>26184781</v>
      </c>
      <c r="F267" s="4" t="n">
        <f aca="false">E267/D267</f>
        <v>38507.0308823529</v>
      </c>
    </row>
    <row r="268" customFormat="false" ht="12.75" hidden="false" customHeight="false" outlineLevel="0" collapsed="false">
      <c r="A268" s="16" t="n">
        <v>5622</v>
      </c>
      <c r="B268" s="2" t="s">
        <v>263</v>
      </c>
      <c r="C268" s="19" t="n">
        <v>10</v>
      </c>
      <c r="D268" s="19" t="n">
        <v>339</v>
      </c>
      <c r="E268" s="4" t="n">
        <v>17741437</v>
      </c>
      <c r="F268" s="4" t="n">
        <f aca="false">E268/D268</f>
        <v>52334.6224188791</v>
      </c>
    </row>
    <row r="269" customFormat="false" ht="12.75" hidden="false" customHeight="false" outlineLevel="0" collapsed="false">
      <c r="A269" s="16" t="n">
        <v>5629</v>
      </c>
      <c r="B269" s="2" t="s">
        <v>264</v>
      </c>
      <c r="C269" s="19" t="n">
        <v>73</v>
      </c>
      <c r="D269" s="19" t="n">
        <v>385</v>
      </c>
      <c r="E269" s="4" t="n">
        <v>13826967</v>
      </c>
      <c r="F269" s="4" t="n">
        <f aca="false">E269/D269</f>
        <v>35914.2</v>
      </c>
    </row>
    <row r="270" customFormat="false" ht="12.75" hidden="false" customHeight="false" outlineLevel="0" collapsed="false">
      <c r="A270" s="16"/>
      <c r="C270" s="19"/>
      <c r="D270" s="19"/>
      <c r="E270" s="4"/>
      <c r="F270" s="4"/>
    </row>
    <row r="271" customFormat="false" ht="12.75" hidden="false" customHeight="false" outlineLevel="0" collapsed="false">
      <c r="A271" s="17" t="s">
        <v>265</v>
      </c>
      <c r="C271" s="14" t="n">
        <v>436</v>
      </c>
      <c r="D271" s="14" t="n">
        <v>16906</v>
      </c>
      <c r="E271" s="14" t="n">
        <v>638630621</v>
      </c>
      <c r="F271" s="15" t="n">
        <v>37775</v>
      </c>
    </row>
    <row r="272" customFormat="false" ht="12.75" hidden="false" customHeight="false" outlineLevel="0" collapsed="false">
      <c r="A272" s="16" t="n">
        <v>6111</v>
      </c>
      <c r="B272" s="2" t="s">
        <v>266</v>
      </c>
      <c r="C272" s="19" t="n">
        <v>100</v>
      </c>
      <c r="D272" s="19" t="n">
        <v>4004</v>
      </c>
      <c r="E272" s="4" t="n">
        <v>115878804</v>
      </c>
      <c r="F272" s="4" t="n">
        <f aca="false">E272/D272</f>
        <v>28940.7602397602</v>
      </c>
    </row>
    <row r="273" customFormat="false" ht="12.75" hidden="false" customHeight="false" outlineLevel="0" collapsed="false">
      <c r="A273" s="16" t="n">
        <v>6112</v>
      </c>
      <c r="B273" s="2" t="s">
        <v>267</v>
      </c>
      <c r="C273" s="19" t="n">
        <v>3</v>
      </c>
      <c r="D273" s="18" t="s">
        <v>18</v>
      </c>
      <c r="E273" s="18" t="s">
        <v>18</v>
      </c>
      <c r="F273" s="18" t="s">
        <v>18</v>
      </c>
    </row>
    <row r="274" customFormat="false" ht="12.75" hidden="false" customHeight="false" outlineLevel="0" collapsed="false">
      <c r="A274" s="16" t="n">
        <v>6113</v>
      </c>
      <c r="B274" s="2" t="s">
        <v>268</v>
      </c>
      <c r="C274" s="19" t="n">
        <v>18</v>
      </c>
      <c r="D274" s="19" t="n">
        <v>10520</v>
      </c>
      <c r="E274" s="4" t="n">
        <v>457969894</v>
      </c>
      <c r="F274" s="4" t="n">
        <f aca="false">E274/D274</f>
        <v>43533.2598859316</v>
      </c>
    </row>
    <row r="275" customFormat="false" ht="12.75" hidden="false" customHeight="false" outlineLevel="0" collapsed="false">
      <c r="A275" s="16" t="n">
        <v>6114</v>
      </c>
      <c r="B275" s="2" t="s">
        <v>269</v>
      </c>
      <c r="C275" s="19" t="n">
        <v>57</v>
      </c>
      <c r="D275" s="19" t="n">
        <v>389</v>
      </c>
      <c r="E275" s="4" t="n">
        <v>14835539</v>
      </c>
      <c r="F275" s="4" t="n">
        <f aca="false">E275/D275</f>
        <v>38137.6323907455</v>
      </c>
    </row>
    <row r="276" customFormat="false" ht="12.75" hidden="false" customHeight="false" outlineLevel="0" collapsed="false">
      <c r="A276" s="16" t="n">
        <v>6115</v>
      </c>
      <c r="B276" s="2" t="s">
        <v>270</v>
      </c>
      <c r="C276" s="19" t="n">
        <v>28</v>
      </c>
      <c r="D276" s="19" t="n">
        <v>241</v>
      </c>
      <c r="E276" s="4" t="n">
        <v>5561695</v>
      </c>
      <c r="F276" s="4" t="n">
        <f aca="false">E276/D276</f>
        <v>23077.5726141079</v>
      </c>
    </row>
    <row r="277" customFormat="false" ht="12.75" hidden="false" customHeight="false" outlineLevel="0" collapsed="false">
      <c r="A277" s="16" t="n">
        <v>6116</v>
      </c>
      <c r="B277" s="2" t="s">
        <v>271</v>
      </c>
      <c r="C277" s="19" t="n">
        <v>189</v>
      </c>
      <c r="D277" s="19" t="n">
        <v>969</v>
      </c>
      <c r="E277" s="4" t="n">
        <v>17123243</v>
      </c>
      <c r="F277" s="4" t="n">
        <f aca="false">E277/D277</f>
        <v>17671.0454076367</v>
      </c>
    </row>
    <row r="278" customFormat="false" ht="12.75" hidden="false" customHeight="false" outlineLevel="0" collapsed="false">
      <c r="A278" s="16" t="n">
        <v>6117</v>
      </c>
      <c r="B278" s="2" t="s">
        <v>272</v>
      </c>
      <c r="C278" s="19" t="n">
        <v>43</v>
      </c>
      <c r="D278" s="19" t="n">
        <v>256</v>
      </c>
      <c r="E278" s="4" t="n">
        <v>9360242</v>
      </c>
      <c r="F278" s="4" t="n">
        <f aca="false">E278/D278</f>
        <v>36563.4453125</v>
      </c>
    </row>
    <row r="279" customFormat="false" ht="12.75" hidden="false" customHeight="false" outlineLevel="0" collapsed="false">
      <c r="A279" s="16"/>
      <c r="C279" s="19"/>
      <c r="D279" s="19"/>
      <c r="E279" s="4"/>
      <c r="F279" s="4"/>
    </row>
    <row r="280" customFormat="false" ht="12.75" hidden="false" customHeight="false" outlineLevel="0" collapsed="false">
      <c r="A280" s="17" t="s">
        <v>273</v>
      </c>
      <c r="C280" s="14" t="n">
        <v>2907</v>
      </c>
      <c r="D280" s="14" t="n">
        <v>71517</v>
      </c>
      <c r="E280" s="14" t="n">
        <v>2529032450</v>
      </c>
      <c r="F280" s="15" t="n">
        <v>35363</v>
      </c>
    </row>
    <row r="281" customFormat="false" ht="12.75" hidden="false" customHeight="false" outlineLevel="0" collapsed="false">
      <c r="A281" s="16" t="n">
        <v>6211</v>
      </c>
      <c r="B281" s="2" t="s">
        <v>274</v>
      </c>
      <c r="C281" s="19" t="n">
        <v>857</v>
      </c>
      <c r="D281" s="19" t="n">
        <v>8167</v>
      </c>
      <c r="E281" s="4" t="n">
        <v>487374361</v>
      </c>
      <c r="F281" s="4" t="n">
        <f aca="false">E281/D281</f>
        <v>59676.0574262275</v>
      </c>
    </row>
    <row r="282" customFormat="false" ht="12.75" hidden="false" customHeight="false" outlineLevel="0" collapsed="false">
      <c r="A282" s="16" t="n">
        <v>6212</v>
      </c>
      <c r="B282" s="2" t="s">
        <v>275</v>
      </c>
      <c r="C282" s="19" t="n">
        <v>399</v>
      </c>
      <c r="D282" s="19" t="n">
        <v>2868</v>
      </c>
      <c r="E282" s="4" t="n">
        <v>108679709</v>
      </c>
      <c r="F282" s="4" t="n">
        <f aca="false">E282/D282</f>
        <v>37893.9013249651</v>
      </c>
    </row>
    <row r="283" customFormat="false" ht="12.75" hidden="false" customHeight="false" outlineLevel="0" collapsed="false">
      <c r="A283" s="16" t="n">
        <v>6213</v>
      </c>
      <c r="B283" s="2" t="s">
        <v>276</v>
      </c>
      <c r="C283" s="19" t="n">
        <v>400</v>
      </c>
      <c r="D283" s="19" t="n">
        <v>2188</v>
      </c>
      <c r="E283" s="4" t="n">
        <v>71558718</v>
      </c>
      <c r="F283" s="4" t="n">
        <f aca="false">E283/D283</f>
        <v>32705.0813528336</v>
      </c>
    </row>
    <row r="284" customFormat="false" ht="12.75" hidden="false" customHeight="false" outlineLevel="0" collapsed="false">
      <c r="A284" s="16" t="n">
        <v>6214</v>
      </c>
      <c r="B284" s="2" t="s">
        <v>277</v>
      </c>
      <c r="C284" s="19" t="n">
        <v>96</v>
      </c>
      <c r="D284" s="19" t="n">
        <v>2691</v>
      </c>
      <c r="E284" s="4" t="n">
        <v>88081140</v>
      </c>
      <c r="F284" s="4" t="n">
        <f aca="false">E284/D284</f>
        <v>32731.7502787068</v>
      </c>
    </row>
    <row r="285" customFormat="false" ht="12.75" hidden="false" customHeight="false" outlineLevel="0" collapsed="false">
      <c r="A285" s="16" t="n">
        <v>6215</v>
      </c>
      <c r="B285" s="2" t="s">
        <v>278</v>
      </c>
      <c r="C285" s="19" t="n">
        <v>51</v>
      </c>
      <c r="D285" s="19" t="n">
        <v>902</v>
      </c>
      <c r="E285" s="4" t="n">
        <v>56307203</v>
      </c>
      <c r="F285" s="4" t="n">
        <f aca="false">E285/D285</f>
        <v>62424.8370288248</v>
      </c>
    </row>
    <row r="286" customFormat="false" ht="12.75" hidden="false" customHeight="false" outlineLevel="0" collapsed="false">
      <c r="A286" s="16" t="n">
        <v>6216</v>
      </c>
      <c r="B286" s="2" t="s">
        <v>279</v>
      </c>
      <c r="C286" s="19" t="n">
        <v>67</v>
      </c>
      <c r="D286" s="19" t="n">
        <v>2984</v>
      </c>
      <c r="E286" s="4" t="n">
        <v>69894932</v>
      </c>
      <c r="F286" s="4" t="n">
        <f aca="false">E286/D286</f>
        <v>23423.2345844504</v>
      </c>
    </row>
    <row r="287" customFormat="false" ht="12.75" hidden="false" customHeight="false" outlineLevel="0" collapsed="false">
      <c r="A287" s="16" t="n">
        <v>6219</v>
      </c>
      <c r="B287" s="2" t="s">
        <v>280</v>
      </c>
      <c r="C287" s="19" t="n">
        <v>34</v>
      </c>
      <c r="D287" s="19" t="n">
        <v>882</v>
      </c>
      <c r="E287" s="4" t="n">
        <v>26066231</v>
      </c>
      <c r="F287" s="4" t="n">
        <f aca="false">E287/D287</f>
        <v>29553.5498866213</v>
      </c>
    </row>
    <row r="288" customFormat="false" ht="12.75" hidden="false" customHeight="false" outlineLevel="0" collapsed="false">
      <c r="A288" s="16" t="n">
        <v>6221</v>
      </c>
      <c r="B288" s="2" t="s">
        <v>281</v>
      </c>
      <c r="C288" s="19" t="n">
        <v>12</v>
      </c>
      <c r="D288" s="19" t="n">
        <v>17405</v>
      </c>
      <c r="E288" s="4" t="n">
        <v>756773605</v>
      </c>
      <c r="F288" s="4" t="n">
        <f aca="false">E288/D288</f>
        <v>43480.2415972422</v>
      </c>
    </row>
    <row r="289" customFormat="false" ht="12.75" hidden="false" customHeight="false" outlineLevel="0" collapsed="false">
      <c r="A289" s="16" t="n">
        <v>6222</v>
      </c>
      <c r="B289" s="2" t="s">
        <v>282</v>
      </c>
      <c r="C289" s="19" t="n">
        <v>3</v>
      </c>
      <c r="D289" s="18" t="s">
        <v>18</v>
      </c>
      <c r="E289" s="18" t="s">
        <v>18</v>
      </c>
      <c r="F289" s="18" t="s">
        <v>18</v>
      </c>
    </row>
    <row r="290" customFormat="false" ht="12.75" hidden="false" customHeight="false" outlineLevel="0" collapsed="false">
      <c r="A290" s="16" t="n">
        <v>6223</v>
      </c>
      <c r="B290" s="2" t="s">
        <v>283</v>
      </c>
      <c r="C290" s="19" t="n">
        <v>8</v>
      </c>
      <c r="D290" s="19" t="n">
        <v>3841</v>
      </c>
      <c r="E290" s="4" t="n">
        <v>153285181</v>
      </c>
      <c r="F290" s="4" t="n">
        <f aca="false">E290/D290</f>
        <v>39907.6232751888</v>
      </c>
    </row>
    <row r="291" customFormat="false" ht="12.75" hidden="false" customHeight="false" outlineLevel="0" collapsed="false">
      <c r="A291" s="16" t="n">
        <v>6231</v>
      </c>
      <c r="B291" s="2" t="s">
        <v>284</v>
      </c>
      <c r="C291" s="19" t="n">
        <v>97</v>
      </c>
      <c r="D291" s="19" t="n">
        <v>10341</v>
      </c>
      <c r="E291" s="4" t="n">
        <v>277379140</v>
      </c>
      <c r="F291" s="4" t="n">
        <f aca="false">E291/D291</f>
        <v>26823.2414660091</v>
      </c>
    </row>
    <row r="292" customFormat="false" ht="12.75" hidden="false" customHeight="false" outlineLevel="0" collapsed="false">
      <c r="A292" s="16" t="n">
        <v>6232</v>
      </c>
      <c r="B292" s="2" t="s">
        <v>285</v>
      </c>
      <c r="C292" s="19" t="n">
        <v>226</v>
      </c>
      <c r="D292" s="19" t="n">
        <v>3934</v>
      </c>
      <c r="E292" s="4" t="n">
        <v>88469276</v>
      </c>
      <c r="F292" s="4" t="n">
        <f aca="false">E292/D292</f>
        <v>22488.3772241993</v>
      </c>
    </row>
    <row r="293" customFormat="false" ht="12.75" hidden="false" customHeight="false" outlineLevel="0" collapsed="false">
      <c r="A293" s="16" t="n">
        <v>6233</v>
      </c>
      <c r="B293" s="2" t="s">
        <v>286</v>
      </c>
      <c r="C293" s="19" t="n">
        <v>52</v>
      </c>
      <c r="D293" s="19" t="n">
        <v>2146</v>
      </c>
      <c r="E293" s="4" t="n">
        <v>43912903</v>
      </c>
      <c r="F293" s="4" t="n">
        <f aca="false">E293/D293</f>
        <v>20462.6761416589</v>
      </c>
    </row>
    <row r="294" customFormat="false" ht="12.75" hidden="false" customHeight="false" outlineLevel="0" collapsed="false">
      <c r="A294" s="16" t="n">
        <v>6239</v>
      </c>
      <c r="B294" s="2" t="s">
        <v>287</v>
      </c>
      <c r="C294" s="19" t="n">
        <v>58</v>
      </c>
      <c r="D294" s="19" t="n">
        <v>1360</v>
      </c>
      <c r="E294" s="4" t="n">
        <v>34747326</v>
      </c>
      <c r="F294" s="4" t="n">
        <f aca="false">E294/D294</f>
        <v>25549.5044117647</v>
      </c>
    </row>
    <row r="295" customFormat="false" ht="12.75" hidden="false" customHeight="false" outlineLevel="0" collapsed="false">
      <c r="A295" s="16" t="n">
        <v>6241</v>
      </c>
      <c r="B295" s="2" t="s">
        <v>288</v>
      </c>
      <c r="C295" s="19" t="n">
        <v>169</v>
      </c>
      <c r="D295" s="19" t="n">
        <v>3181</v>
      </c>
      <c r="E295" s="4" t="n">
        <v>78070150</v>
      </c>
      <c r="F295" s="4" t="n">
        <f aca="false">E295/D295</f>
        <v>24542.6438226973</v>
      </c>
    </row>
    <row r="296" customFormat="false" ht="12.75" hidden="false" customHeight="false" outlineLevel="0" collapsed="false">
      <c r="A296" s="16" t="n">
        <v>6242</v>
      </c>
      <c r="B296" s="2" t="s">
        <v>289</v>
      </c>
      <c r="C296" s="19" t="n">
        <v>44</v>
      </c>
      <c r="D296" s="19" t="n">
        <v>635</v>
      </c>
      <c r="E296" s="4" t="n">
        <v>15292865</v>
      </c>
      <c r="F296" s="4" t="n">
        <f aca="false">E296/D296</f>
        <v>24083.2519685039</v>
      </c>
    </row>
    <row r="297" customFormat="false" ht="12.75" hidden="false" customHeight="false" outlineLevel="0" collapsed="false">
      <c r="A297" s="16" t="n">
        <v>6243</v>
      </c>
      <c r="B297" s="2" t="s">
        <v>290</v>
      </c>
      <c r="C297" s="19" t="n">
        <v>41</v>
      </c>
      <c r="D297" s="19" t="n">
        <v>3016</v>
      </c>
      <c r="E297" s="4" t="n">
        <v>53865059</v>
      </c>
      <c r="F297" s="4" t="n">
        <f aca="false">E297/D297</f>
        <v>17859.7675729443</v>
      </c>
    </row>
    <row r="298" customFormat="false" ht="12.75" hidden="false" customHeight="false" outlineLevel="0" collapsed="false">
      <c r="A298" s="16" t="n">
        <v>6244</v>
      </c>
      <c r="B298" s="2" t="s">
        <v>291</v>
      </c>
      <c r="C298" s="19" t="n">
        <v>298</v>
      </c>
      <c r="D298" s="19" t="n">
        <v>3508</v>
      </c>
      <c r="E298" s="4" t="n">
        <v>63246698</v>
      </c>
      <c r="F298" s="4" t="n">
        <f aca="false">E298/D298</f>
        <v>18029.2753705815</v>
      </c>
    </row>
    <row r="299" customFormat="false" ht="12.75" hidden="false" customHeight="false" outlineLevel="0" collapsed="false">
      <c r="A299" s="16"/>
      <c r="C299" s="19"/>
      <c r="D299" s="19"/>
      <c r="E299" s="4"/>
      <c r="F299" s="4"/>
    </row>
    <row r="300" customFormat="false" ht="12.75" hidden="false" customHeight="false" outlineLevel="0" collapsed="false">
      <c r="A300" s="17" t="s">
        <v>336</v>
      </c>
      <c r="C300" s="14" t="n">
        <v>536</v>
      </c>
      <c r="D300" s="14" t="n">
        <v>7372</v>
      </c>
      <c r="E300" s="14" t="n">
        <f aca="false">SUM(E301:E309)</f>
        <v>147906821</v>
      </c>
      <c r="F300" s="15" t="n">
        <f aca="false">E300/D300</f>
        <v>20063.3235214325</v>
      </c>
    </row>
    <row r="301" customFormat="false" ht="12.75" hidden="false" customHeight="false" outlineLevel="0" collapsed="false">
      <c r="A301" s="16" t="n">
        <v>7111</v>
      </c>
      <c r="B301" s="2" t="s">
        <v>293</v>
      </c>
      <c r="C301" s="19" t="n">
        <v>51</v>
      </c>
      <c r="D301" s="19" t="n">
        <v>781</v>
      </c>
      <c r="E301" s="4" t="n">
        <v>12213371</v>
      </c>
      <c r="F301" s="4" t="n">
        <f aca="false">E301/D301</f>
        <v>15638.119078105</v>
      </c>
    </row>
    <row r="302" customFormat="false" ht="12.75" hidden="false" customHeight="false" outlineLevel="0" collapsed="false">
      <c r="A302" s="16" t="n">
        <v>7112</v>
      </c>
      <c r="B302" s="2" t="s">
        <v>294</v>
      </c>
      <c r="C302" s="19" t="n">
        <v>22</v>
      </c>
      <c r="D302" s="19" t="n">
        <v>251</v>
      </c>
      <c r="E302" s="4" t="n">
        <v>7926216</v>
      </c>
      <c r="F302" s="4" t="n">
        <f aca="false">E302/D302</f>
        <v>31578.5498007968</v>
      </c>
    </row>
    <row r="303" customFormat="false" ht="12.75" hidden="false" customHeight="false" outlineLevel="0" collapsed="false">
      <c r="A303" s="16" t="n">
        <v>7113</v>
      </c>
      <c r="B303" s="2" t="s">
        <v>295</v>
      </c>
      <c r="C303" s="19" t="n">
        <v>18</v>
      </c>
      <c r="D303" s="19" t="n">
        <v>102</v>
      </c>
      <c r="E303" s="4" t="n">
        <v>2167030</v>
      </c>
      <c r="F303" s="4" t="n">
        <f aca="false">E303/D303</f>
        <v>21245.3921568627</v>
      </c>
    </row>
    <row r="304" customFormat="false" ht="12.75" hidden="false" customHeight="false" outlineLevel="0" collapsed="false">
      <c r="A304" s="16" t="n">
        <v>7114</v>
      </c>
      <c r="B304" s="2" t="s">
        <v>296</v>
      </c>
      <c r="C304" s="19" t="n">
        <v>7</v>
      </c>
      <c r="D304" s="19" t="n">
        <v>7</v>
      </c>
      <c r="E304" s="4" t="n">
        <v>373202</v>
      </c>
      <c r="F304" s="4" t="n">
        <f aca="false">E304/D304</f>
        <v>53314.5714285714</v>
      </c>
    </row>
    <row r="305" customFormat="false" ht="12.75" hidden="false" customHeight="false" outlineLevel="0" collapsed="false">
      <c r="A305" s="16" t="n">
        <v>7115</v>
      </c>
      <c r="B305" s="2" t="s">
        <v>297</v>
      </c>
      <c r="C305" s="19" t="n">
        <v>39</v>
      </c>
      <c r="D305" s="19" t="n">
        <v>103</v>
      </c>
      <c r="E305" s="4" t="n">
        <v>3843710</v>
      </c>
      <c r="F305" s="4" t="n">
        <f aca="false">E305/D305</f>
        <v>37317.572815534</v>
      </c>
    </row>
    <row r="306" customFormat="false" ht="12.75" hidden="false" customHeight="false" outlineLevel="0" collapsed="false">
      <c r="A306" s="16" t="n">
        <v>7121</v>
      </c>
      <c r="B306" s="2" t="s">
        <v>298</v>
      </c>
      <c r="C306" s="19" t="n">
        <v>37</v>
      </c>
      <c r="D306" s="19" t="n">
        <v>738</v>
      </c>
      <c r="E306" s="4" t="n">
        <v>14793099</v>
      </c>
      <c r="F306" s="4" t="n">
        <f aca="false">E306/D306</f>
        <v>20044.8495934959</v>
      </c>
    </row>
    <row r="307" customFormat="false" ht="12.75" hidden="false" customHeight="false" outlineLevel="0" collapsed="false">
      <c r="A307" s="16" t="n">
        <v>7131</v>
      </c>
      <c r="B307" s="2" t="s">
        <v>299</v>
      </c>
      <c r="C307" s="19" t="n">
        <v>11</v>
      </c>
      <c r="D307" s="19" t="n">
        <v>67</v>
      </c>
      <c r="E307" s="4" t="n">
        <v>1187783</v>
      </c>
      <c r="F307" s="4" t="n">
        <f aca="false">E307/D307</f>
        <v>17728.1044776119</v>
      </c>
    </row>
    <row r="308" customFormat="false" ht="12.75" hidden="false" customHeight="false" outlineLevel="0" collapsed="false">
      <c r="A308" s="16" t="n">
        <v>7132</v>
      </c>
      <c r="B308" s="2" t="s">
        <v>300</v>
      </c>
      <c r="C308" s="19" t="n">
        <v>4</v>
      </c>
      <c r="D308" s="19" t="n">
        <v>885</v>
      </c>
      <c r="E308" s="4" t="n">
        <v>23752712</v>
      </c>
      <c r="F308" s="4" t="n">
        <f aca="false">E308/D308</f>
        <v>26839.2225988701</v>
      </c>
    </row>
    <row r="309" customFormat="false" ht="12.75" hidden="false" customHeight="false" outlineLevel="0" collapsed="false">
      <c r="A309" s="16" t="n">
        <v>7139</v>
      </c>
      <c r="B309" s="2" t="s">
        <v>301</v>
      </c>
      <c r="C309" s="19" t="n">
        <v>349</v>
      </c>
      <c r="D309" s="19" t="n">
        <v>4439</v>
      </c>
      <c r="E309" s="4" t="n">
        <v>81649698</v>
      </c>
      <c r="F309" s="4" t="n">
        <f aca="false">E309/D309</f>
        <v>18393.7143500788</v>
      </c>
    </row>
    <row r="310" customFormat="false" ht="12.75" hidden="false" customHeight="false" outlineLevel="0" collapsed="false">
      <c r="A310" s="16"/>
      <c r="C310" s="19"/>
      <c r="D310" s="19"/>
      <c r="E310" s="4"/>
      <c r="F310" s="4"/>
    </row>
    <row r="311" customFormat="false" ht="12.75" hidden="false" customHeight="false" outlineLevel="0" collapsed="false">
      <c r="A311" s="17" t="s">
        <v>302</v>
      </c>
      <c r="C311" s="14" t="n">
        <v>2806</v>
      </c>
      <c r="D311" s="14" t="n">
        <f aca="false">SUM(D312:D318)</f>
        <v>42402</v>
      </c>
      <c r="E311" s="14" t="n">
        <f aca="false">SUM(E312:E318)</f>
        <v>613675940</v>
      </c>
      <c r="F311" s="15" t="n">
        <f aca="false">E311/D311</f>
        <v>14472.8064713929</v>
      </c>
    </row>
    <row r="312" customFormat="false" ht="12.75" hidden="false" customHeight="false" outlineLevel="0" collapsed="false">
      <c r="A312" s="16" t="n">
        <v>7211</v>
      </c>
      <c r="B312" s="2" t="s">
        <v>303</v>
      </c>
      <c r="C312" s="19" t="n">
        <v>156</v>
      </c>
      <c r="D312" s="19" t="n">
        <v>3484</v>
      </c>
      <c r="E312" s="4" t="n">
        <v>77309163</v>
      </c>
      <c r="F312" s="4" t="n">
        <f aca="false">E312/D312</f>
        <v>22189.7712399541</v>
      </c>
    </row>
    <row r="313" customFormat="false" ht="12.75" hidden="false" customHeight="false" outlineLevel="0" collapsed="false">
      <c r="A313" s="16" t="n">
        <v>7212</v>
      </c>
      <c r="B313" s="2" t="s">
        <v>304</v>
      </c>
      <c r="C313" s="19" t="n">
        <v>23</v>
      </c>
      <c r="D313" s="19" t="n">
        <v>89</v>
      </c>
      <c r="E313" s="4" t="n">
        <v>1774898</v>
      </c>
      <c r="F313" s="4" t="n">
        <f aca="false">E313/D313</f>
        <v>19942.6741573034</v>
      </c>
    </row>
    <row r="314" customFormat="false" ht="12.75" hidden="false" customHeight="false" outlineLevel="0" collapsed="false">
      <c r="A314" s="16" t="n">
        <v>7213</v>
      </c>
      <c r="B314" s="2" t="s">
        <v>305</v>
      </c>
      <c r="C314" s="19" t="n">
        <v>29</v>
      </c>
      <c r="D314" s="19" t="n">
        <v>126</v>
      </c>
      <c r="E314" s="4" t="n">
        <v>2093835</v>
      </c>
      <c r="F314" s="4" t="n">
        <f aca="false">E314/D314</f>
        <v>16617.7380952381</v>
      </c>
    </row>
    <row r="315" customFormat="false" ht="12.75" hidden="false" customHeight="false" outlineLevel="0" collapsed="false">
      <c r="A315" s="16" t="n">
        <v>7221</v>
      </c>
      <c r="B315" s="2" t="s">
        <v>306</v>
      </c>
      <c r="C315" s="19" t="n">
        <v>928</v>
      </c>
      <c r="D315" s="19" t="n">
        <v>17924</v>
      </c>
      <c r="E315" s="4" t="n">
        <v>272396575</v>
      </c>
      <c r="F315" s="4" t="n">
        <f aca="false">E315/D315</f>
        <v>15197.3094733318</v>
      </c>
    </row>
    <row r="316" customFormat="false" ht="12.75" hidden="false" customHeight="false" outlineLevel="0" collapsed="false">
      <c r="A316" s="16" t="n">
        <v>7222</v>
      </c>
      <c r="B316" s="2" t="s">
        <v>307</v>
      </c>
      <c r="C316" s="19" t="n">
        <v>1155</v>
      </c>
      <c r="D316" s="19" t="n">
        <v>14635</v>
      </c>
      <c r="E316" s="4" t="n">
        <v>173707350</v>
      </c>
      <c r="F316" s="4" t="n">
        <f aca="false">E316/D316</f>
        <v>11869.3098735907</v>
      </c>
    </row>
    <row r="317" customFormat="false" ht="12.75" hidden="false" customHeight="false" outlineLevel="0" collapsed="false">
      <c r="A317" s="16" t="n">
        <v>7223</v>
      </c>
      <c r="B317" s="2" t="s">
        <v>308</v>
      </c>
      <c r="C317" s="19" t="n">
        <v>159</v>
      </c>
      <c r="D317" s="19" t="n">
        <v>3358</v>
      </c>
      <c r="E317" s="4" t="n">
        <v>53077288</v>
      </c>
      <c r="F317" s="4" t="n">
        <f aca="false">E317/D317</f>
        <v>15806.2203692674</v>
      </c>
    </row>
    <row r="318" customFormat="false" ht="12.75" hidden="false" customHeight="false" outlineLevel="0" collapsed="false">
      <c r="A318" s="16" t="n">
        <v>7224</v>
      </c>
      <c r="B318" s="2" t="s">
        <v>309</v>
      </c>
      <c r="C318" s="19" t="n">
        <v>358</v>
      </c>
      <c r="D318" s="19" t="n">
        <v>2786</v>
      </c>
      <c r="E318" s="4" t="n">
        <v>33316831</v>
      </c>
      <c r="F318" s="4" t="n">
        <f aca="false">E318/D318</f>
        <v>11958.6615218952</v>
      </c>
    </row>
    <row r="319" customFormat="false" ht="12.75" hidden="false" customHeight="false" outlineLevel="0" collapsed="false">
      <c r="A319" s="16"/>
      <c r="C319" s="19"/>
      <c r="D319" s="19"/>
      <c r="E319" s="4"/>
      <c r="F319" s="4"/>
    </row>
    <row r="320" customFormat="false" ht="12.75" hidden="false" customHeight="false" outlineLevel="0" collapsed="false">
      <c r="A320" s="17" t="s">
        <v>310</v>
      </c>
      <c r="C320" s="14" t="n">
        <v>3297</v>
      </c>
      <c r="D320" s="14" t="n">
        <f aca="false">SUM(D321:D334)</f>
        <v>18241</v>
      </c>
      <c r="E320" s="14" t="n">
        <v>425966918</v>
      </c>
      <c r="F320" s="15" t="n">
        <f aca="false">E320/D320</f>
        <v>23352.1691793213</v>
      </c>
    </row>
    <row r="321" customFormat="false" ht="12.75" hidden="false" customHeight="false" outlineLevel="0" collapsed="false">
      <c r="A321" s="16" t="n">
        <v>8111</v>
      </c>
      <c r="B321" s="2" t="s">
        <v>311</v>
      </c>
      <c r="C321" s="19" t="n">
        <v>754</v>
      </c>
      <c r="D321" s="19" t="n">
        <v>3375</v>
      </c>
      <c r="E321" s="4" t="n">
        <v>99449578</v>
      </c>
      <c r="F321" s="4" t="n">
        <f aca="false">E321/D321</f>
        <v>29466.5416296296</v>
      </c>
    </row>
    <row r="322" customFormat="false" ht="12.75" hidden="false" customHeight="false" outlineLevel="0" collapsed="false">
      <c r="A322" s="16" t="n">
        <v>8112</v>
      </c>
      <c r="B322" s="2" t="s">
        <v>312</v>
      </c>
      <c r="C322" s="19" t="n">
        <v>83</v>
      </c>
      <c r="D322" s="19" t="n">
        <v>238</v>
      </c>
      <c r="E322" s="4" t="n">
        <v>9842564</v>
      </c>
      <c r="F322" s="4" t="n">
        <f aca="false">E322/D322</f>
        <v>41355.3109243698</v>
      </c>
    </row>
    <row r="323" customFormat="false" ht="12.75" hidden="false" customHeight="false" outlineLevel="0" collapsed="false">
      <c r="A323" s="16" t="n">
        <v>8113</v>
      </c>
      <c r="B323" s="2" t="s">
        <v>313</v>
      </c>
      <c r="C323" s="19" t="n">
        <v>88</v>
      </c>
      <c r="D323" s="19" t="n">
        <v>415</v>
      </c>
      <c r="E323" s="4" t="n">
        <v>16232350</v>
      </c>
      <c r="F323" s="4" t="n">
        <f aca="false">E323/D323</f>
        <v>39114.0963855422</v>
      </c>
    </row>
    <row r="324" customFormat="false" ht="12.75" hidden="false" customHeight="false" outlineLevel="0" collapsed="false">
      <c r="A324" s="16" t="n">
        <v>8114</v>
      </c>
      <c r="B324" s="2" t="s">
        <v>314</v>
      </c>
      <c r="C324" s="19" t="n">
        <v>122</v>
      </c>
      <c r="D324" s="19" t="n">
        <v>325</v>
      </c>
      <c r="E324" s="4" t="n">
        <v>9074895</v>
      </c>
      <c r="F324" s="4" t="n">
        <f aca="false">E324/D324</f>
        <v>27922.7538461538</v>
      </c>
    </row>
    <row r="325" customFormat="false" ht="12.75" hidden="false" customHeight="false" outlineLevel="0" collapsed="false">
      <c r="A325" s="16" t="n">
        <v>8121</v>
      </c>
      <c r="B325" s="2" t="s">
        <v>315</v>
      </c>
      <c r="C325" s="19" t="n">
        <v>565</v>
      </c>
      <c r="D325" s="19" t="n">
        <v>2395</v>
      </c>
      <c r="E325" s="4" t="n">
        <v>40519666</v>
      </c>
      <c r="F325" s="4" t="n">
        <f aca="false">E325/D325</f>
        <v>16918.4409185804</v>
      </c>
    </row>
    <row r="326" customFormat="false" ht="12.75" hidden="false" customHeight="false" outlineLevel="0" collapsed="false">
      <c r="A326" s="16" t="n">
        <v>8122</v>
      </c>
      <c r="B326" s="2" t="s">
        <v>316</v>
      </c>
      <c r="C326" s="19" t="n">
        <v>96</v>
      </c>
      <c r="D326" s="19" t="n">
        <v>524</v>
      </c>
      <c r="E326" s="4" t="n">
        <v>17051013</v>
      </c>
      <c r="F326" s="4" t="n">
        <f aca="false">E326/D326</f>
        <v>32540.1011450382</v>
      </c>
    </row>
    <row r="327" customFormat="false" ht="12.75" hidden="false" customHeight="false" outlineLevel="0" collapsed="false">
      <c r="A327" s="16" t="n">
        <v>8123</v>
      </c>
      <c r="B327" s="2" t="s">
        <v>317</v>
      </c>
      <c r="C327" s="19" t="n">
        <v>197</v>
      </c>
      <c r="D327" s="19" t="n">
        <v>1702</v>
      </c>
      <c r="E327" s="4" t="n">
        <v>35934356</v>
      </c>
      <c r="F327" s="4" t="n">
        <f aca="false">E327/D327</f>
        <v>21113.017626322</v>
      </c>
      <c r="G327" s="22"/>
    </row>
    <row r="328" customFormat="false" ht="12.75" hidden="false" customHeight="false" outlineLevel="0" collapsed="false">
      <c r="A328" s="16" t="n">
        <v>8129</v>
      </c>
      <c r="B328" s="2" t="s">
        <v>318</v>
      </c>
      <c r="C328" s="19" t="n">
        <v>109</v>
      </c>
      <c r="D328" s="19" t="n">
        <v>674</v>
      </c>
      <c r="E328" s="4" t="n">
        <v>13778686</v>
      </c>
      <c r="F328" s="4" t="n">
        <f aca="false">E328/D328</f>
        <v>20443.1543026706</v>
      </c>
      <c r="G328" s="22"/>
    </row>
    <row r="329" customFormat="false" ht="12.75" hidden="false" customHeight="false" outlineLevel="0" collapsed="false">
      <c r="A329" s="16" t="n">
        <v>8131</v>
      </c>
      <c r="B329" s="2" t="s">
        <v>319</v>
      </c>
      <c r="C329" s="19" t="n">
        <v>228</v>
      </c>
      <c r="D329" s="19" t="n">
        <v>1698</v>
      </c>
      <c r="E329" s="4" t="n">
        <v>30277912</v>
      </c>
      <c r="F329" s="4" t="n">
        <f aca="false">E329/D329</f>
        <v>17831.5147232038</v>
      </c>
    </row>
    <row r="330" customFormat="false" ht="12.75" hidden="false" customHeight="false" outlineLevel="0" collapsed="false">
      <c r="A330" s="16" t="n">
        <v>8132</v>
      </c>
      <c r="B330" s="2" t="s">
        <v>320</v>
      </c>
      <c r="C330" s="19" t="n">
        <v>70</v>
      </c>
      <c r="D330" s="19" t="n">
        <v>660</v>
      </c>
      <c r="E330" s="4" t="n">
        <v>21652514</v>
      </c>
      <c r="F330" s="4" t="n">
        <f aca="false">E330/D330</f>
        <v>32806.8393939394</v>
      </c>
      <c r="G330" s="22"/>
    </row>
    <row r="331" customFormat="false" ht="12.75" hidden="false" customHeight="false" outlineLevel="0" collapsed="false">
      <c r="A331" s="16" t="n">
        <v>8133</v>
      </c>
      <c r="B331" s="2" t="s">
        <v>321</v>
      </c>
      <c r="C331" s="19" t="n">
        <v>101</v>
      </c>
      <c r="D331" s="19" t="n">
        <v>959</v>
      </c>
      <c r="E331" s="4" t="n">
        <v>24708468</v>
      </c>
      <c r="F331" s="4" t="n">
        <f aca="false">E331/D331</f>
        <v>25764.8258602711</v>
      </c>
    </row>
    <row r="332" customFormat="false" ht="12.75" hidden="false" customHeight="false" outlineLevel="0" collapsed="false">
      <c r="A332" s="16" t="n">
        <v>8134</v>
      </c>
      <c r="B332" s="2" t="s">
        <v>322</v>
      </c>
      <c r="C332" s="19" t="n">
        <v>189</v>
      </c>
      <c r="D332" s="19" t="n">
        <v>3218</v>
      </c>
      <c r="E332" s="4" t="n">
        <v>45038754</v>
      </c>
      <c r="F332" s="4" t="n">
        <f aca="false">E332/D332</f>
        <v>13995.8837787446</v>
      </c>
    </row>
    <row r="333" customFormat="false" ht="12.75" hidden="false" customHeight="false" outlineLevel="0" collapsed="false">
      <c r="A333" s="16" t="n">
        <v>8139</v>
      </c>
      <c r="B333" s="2" t="s">
        <v>323</v>
      </c>
      <c r="C333" s="19" t="n">
        <v>269</v>
      </c>
      <c r="D333" s="19" t="n">
        <v>1448</v>
      </c>
      <c r="E333" s="4" t="n">
        <v>50199687</v>
      </c>
      <c r="F333" s="4" t="n">
        <f aca="false">E333/D333</f>
        <v>34668.2921270718</v>
      </c>
    </row>
    <row r="334" customFormat="false" ht="12.75" hidden="false" customHeight="false" outlineLevel="0" collapsed="false">
      <c r="A334" s="16" t="n">
        <v>8141</v>
      </c>
      <c r="B334" s="2" t="s">
        <v>324</v>
      </c>
      <c r="C334" s="19" t="n">
        <v>430</v>
      </c>
      <c r="D334" s="19" t="n">
        <v>610</v>
      </c>
      <c r="E334" s="4" t="n">
        <v>12286475</v>
      </c>
      <c r="F334" s="4" t="n">
        <f aca="false">E334/D334</f>
        <v>20141.762295082</v>
      </c>
    </row>
    <row r="335" customFormat="false" ht="12.75" hidden="false" customHeight="false" outlineLevel="0" collapsed="false">
      <c r="A335" s="16"/>
      <c r="C335" s="19"/>
      <c r="D335" s="19"/>
      <c r="E335" s="4"/>
      <c r="F335" s="4"/>
    </row>
    <row r="336" customFormat="false" ht="12.75" hidden="false" customHeight="false" outlineLevel="0" collapsed="false">
      <c r="A336" s="16" t="n">
        <v>9999</v>
      </c>
      <c r="B336" s="17" t="s">
        <v>325</v>
      </c>
      <c r="C336" s="14" t="n">
        <v>827</v>
      </c>
      <c r="D336" s="14" t="n">
        <v>649</v>
      </c>
      <c r="E336" s="15" t="n">
        <v>33415577</v>
      </c>
      <c r="F336" s="15" t="n">
        <f aca="false">E336/D336</f>
        <v>51487.7919876733</v>
      </c>
      <c r="G336" s="22"/>
    </row>
    <row r="337" customFormat="false" ht="12.75" hidden="false" customHeight="false" outlineLevel="0" collapsed="false">
      <c r="A337" s="16"/>
      <c r="B337" s="17"/>
      <c r="C337" s="14"/>
      <c r="D337" s="14"/>
      <c r="E337" s="15"/>
      <c r="F337" s="4"/>
    </row>
    <row r="338" customFormat="false" ht="12.75" hidden="false" customHeight="false" outlineLevel="0" collapsed="false">
      <c r="A338" s="10" t="s">
        <v>326</v>
      </c>
      <c r="C338" s="14" t="n">
        <v>683</v>
      </c>
      <c r="D338" s="14" t="n">
        <v>64149</v>
      </c>
      <c r="E338" s="15" t="n">
        <v>3101448611</v>
      </c>
      <c r="F338" s="15" t="n">
        <f aca="false">E338/D338</f>
        <v>48347.5753480179</v>
      </c>
    </row>
    <row r="339" customFormat="false" ht="12.75" hidden="false" customHeight="false" outlineLevel="0" collapsed="false">
      <c r="A339" s="24"/>
      <c r="B339" s="10" t="s">
        <v>327</v>
      </c>
      <c r="C339" s="19" t="n">
        <v>146</v>
      </c>
      <c r="D339" s="19" t="n">
        <v>9954</v>
      </c>
      <c r="E339" s="4" t="n">
        <v>629356957</v>
      </c>
      <c r="F339" s="4" t="n">
        <f aca="false">E339/D339</f>
        <v>63226.5377737593</v>
      </c>
    </row>
    <row r="340" customFormat="false" ht="12.75" hidden="false" customHeight="false" outlineLevel="0" collapsed="false">
      <c r="A340" s="24"/>
      <c r="B340" s="10" t="s">
        <v>328</v>
      </c>
      <c r="C340" s="19" t="n">
        <v>108</v>
      </c>
      <c r="D340" s="19" t="n">
        <v>17623</v>
      </c>
      <c r="E340" s="4" t="n">
        <v>853435289</v>
      </c>
      <c r="F340" s="4" t="n">
        <f aca="false">E340/D340</f>
        <v>48427.3556715656</v>
      </c>
    </row>
    <row r="341" customFormat="false" ht="12.75" hidden="false" customHeight="false" outlineLevel="0" collapsed="false">
      <c r="A341" s="24"/>
      <c r="B341" s="10" t="s">
        <v>329</v>
      </c>
      <c r="C341" s="19" t="n">
        <v>429</v>
      </c>
      <c r="D341" s="19" t="n">
        <v>36571</v>
      </c>
      <c r="E341" s="4" t="n">
        <v>1618656365</v>
      </c>
      <c r="F341" s="4" t="n">
        <f aca="false">E341/D341</f>
        <v>44260.6536600038</v>
      </c>
    </row>
    <row r="342" customFormat="false" ht="12.75" hidden="false" customHeight="false" outlineLevel="0" collapsed="false">
      <c r="A342" s="24"/>
      <c r="B342" s="10"/>
      <c r="C342" s="19"/>
      <c r="D342" s="18"/>
      <c r="E342" s="20"/>
      <c r="F342" s="4"/>
    </row>
    <row r="343" customFormat="false" ht="12.75" hidden="false" customHeight="false" outlineLevel="0" collapsed="false">
      <c r="A343" s="24"/>
      <c r="B343" s="10"/>
      <c r="C343" s="19"/>
      <c r="D343" s="18"/>
      <c r="E343" s="20"/>
      <c r="F343" s="4"/>
    </row>
    <row r="344" customFormat="false" ht="12.75" hidden="false" customHeight="false" outlineLevel="0" collapsed="false">
      <c r="A344" s="16"/>
      <c r="D344" s="25"/>
      <c r="E344" s="25"/>
      <c r="F344" s="25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26" t="s">
        <v>18</v>
      </c>
      <c r="B346" s="27" t="s">
        <v>330</v>
      </c>
      <c r="D346" s="25"/>
      <c r="E346" s="25"/>
      <c r="F346" s="25"/>
    </row>
    <row r="347" customFormat="false" ht="12.75" hidden="false" customHeight="false" outlineLevel="0" collapsed="false">
      <c r="A347" s="31"/>
      <c r="B347" s="27" t="s">
        <v>353</v>
      </c>
    </row>
    <row r="348" customFormat="false" ht="12.75" hidden="false" customHeight="false" outlineLevel="0" collapsed="false">
      <c r="A348" s="16"/>
      <c r="B348" s="17"/>
      <c r="C348" s="10"/>
      <c r="D348" s="10"/>
      <c r="E348" s="10"/>
      <c r="F348" s="10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  <c r="B355" s="17"/>
      <c r="C355" s="10"/>
      <c r="D355" s="10"/>
      <c r="E355" s="10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  <row r="1347" customFormat="false" ht="12.75" hidden="false" customHeight="false" outlineLevel="0" collapsed="false">
      <c r="A1347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3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1.42"/>
    <col collapsed="false" customWidth="true" hidden="false" outlineLevel="0" max="4" min="4" style="3" width="16.42"/>
    <col collapsed="false" customWidth="true" hidden="false" outlineLevel="0" max="5" min="5" style="3" width="19.14"/>
    <col collapsed="false" customWidth="true" hidden="false" outlineLevel="0" max="6" min="6" style="3" width="11.99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" t="s">
        <v>332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354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10" t="s">
        <v>4</v>
      </c>
      <c r="C4" s="6" t="s">
        <v>5</v>
      </c>
      <c r="D4" s="6" t="s">
        <v>6</v>
      </c>
      <c r="E4" s="6" t="s">
        <v>7</v>
      </c>
      <c r="F4" s="6" t="s">
        <v>6</v>
      </c>
    </row>
    <row r="5" customFormat="false" ht="12.75" hidden="false" customHeight="false" outlineLevel="0" collapsed="false">
      <c r="A5" s="6" t="s">
        <v>8</v>
      </c>
      <c r="B5" s="10" t="s">
        <v>9</v>
      </c>
      <c r="C5" s="6" t="s">
        <v>10</v>
      </c>
      <c r="D5" s="6" t="s">
        <v>11</v>
      </c>
      <c r="E5" s="6" t="s">
        <v>12</v>
      </c>
      <c r="F5" s="6" t="s">
        <v>13</v>
      </c>
    </row>
    <row r="6" customFormat="false" ht="12.75" hidden="false" customHeight="false" outlineLevel="0" collapsed="false">
      <c r="A6" s="6"/>
      <c r="B6" s="3"/>
      <c r="C6" s="6"/>
      <c r="D6" s="6"/>
      <c r="E6" s="6"/>
      <c r="F6" s="6"/>
    </row>
    <row r="7" customFormat="false" ht="12.75" hidden="false" customHeight="false" outlineLevel="0" collapsed="false">
      <c r="A7" s="7" t="s">
        <v>14</v>
      </c>
      <c r="C7" s="14" t="n">
        <v>34504</v>
      </c>
      <c r="D7" s="14" t="n">
        <v>472558</v>
      </c>
      <c r="E7" s="12" t="n">
        <v>17200007014</v>
      </c>
      <c r="F7" s="12" t="n">
        <v>36397.6633852353</v>
      </c>
    </row>
    <row r="8" customFormat="false" ht="12.75" hidden="false" customHeight="false" outlineLevel="0" collapsed="false">
      <c r="A8" s="7" t="s">
        <v>15</v>
      </c>
      <c r="C8" s="14" t="n">
        <v>33812</v>
      </c>
      <c r="D8" s="14" t="n">
        <v>407742</v>
      </c>
      <c r="E8" s="15" t="n">
        <v>14213661442</v>
      </c>
      <c r="F8" s="12" t="n">
        <v>34859.4489701821</v>
      </c>
    </row>
    <row r="9" customFormat="false" ht="12.75" hidden="false" customHeight="false" outlineLevel="0" collapsed="false">
      <c r="A9" s="16"/>
      <c r="B9" s="10"/>
      <c r="C9" s="14"/>
      <c r="D9" s="14"/>
      <c r="E9" s="15"/>
      <c r="F9" s="12"/>
    </row>
    <row r="10" customFormat="false" ht="12.75" hidden="false" customHeight="false" outlineLevel="0" collapsed="false">
      <c r="A10" s="17" t="s">
        <v>16</v>
      </c>
      <c r="C10" s="14"/>
      <c r="D10" s="14"/>
      <c r="E10" s="15"/>
      <c r="F10" s="15"/>
    </row>
    <row r="11" customFormat="false" ht="12.75" hidden="false" customHeight="false" outlineLevel="0" collapsed="false">
      <c r="A11" s="16" t="n">
        <v>1111</v>
      </c>
      <c r="B11" s="2" t="s">
        <v>17</v>
      </c>
      <c r="C11" s="19" t="n">
        <v>1</v>
      </c>
      <c r="D11" s="50" t="s">
        <v>18</v>
      </c>
      <c r="E11" s="50" t="s">
        <v>18</v>
      </c>
      <c r="F11" s="50" t="s">
        <v>18</v>
      </c>
    </row>
    <row r="12" customFormat="false" ht="12.75" hidden="false" customHeight="false" outlineLevel="0" collapsed="false">
      <c r="A12" s="16" t="n">
        <v>1112</v>
      </c>
      <c r="B12" s="2" t="s">
        <v>19</v>
      </c>
      <c r="C12" s="19" t="n">
        <v>18</v>
      </c>
      <c r="D12" s="18" t="n">
        <v>128</v>
      </c>
      <c r="E12" s="20" t="n">
        <v>1717375</v>
      </c>
      <c r="F12" s="4" t="n">
        <v>13416.9921875</v>
      </c>
    </row>
    <row r="13" customFormat="false" ht="12.75" hidden="false" customHeight="false" outlineLevel="0" collapsed="false">
      <c r="A13" s="16" t="n">
        <v>1113</v>
      </c>
      <c r="B13" s="2" t="s">
        <v>20</v>
      </c>
      <c r="C13" s="19" t="n">
        <v>12</v>
      </c>
      <c r="D13" s="18" t="n">
        <v>50</v>
      </c>
      <c r="E13" s="20" t="n">
        <v>844233</v>
      </c>
      <c r="F13" s="4" t="n">
        <v>16884.66</v>
      </c>
    </row>
    <row r="14" customFormat="false" ht="12.75" hidden="false" customHeight="false" outlineLevel="0" collapsed="false">
      <c r="A14" s="16" t="n">
        <v>1114</v>
      </c>
      <c r="B14" s="2" t="s">
        <v>21</v>
      </c>
      <c r="C14" s="19" t="n">
        <v>50</v>
      </c>
      <c r="D14" s="18" t="n">
        <v>316</v>
      </c>
      <c r="E14" s="20" t="n">
        <v>8778653</v>
      </c>
      <c r="F14" s="4" t="n">
        <v>27780.5474683544</v>
      </c>
    </row>
    <row r="15" customFormat="false" ht="12.75" hidden="false" customHeight="false" outlineLevel="0" collapsed="false">
      <c r="A15" s="16" t="n">
        <v>1119</v>
      </c>
      <c r="B15" s="2" t="s">
        <v>22</v>
      </c>
      <c r="C15" s="19" t="n">
        <v>1</v>
      </c>
      <c r="D15" s="50" t="s">
        <v>18</v>
      </c>
      <c r="E15" s="50" t="s">
        <v>18</v>
      </c>
      <c r="F15" s="50" t="s">
        <v>18</v>
      </c>
      <c r="G15" s="22"/>
    </row>
    <row r="16" customFormat="false" ht="12.75" hidden="false" customHeight="false" outlineLevel="0" collapsed="false">
      <c r="A16" s="16" t="n">
        <v>1121</v>
      </c>
      <c r="B16" s="2" t="s">
        <v>23</v>
      </c>
      <c r="C16" s="19" t="n">
        <v>10</v>
      </c>
      <c r="D16" s="18" t="n">
        <v>25</v>
      </c>
      <c r="E16" s="20" t="n">
        <v>234627</v>
      </c>
      <c r="F16" s="4" t="n">
        <v>9385.08</v>
      </c>
    </row>
    <row r="17" customFormat="false" ht="12.75" hidden="false" customHeight="false" outlineLevel="0" collapsed="false">
      <c r="A17" s="16" t="n">
        <v>1123</v>
      </c>
      <c r="B17" s="2" t="s">
        <v>25</v>
      </c>
      <c r="C17" s="19" t="n">
        <v>5</v>
      </c>
      <c r="D17" s="18" t="n">
        <v>38</v>
      </c>
      <c r="E17" s="20" t="n">
        <v>657648</v>
      </c>
      <c r="F17" s="4" t="n">
        <v>17306.5263157895</v>
      </c>
    </row>
    <row r="18" customFormat="false" ht="12.75" hidden="false" customHeight="false" outlineLevel="0" collapsed="false">
      <c r="A18" s="16" t="n">
        <v>1124</v>
      </c>
      <c r="B18" s="2" t="s">
        <v>355</v>
      </c>
      <c r="C18" s="19" t="n">
        <v>1</v>
      </c>
      <c r="D18" s="50" t="s">
        <v>18</v>
      </c>
      <c r="E18" s="50" t="s">
        <v>18</v>
      </c>
      <c r="F18" s="50" t="s">
        <v>18</v>
      </c>
    </row>
    <row r="19" customFormat="false" ht="12.75" hidden="false" customHeight="false" outlineLevel="0" collapsed="false">
      <c r="A19" s="16" t="n">
        <v>1125</v>
      </c>
      <c r="B19" s="2" t="s">
        <v>26</v>
      </c>
      <c r="C19" s="19" t="n">
        <v>2</v>
      </c>
      <c r="D19" s="50" t="s">
        <v>18</v>
      </c>
      <c r="E19" s="50" t="s">
        <v>18</v>
      </c>
      <c r="F19" s="50" t="s">
        <v>18</v>
      </c>
    </row>
    <row r="20" customFormat="false" ht="12.75" hidden="false" customHeight="false" outlineLevel="0" collapsed="false">
      <c r="A20" s="16" t="n">
        <v>1129</v>
      </c>
      <c r="B20" s="2" t="s">
        <v>27</v>
      </c>
      <c r="C20" s="19" t="n">
        <v>9</v>
      </c>
      <c r="D20" s="18" t="n">
        <v>32</v>
      </c>
      <c r="E20" s="20" t="n">
        <v>903976</v>
      </c>
      <c r="F20" s="4" t="n">
        <v>28249.25</v>
      </c>
      <c r="G20" s="22"/>
      <c r="H20" s="22"/>
    </row>
    <row r="21" customFormat="false" ht="12.75" hidden="false" customHeight="false" outlineLevel="0" collapsed="false">
      <c r="A21" s="16" t="n">
        <v>1133</v>
      </c>
      <c r="B21" s="2" t="s">
        <v>28</v>
      </c>
      <c r="C21" s="19" t="n">
        <v>5</v>
      </c>
      <c r="D21" s="50" t="s">
        <v>18</v>
      </c>
      <c r="E21" s="50" t="s">
        <v>18</v>
      </c>
      <c r="F21" s="50" t="s">
        <v>18</v>
      </c>
    </row>
    <row r="22" customFormat="false" ht="12.75" hidden="false" customHeight="false" outlineLevel="0" collapsed="false">
      <c r="A22" s="16" t="n">
        <v>1141</v>
      </c>
      <c r="B22" s="2" t="s">
        <v>29</v>
      </c>
      <c r="C22" s="19" t="n">
        <v>30</v>
      </c>
      <c r="D22" s="18" t="n">
        <v>90</v>
      </c>
      <c r="E22" s="20" t="n">
        <v>4254168</v>
      </c>
      <c r="F22" s="4" t="n">
        <v>47268.5333333333</v>
      </c>
    </row>
    <row r="23" customFormat="false" ht="12.75" hidden="false" customHeight="false" outlineLevel="0" collapsed="false">
      <c r="A23" s="16" t="n">
        <v>1151</v>
      </c>
      <c r="B23" s="2" t="s">
        <v>30</v>
      </c>
      <c r="C23" s="19" t="n">
        <v>2</v>
      </c>
      <c r="D23" s="50" t="s">
        <v>18</v>
      </c>
      <c r="E23" s="50" t="s">
        <v>18</v>
      </c>
      <c r="F23" s="50" t="s">
        <v>18</v>
      </c>
      <c r="G23" s="22"/>
    </row>
    <row r="24" customFormat="false" ht="12.75" hidden="false" customHeight="false" outlineLevel="0" collapsed="false">
      <c r="A24" s="16" t="n">
        <v>1152</v>
      </c>
      <c r="B24" s="2" t="s">
        <v>31</v>
      </c>
      <c r="C24" s="19" t="n">
        <v>21</v>
      </c>
      <c r="D24" s="18" t="n">
        <v>48</v>
      </c>
      <c r="E24" s="20" t="n">
        <v>677922</v>
      </c>
      <c r="F24" s="4" t="n">
        <v>14123.375</v>
      </c>
    </row>
    <row r="25" customFormat="false" ht="12.75" hidden="false" customHeight="false" outlineLevel="0" collapsed="false">
      <c r="A25" s="16" t="n">
        <v>1153</v>
      </c>
      <c r="B25" s="2" t="s">
        <v>32</v>
      </c>
      <c r="C25" s="19" t="n">
        <v>1</v>
      </c>
      <c r="D25" s="50" t="s">
        <v>18</v>
      </c>
      <c r="E25" s="50" t="s">
        <v>18</v>
      </c>
      <c r="F25" s="50" t="s">
        <v>18</v>
      </c>
    </row>
    <row r="26" customFormat="false" ht="12.75" hidden="false" customHeight="false" outlineLevel="0" collapsed="false">
      <c r="A26" s="16"/>
      <c r="C26" s="19"/>
      <c r="D26" s="18"/>
      <c r="E26" s="20"/>
      <c r="F26" s="4"/>
    </row>
    <row r="27" customFormat="false" ht="12.75" hidden="false" customHeight="false" outlineLevel="0" collapsed="false">
      <c r="A27" s="17" t="s">
        <v>33</v>
      </c>
      <c r="C27" s="14"/>
      <c r="D27" s="38"/>
      <c r="E27" s="13"/>
      <c r="F27" s="15"/>
    </row>
    <row r="28" customFormat="false" ht="12.75" hidden="false" customHeight="false" outlineLevel="0" collapsed="false">
      <c r="A28" s="16" t="n">
        <v>2111</v>
      </c>
      <c r="B28" s="2" t="s">
        <v>356</v>
      </c>
      <c r="C28" s="19" t="n">
        <v>1</v>
      </c>
      <c r="D28" s="50" t="s">
        <v>18</v>
      </c>
      <c r="E28" s="50" t="s">
        <v>18</v>
      </c>
      <c r="F28" s="50" t="s">
        <v>18</v>
      </c>
    </row>
    <row r="29" customFormat="false" ht="12.75" hidden="false" customHeight="false" outlineLevel="0" collapsed="false">
      <c r="A29" s="16" t="n">
        <v>2123</v>
      </c>
      <c r="B29" s="2" t="s">
        <v>35</v>
      </c>
      <c r="C29" s="19" t="n">
        <v>19</v>
      </c>
      <c r="D29" s="18" t="n">
        <v>168</v>
      </c>
      <c r="E29" s="20" t="n">
        <v>7715794</v>
      </c>
      <c r="F29" s="4" t="n">
        <v>45927.3452380952</v>
      </c>
    </row>
    <row r="30" customFormat="false" ht="12.75" hidden="false" customHeight="false" outlineLevel="0" collapsed="false">
      <c r="A30" s="16" t="n">
        <v>2131</v>
      </c>
      <c r="B30" s="2" t="s">
        <v>36</v>
      </c>
      <c r="C30" s="19" t="n">
        <v>2</v>
      </c>
      <c r="D30" s="50" t="s">
        <v>18</v>
      </c>
      <c r="E30" s="50" t="s">
        <v>18</v>
      </c>
      <c r="F30" s="50" t="s">
        <v>18</v>
      </c>
    </row>
    <row r="31" customFormat="false" ht="12.75" hidden="false" customHeight="false" outlineLevel="0" collapsed="false">
      <c r="A31" s="16"/>
      <c r="C31" s="19"/>
      <c r="D31" s="18"/>
      <c r="E31" s="20"/>
      <c r="F31" s="4"/>
    </row>
    <row r="32" customFormat="false" ht="12.75" hidden="false" customHeight="false" outlineLevel="0" collapsed="false">
      <c r="A32" s="17" t="s">
        <v>37</v>
      </c>
      <c r="C32" s="14"/>
      <c r="D32" s="38"/>
      <c r="E32" s="13"/>
      <c r="F32" s="15"/>
    </row>
    <row r="33" customFormat="false" ht="12.75" hidden="false" customHeight="false" outlineLevel="0" collapsed="false">
      <c r="A33" s="16" t="n">
        <v>2211</v>
      </c>
      <c r="B33" s="2" t="s">
        <v>38</v>
      </c>
      <c r="C33" s="19" t="n">
        <v>18</v>
      </c>
      <c r="D33" s="18" t="n">
        <v>690</v>
      </c>
      <c r="E33" s="20" t="n">
        <v>49350961</v>
      </c>
      <c r="F33" s="4" t="n">
        <v>71523.131884058</v>
      </c>
    </row>
    <row r="34" customFormat="false" ht="12.75" hidden="false" customHeight="false" outlineLevel="0" collapsed="false">
      <c r="A34" s="16" t="n">
        <v>2212</v>
      </c>
      <c r="B34" s="2" t="s">
        <v>39</v>
      </c>
      <c r="C34" s="19" t="n">
        <v>9</v>
      </c>
      <c r="D34" s="18" t="n">
        <v>381</v>
      </c>
      <c r="E34" s="20" t="n">
        <v>27860304</v>
      </c>
      <c r="F34" s="4" t="n">
        <v>73124.157480315</v>
      </c>
    </row>
    <row r="35" customFormat="false" ht="12.75" hidden="false" customHeight="false" outlineLevel="0" collapsed="false">
      <c r="A35" s="16" t="n">
        <v>2213</v>
      </c>
      <c r="B35" s="2" t="s">
        <v>40</v>
      </c>
      <c r="C35" s="19" t="n">
        <v>6</v>
      </c>
      <c r="D35" s="18" t="n">
        <v>95</v>
      </c>
      <c r="E35" s="20" t="n">
        <v>4672290</v>
      </c>
      <c r="F35" s="4" t="n">
        <v>49182</v>
      </c>
    </row>
    <row r="36" customFormat="false" ht="12.75" hidden="false" customHeight="false" outlineLevel="0" collapsed="false">
      <c r="A36" s="16"/>
      <c r="C36" s="14"/>
      <c r="D36" s="38"/>
      <c r="E36" s="13"/>
      <c r="F36" s="15"/>
    </row>
    <row r="37" customFormat="false" ht="12.75" hidden="false" customHeight="false" outlineLevel="0" collapsed="false">
      <c r="A37" s="17" t="s">
        <v>41</v>
      </c>
      <c r="C37" s="14"/>
      <c r="D37" s="38"/>
      <c r="E37" s="13"/>
      <c r="F37" s="15"/>
    </row>
    <row r="38" customFormat="false" ht="12.75" hidden="false" customHeight="false" outlineLevel="0" collapsed="false">
      <c r="A38" s="16" t="n">
        <v>2361</v>
      </c>
      <c r="B38" s="2" t="s">
        <v>42</v>
      </c>
      <c r="C38" s="19" t="n">
        <v>899</v>
      </c>
      <c r="D38" s="18" t="n">
        <v>3217</v>
      </c>
      <c r="E38" s="20" t="n">
        <v>115406866</v>
      </c>
      <c r="F38" s="4" t="n">
        <v>35874.0646565123</v>
      </c>
    </row>
    <row r="39" customFormat="false" ht="12.75" hidden="false" customHeight="false" outlineLevel="0" collapsed="false">
      <c r="A39" s="16" t="n">
        <v>2362</v>
      </c>
      <c r="B39" s="2" t="s">
        <v>43</v>
      </c>
      <c r="C39" s="19" t="n">
        <v>183</v>
      </c>
      <c r="D39" s="18" t="n">
        <v>1784</v>
      </c>
      <c r="E39" s="20" t="n">
        <v>100029688</v>
      </c>
      <c r="F39" s="4" t="n">
        <v>56070.4529147982</v>
      </c>
      <c r="G39" s="22"/>
    </row>
    <row r="40" customFormat="false" ht="12.75" hidden="false" customHeight="false" outlineLevel="0" collapsed="false">
      <c r="A40" s="16" t="n">
        <v>2371</v>
      </c>
      <c r="B40" s="2" t="s">
        <v>44</v>
      </c>
      <c r="C40" s="19" t="n">
        <v>83</v>
      </c>
      <c r="D40" s="18" t="n">
        <v>794</v>
      </c>
      <c r="E40" s="20" t="n">
        <v>48002067</v>
      </c>
      <c r="F40" s="4" t="n">
        <v>60456.0037783375</v>
      </c>
    </row>
    <row r="41" customFormat="false" ht="12.75" hidden="false" customHeight="false" outlineLevel="0" collapsed="false">
      <c r="A41" s="16" t="n">
        <v>2372</v>
      </c>
      <c r="B41" s="2" t="s">
        <v>45</v>
      </c>
      <c r="C41" s="19" t="n">
        <v>39</v>
      </c>
      <c r="D41" s="18" t="n">
        <v>153</v>
      </c>
      <c r="E41" s="20" t="n">
        <v>6054620</v>
      </c>
      <c r="F41" s="4" t="n">
        <v>39572.6797385621</v>
      </c>
    </row>
    <row r="42" customFormat="false" ht="12.75" hidden="false" customHeight="false" outlineLevel="0" collapsed="false">
      <c r="A42" s="16" t="n">
        <v>2373</v>
      </c>
      <c r="B42" s="2" t="s">
        <v>46</v>
      </c>
      <c r="C42" s="19" t="n">
        <v>47</v>
      </c>
      <c r="D42" s="18" t="n">
        <v>962</v>
      </c>
      <c r="E42" s="20" t="n">
        <v>49390345</v>
      </c>
      <c r="F42" s="4" t="n">
        <v>51341.314968815</v>
      </c>
    </row>
    <row r="43" customFormat="false" ht="12.75" hidden="false" customHeight="false" outlineLevel="0" collapsed="false">
      <c r="A43" s="16" t="n">
        <v>2379</v>
      </c>
      <c r="B43" s="2" t="s">
        <v>47</v>
      </c>
      <c r="C43" s="19" t="n">
        <v>37</v>
      </c>
      <c r="D43" s="18" t="n">
        <v>328</v>
      </c>
      <c r="E43" s="20" t="n">
        <v>23523557</v>
      </c>
      <c r="F43" s="4" t="n">
        <v>71718.1615853659</v>
      </c>
      <c r="G43" s="22"/>
    </row>
    <row r="44" customFormat="false" ht="12.75" hidden="false" customHeight="false" outlineLevel="0" collapsed="false">
      <c r="A44" s="16" t="n">
        <v>2381</v>
      </c>
      <c r="B44" s="2" t="s">
        <v>48</v>
      </c>
      <c r="C44" s="19" t="n">
        <v>473</v>
      </c>
      <c r="D44" s="18" t="n">
        <v>2741</v>
      </c>
      <c r="E44" s="20" t="n">
        <v>103471762</v>
      </c>
      <c r="F44" s="4" t="n">
        <v>37749.6395476104</v>
      </c>
    </row>
    <row r="45" customFormat="false" ht="12.75" hidden="false" customHeight="false" outlineLevel="0" collapsed="false">
      <c r="A45" s="16" t="n">
        <v>2382</v>
      </c>
      <c r="B45" s="2" t="s">
        <v>49</v>
      </c>
      <c r="C45" s="19" t="n">
        <v>860</v>
      </c>
      <c r="D45" s="18" t="n">
        <v>6134</v>
      </c>
      <c r="E45" s="20" t="n">
        <v>285793151</v>
      </c>
      <c r="F45" s="4" t="n">
        <v>46591.6450929247</v>
      </c>
    </row>
    <row r="46" customFormat="false" ht="12.75" hidden="false" customHeight="false" outlineLevel="0" collapsed="false">
      <c r="A46" s="16" t="n">
        <v>2383</v>
      </c>
      <c r="B46" s="2" t="s">
        <v>50</v>
      </c>
      <c r="C46" s="19" t="n">
        <v>694</v>
      </c>
      <c r="D46" s="18" t="n">
        <v>2851</v>
      </c>
      <c r="E46" s="20" t="n">
        <v>98778703</v>
      </c>
      <c r="F46" s="4" t="n">
        <v>34647.0371799369</v>
      </c>
    </row>
    <row r="47" customFormat="false" ht="12.75" hidden="false" customHeight="false" outlineLevel="0" collapsed="false">
      <c r="A47" s="16" t="n">
        <v>2389</v>
      </c>
      <c r="B47" s="2" t="s">
        <v>51</v>
      </c>
      <c r="C47" s="19" t="n">
        <v>386</v>
      </c>
      <c r="D47" s="18" t="n">
        <v>1838</v>
      </c>
      <c r="E47" s="20" t="n">
        <v>74085057</v>
      </c>
      <c r="F47" s="4" t="n">
        <v>40307.430359086</v>
      </c>
      <c r="G47" s="22"/>
    </row>
    <row r="48" customFormat="false" ht="12.75" hidden="false" customHeight="false" outlineLevel="0" collapsed="false">
      <c r="A48" s="16"/>
      <c r="C48" s="19"/>
      <c r="D48" s="18"/>
      <c r="E48" s="20"/>
      <c r="F48" s="4"/>
    </row>
    <row r="49" customFormat="false" ht="12.75" hidden="false" customHeight="false" outlineLevel="0" collapsed="false">
      <c r="A49" s="17" t="s">
        <v>52</v>
      </c>
      <c r="C49" s="14"/>
      <c r="D49" s="38"/>
      <c r="E49" s="13"/>
      <c r="F49" s="15"/>
    </row>
    <row r="50" customFormat="false" ht="12.75" hidden="false" customHeight="false" outlineLevel="0" collapsed="false">
      <c r="A50" s="16" t="n">
        <v>3111</v>
      </c>
      <c r="B50" s="2" t="s">
        <v>53</v>
      </c>
      <c r="C50" s="19" t="n">
        <v>2</v>
      </c>
      <c r="D50" s="50" t="s">
        <v>18</v>
      </c>
      <c r="E50" s="50" t="s">
        <v>18</v>
      </c>
      <c r="F50" s="50" t="s">
        <v>18</v>
      </c>
    </row>
    <row r="51" customFormat="false" ht="12.75" hidden="false" customHeight="false" outlineLevel="0" collapsed="false">
      <c r="A51" s="16" t="n">
        <v>3112</v>
      </c>
      <c r="B51" s="2" t="s">
        <v>54</v>
      </c>
      <c r="C51" s="19" t="n">
        <v>3</v>
      </c>
      <c r="D51" s="50" t="s">
        <v>18</v>
      </c>
      <c r="E51" s="50" t="s">
        <v>18</v>
      </c>
      <c r="F51" s="50" t="s">
        <v>18</v>
      </c>
    </row>
    <row r="52" customFormat="false" ht="12.75" hidden="false" customHeight="false" outlineLevel="0" collapsed="false">
      <c r="A52" s="16" t="n">
        <v>3113</v>
      </c>
      <c r="B52" s="2" t="s">
        <v>55</v>
      </c>
      <c r="C52" s="19" t="n">
        <v>8</v>
      </c>
      <c r="D52" s="18" t="n">
        <v>121</v>
      </c>
      <c r="E52" s="20" t="n">
        <v>2850586</v>
      </c>
      <c r="F52" s="4" t="n">
        <v>23558.5619834711</v>
      </c>
    </row>
    <row r="53" customFormat="false" ht="12.75" hidden="false" customHeight="false" outlineLevel="0" collapsed="false">
      <c r="A53" s="16" t="n">
        <v>3114</v>
      </c>
      <c r="B53" s="2" t="s">
        <v>56</v>
      </c>
      <c r="C53" s="19" t="n">
        <v>5</v>
      </c>
      <c r="D53" s="18" t="n">
        <v>45</v>
      </c>
      <c r="E53" s="20" t="n">
        <v>985914</v>
      </c>
      <c r="F53" s="4" t="n">
        <v>21909.2</v>
      </c>
    </row>
    <row r="54" customFormat="false" ht="12.75" hidden="false" customHeight="false" outlineLevel="0" collapsed="false">
      <c r="A54" s="16" t="n">
        <v>3115</v>
      </c>
      <c r="B54" s="2" t="s">
        <v>57</v>
      </c>
      <c r="C54" s="19" t="n">
        <v>12</v>
      </c>
      <c r="D54" s="18" t="n">
        <v>190</v>
      </c>
      <c r="E54" s="20" t="n">
        <v>6003834</v>
      </c>
      <c r="F54" s="4" t="n">
        <v>31599.1263157895</v>
      </c>
    </row>
    <row r="55" customFormat="false" ht="12.75" hidden="false" customHeight="false" outlineLevel="0" collapsed="false">
      <c r="A55" s="16" t="n">
        <v>3116</v>
      </c>
      <c r="B55" s="2" t="s">
        <v>58</v>
      </c>
      <c r="C55" s="19" t="n">
        <v>10</v>
      </c>
      <c r="D55" s="18" t="n">
        <v>247</v>
      </c>
      <c r="E55" s="20" t="n">
        <v>9614567</v>
      </c>
      <c r="F55" s="4" t="n">
        <v>38925.3724696356</v>
      </c>
    </row>
    <row r="56" customFormat="false" ht="12.75" hidden="false" customHeight="false" outlineLevel="0" collapsed="false">
      <c r="A56" s="16" t="n">
        <v>3117</v>
      </c>
      <c r="B56" s="2" t="s">
        <v>59</v>
      </c>
      <c r="C56" s="19" t="n">
        <v>11</v>
      </c>
      <c r="D56" s="18" t="n">
        <v>334</v>
      </c>
      <c r="E56" s="20" t="n">
        <v>12784266</v>
      </c>
      <c r="F56" s="4" t="n">
        <v>38276.245508982</v>
      </c>
    </row>
    <row r="57" customFormat="false" ht="12.75" hidden="false" customHeight="false" outlineLevel="0" collapsed="false">
      <c r="A57" s="16" t="n">
        <v>3118</v>
      </c>
      <c r="B57" s="2" t="s">
        <v>60</v>
      </c>
      <c r="C57" s="19" t="n">
        <v>115</v>
      </c>
      <c r="D57" s="18" t="n">
        <v>1490</v>
      </c>
      <c r="E57" s="20" t="n">
        <v>29645734</v>
      </c>
      <c r="F57" s="4" t="n">
        <v>19896.4657718121</v>
      </c>
    </row>
    <row r="58" customFormat="false" ht="12.75" hidden="false" customHeight="false" outlineLevel="0" collapsed="false">
      <c r="A58" s="16" t="n">
        <v>3119</v>
      </c>
      <c r="B58" s="2" t="s">
        <v>61</v>
      </c>
      <c r="C58" s="19" t="n">
        <v>22</v>
      </c>
      <c r="D58" s="18" t="n">
        <v>528</v>
      </c>
      <c r="E58" s="20" t="n">
        <v>13234124</v>
      </c>
      <c r="F58" s="4" t="n">
        <v>25064.6287878788</v>
      </c>
    </row>
    <row r="59" customFormat="false" ht="12.75" hidden="false" customHeight="false" outlineLevel="0" collapsed="false">
      <c r="A59" s="16" t="n">
        <v>3121</v>
      </c>
      <c r="B59" s="2" t="s">
        <v>62</v>
      </c>
      <c r="C59" s="19" t="n">
        <v>17</v>
      </c>
      <c r="D59" s="18" t="n">
        <v>608</v>
      </c>
      <c r="E59" s="20" t="n">
        <v>23993076</v>
      </c>
      <c r="F59" s="4" t="n">
        <v>39462.2960526316</v>
      </c>
    </row>
    <row r="60" customFormat="false" ht="12.75" hidden="false" customHeight="false" outlineLevel="0" collapsed="false">
      <c r="A60" s="16" t="n">
        <v>3131</v>
      </c>
      <c r="B60" s="2" t="s">
        <v>63</v>
      </c>
      <c r="C60" s="19" t="n">
        <v>12</v>
      </c>
      <c r="D60" s="18" t="n">
        <v>215</v>
      </c>
      <c r="E60" s="20" t="n">
        <v>6240436</v>
      </c>
      <c r="F60" s="4" t="n">
        <v>29025.2837209302</v>
      </c>
    </row>
    <row r="61" customFormat="false" ht="12.75" hidden="false" customHeight="false" outlineLevel="0" collapsed="false">
      <c r="A61" s="16" t="n">
        <v>3132</v>
      </c>
      <c r="B61" s="2" t="s">
        <v>64</v>
      </c>
      <c r="C61" s="19" t="n">
        <v>44</v>
      </c>
      <c r="D61" s="18" t="n">
        <v>2259</v>
      </c>
      <c r="E61" s="20" t="n">
        <v>69469817</v>
      </c>
      <c r="F61" s="4" t="n">
        <v>30752.4643647632</v>
      </c>
    </row>
    <row r="62" customFormat="false" ht="12.75" hidden="false" customHeight="false" outlineLevel="0" collapsed="false">
      <c r="A62" s="16" t="n">
        <v>3133</v>
      </c>
      <c r="B62" s="2" t="s">
        <v>65</v>
      </c>
      <c r="C62" s="19" t="n">
        <v>29</v>
      </c>
      <c r="D62" s="18" t="n">
        <v>1662</v>
      </c>
      <c r="E62" s="20" t="n">
        <v>66995808</v>
      </c>
      <c r="F62" s="4" t="n">
        <v>40310.3537906137</v>
      </c>
    </row>
    <row r="63" customFormat="false" ht="12.75" hidden="false" customHeight="false" outlineLevel="0" collapsed="false">
      <c r="A63" s="16" t="n">
        <v>3141</v>
      </c>
      <c r="B63" s="2" t="s">
        <v>66</v>
      </c>
      <c r="C63" s="19" t="n">
        <v>25</v>
      </c>
      <c r="D63" s="18" t="n">
        <v>362</v>
      </c>
      <c r="E63" s="20" t="n">
        <v>9475177</v>
      </c>
      <c r="F63" s="4" t="n">
        <v>26174.5220994475</v>
      </c>
    </row>
    <row r="64" customFormat="false" ht="12.75" hidden="false" customHeight="false" outlineLevel="0" collapsed="false">
      <c r="A64" s="16" t="n">
        <v>3149</v>
      </c>
      <c r="B64" s="2" t="s">
        <v>67</v>
      </c>
      <c r="C64" s="19" t="n">
        <v>37</v>
      </c>
      <c r="D64" s="18" t="n">
        <v>819</v>
      </c>
      <c r="E64" s="20" t="n">
        <v>22763745</v>
      </c>
      <c r="F64" s="4" t="n">
        <v>27794.5604395604</v>
      </c>
    </row>
    <row r="65" customFormat="false" ht="12.75" hidden="false" customHeight="false" outlineLevel="0" collapsed="false">
      <c r="A65" s="16" t="n">
        <v>3151</v>
      </c>
      <c r="B65" s="2" t="s">
        <v>68</v>
      </c>
      <c r="C65" s="19" t="n">
        <v>3</v>
      </c>
      <c r="D65" s="18" t="s">
        <v>18</v>
      </c>
      <c r="E65" s="20" t="s">
        <v>18</v>
      </c>
      <c r="F65" s="20" t="s">
        <v>18</v>
      </c>
    </row>
    <row r="66" customFormat="false" ht="12.75" hidden="false" customHeight="false" outlineLevel="0" collapsed="false">
      <c r="A66" s="16" t="n">
        <v>3152</v>
      </c>
      <c r="B66" s="2" t="s">
        <v>69</v>
      </c>
      <c r="C66" s="19" t="n">
        <v>16</v>
      </c>
      <c r="D66" s="18" t="n">
        <v>65</v>
      </c>
      <c r="E66" s="20" t="n">
        <v>1414996</v>
      </c>
      <c r="F66" s="4" t="n">
        <v>21769.1692307692</v>
      </c>
    </row>
    <row r="67" customFormat="false" ht="12.75" hidden="false" customHeight="false" outlineLevel="0" collapsed="false">
      <c r="A67" s="16" t="n">
        <v>3159</v>
      </c>
      <c r="B67" s="2" t="s">
        <v>70</v>
      </c>
      <c r="C67" s="19" t="n">
        <v>2</v>
      </c>
      <c r="D67" s="18" t="s">
        <v>18</v>
      </c>
      <c r="E67" s="20" t="s">
        <v>18</v>
      </c>
      <c r="F67" s="20" t="s">
        <v>18</v>
      </c>
    </row>
    <row r="68" customFormat="false" ht="12.75" hidden="false" customHeight="false" outlineLevel="0" collapsed="false">
      <c r="A68" s="16" t="n">
        <v>3161</v>
      </c>
      <c r="B68" s="2" t="s">
        <v>357</v>
      </c>
      <c r="C68" s="19" t="n">
        <v>0</v>
      </c>
      <c r="D68" s="18" t="s">
        <v>18</v>
      </c>
      <c r="E68" s="20" t="s">
        <v>18</v>
      </c>
      <c r="F68" s="20" t="s">
        <v>18</v>
      </c>
    </row>
    <row r="69" customFormat="false" ht="12.75" hidden="false" customHeight="false" outlineLevel="0" collapsed="false">
      <c r="A69" s="16" t="n">
        <v>3169</v>
      </c>
      <c r="B69" s="2" t="s">
        <v>71</v>
      </c>
      <c r="C69" s="19" t="n">
        <v>15</v>
      </c>
      <c r="D69" s="18" t="n">
        <v>250</v>
      </c>
      <c r="E69" s="20" t="n">
        <v>5262161</v>
      </c>
      <c r="F69" s="4" t="n">
        <v>21048.644</v>
      </c>
    </row>
    <row r="70" customFormat="false" ht="12.75" hidden="false" customHeight="false" outlineLevel="0" collapsed="false">
      <c r="A70" s="16" t="n">
        <v>3211</v>
      </c>
      <c r="B70" s="2" t="s">
        <v>72</v>
      </c>
      <c r="C70" s="19" t="n">
        <v>5</v>
      </c>
      <c r="D70" s="18" t="n">
        <v>94</v>
      </c>
      <c r="E70" s="20" t="n">
        <v>3400440</v>
      </c>
      <c r="F70" s="4" t="n">
        <v>36174.8936170213</v>
      </c>
    </row>
    <row r="71" customFormat="false" ht="12.75" hidden="false" customHeight="false" outlineLevel="0" collapsed="false">
      <c r="A71" s="16" t="n">
        <v>3212</v>
      </c>
      <c r="B71" s="2" t="s">
        <v>73</v>
      </c>
      <c r="C71" s="19" t="n">
        <v>3</v>
      </c>
      <c r="D71" s="18" t="s">
        <v>18</v>
      </c>
      <c r="E71" s="20" t="s">
        <v>18</v>
      </c>
      <c r="F71" s="20" t="s">
        <v>18</v>
      </c>
    </row>
    <row r="72" customFormat="false" ht="12.75" hidden="false" customHeight="false" outlineLevel="0" collapsed="false">
      <c r="A72" s="16" t="n">
        <v>3219</v>
      </c>
      <c r="B72" s="2" t="s">
        <v>74</v>
      </c>
      <c r="C72" s="19" t="n">
        <v>39</v>
      </c>
      <c r="D72" s="18" t="n">
        <v>667</v>
      </c>
      <c r="E72" s="20" t="n">
        <v>23696018</v>
      </c>
      <c r="F72" s="4" t="n">
        <v>35526.263868066</v>
      </c>
    </row>
    <row r="73" customFormat="false" ht="12.75" hidden="false" customHeight="false" outlineLevel="0" collapsed="false">
      <c r="A73" s="16" t="n">
        <v>3221</v>
      </c>
      <c r="B73" s="2" t="s">
        <v>358</v>
      </c>
      <c r="C73" s="19" t="n">
        <v>1</v>
      </c>
      <c r="D73" s="18" t="s">
        <v>18</v>
      </c>
      <c r="E73" s="20" t="s">
        <v>18</v>
      </c>
      <c r="F73" s="20" t="s">
        <v>18</v>
      </c>
    </row>
    <row r="74" customFormat="false" ht="12.75" hidden="false" customHeight="false" outlineLevel="0" collapsed="false">
      <c r="A74" s="16" t="n">
        <v>3222</v>
      </c>
      <c r="B74" s="2" t="s">
        <v>76</v>
      </c>
      <c r="C74" s="19" t="n">
        <v>45</v>
      </c>
      <c r="D74" s="18" t="n">
        <v>1520</v>
      </c>
      <c r="E74" s="20" t="n">
        <v>56634738</v>
      </c>
      <c r="F74" s="4" t="n">
        <v>37259.6960526316</v>
      </c>
    </row>
    <row r="75" customFormat="false" ht="12.75" hidden="false" customHeight="false" outlineLevel="0" collapsed="false">
      <c r="A75" s="16" t="n">
        <v>3231</v>
      </c>
      <c r="B75" s="2" t="s">
        <v>77</v>
      </c>
      <c r="C75" s="19" t="n">
        <v>186</v>
      </c>
      <c r="D75" s="18" t="n">
        <v>2264</v>
      </c>
      <c r="E75" s="20" t="n">
        <v>85184815</v>
      </c>
      <c r="F75" s="4" t="n">
        <v>37625.8016784452</v>
      </c>
    </row>
    <row r="76" customFormat="false" ht="12.75" hidden="false" customHeight="false" outlineLevel="0" collapsed="false">
      <c r="A76" s="16" t="n">
        <v>3241</v>
      </c>
      <c r="B76" s="2" t="s">
        <v>78</v>
      </c>
      <c r="C76" s="19" t="n">
        <v>4</v>
      </c>
      <c r="D76" s="18" t="n">
        <v>83</v>
      </c>
      <c r="E76" s="20" t="n">
        <v>3420946</v>
      </c>
      <c r="F76" s="4" t="n">
        <v>41216.2168674699</v>
      </c>
    </row>
    <row r="77" customFormat="false" ht="12.75" hidden="false" customHeight="false" outlineLevel="0" collapsed="false">
      <c r="A77" s="16" t="n">
        <v>3251</v>
      </c>
      <c r="B77" s="2" t="s">
        <v>79</v>
      </c>
      <c r="C77" s="19" t="n">
        <v>8</v>
      </c>
      <c r="D77" s="18" t="n">
        <v>343</v>
      </c>
      <c r="E77" s="20" t="n">
        <v>19665151</v>
      </c>
      <c r="F77" s="4" t="n">
        <v>57332.8017492711</v>
      </c>
    </row>
    <row r="78" customFormat="false" ht="12.75" hidden="false" customHeight="false" outlineLevel="0" collapsed="false">
      <c r="A78" s="16" t="n">
        <v>3252</v>
      </c>
      <c r="B78" s="2" t="s">
        <v>80</v>
      </c>
      <c r="C78" s="19" t="n">
        <v>17</v>
      </c>
      <c r="D78" s="18" t="n">
        <v>465</v>
      </c>
      <c r="E78" s="20" t="n">
        <v>18389567</v>
      </c>
      <c r="F78" s="4" t="n">
        <v>39547.4559139785</v>
      </c>
    </row>
    <row r="79" customFormat="false" ht="12.75" hidden="false" customHeight="false" outlineLevel="0" collapsed="false">
      <c r="A79" s="16" t="n">
        <v>3253</v>
      </c>
      <c r="B79" s="2" t="s">
        <v>81</v>
      </c>
      <c r="C79" s="19" t="n">
        <v>2</v>
      </c>
      <c r="D79" s="50" t="s">
        <v>18</v>
      </c>
      <c r="E79" s="50" t="s">
        <v>18</v>
      </c>
      <c r="F79" s="50" t="s">
        <v>18</v>
      </c>
    </row>
    <row r="80" customFormat="false" ht="12.75" hidden="false" customHeight="false" outlineLevel="0" collapsed="false">
      <c r="A80" s="16" t="n">
        <v>3254</v>
      </c>
      <c r="B80" s="2" t="s">
        <v>82</v>
      </c>
      <c r="C80" s="19" t="n">
        <v>11</v>
      </c>
      <c r="D80" s="18" t="n">
        <v>1182</v>
      </c>
      <c r="E80" s="20" t="n">
        <v>97364939</v>
      </c>
      <c r="F80" s="4" t="n">
        <v>82373.0448392555</v>
      </c>
    </row>
    <row r="81" customFormat="false" ht="12.75" hidden="false" customHeight="false" outlineLevel="0" collapsed="false">
      <c r="A81" s="16" t="n">
        <v>3255</v>
      </c>
      <c r="B81" s="2" t="s">
        <v>83</v>
      </c>
      <c r="C81" s="19" t="n">
        <v>12</v>
      </c>
      <c r="D81" s="18" t="n">
        <v>143</v>
      </c>
      <c r="E81" s="20" t="n">
        <v>4825344</v>
      </c>
      <c r="F81" s="4" t="n">
        <v>33743.6643356643</v>
      </c>
    </row>
    <row r="82" customFormat="false" ht="12.75" hidden="false" customHeight="false" outlineLevel="0" collapsed="false">
      <c r="A82" s="16" t="n">
        <v>3256</v>
      </c>
      <c r="B82" s="2" t="s">
        <v>84</v>
      </c>
      <c r="C82" s="19" t="n">
        <v>16</v>
      </c>
      <c r="D82" s="18" t="n">
        <v>774</v>
      </c>
      <c r="E82" s="20" t="n">
        <v>27151416</v>
      </c>
      <c r="F82" s="4" t="n">
        <v>35079.3488372093</v>
      </c>
    </row>
    <row r="83" customFormat="false" ht="12.75" hidden="false" customHeight="false" outlineLevel="0" collapsed="false">
      <c r="A83" s="16" t="n">
        <v>3259</v>
      </c>
      <c r="B83" s="2" t="s">
        <v>85</v>
      </c>
      <c r="C83" s="19" t="n">
        <v>18</v>
      </c>
      <c r="D83" s="18" t="n">
        <v>1096</v>
      </c>
      <c r="E83" s="20" t="n">
        <v>58536241</v>
      </c>
      <c r="F83" s="4" t="n">
        <v>53408.9790145985</v>
      </c>
    </row>
    <row r="84" customFormat="false" ht="12.75" hidden="false" customHeight="false" outlineLevel="0" collapsed="false">
      <c r="A84" s="16" t="n">
        <v>3261</v>
      </c>
      <c r="B84" s="2" t="s">
        <v>86</v>
      </c>
      <c r="C84" s="19" t="n">
        <v>73</v>
      </c>
      <c r="D84" s="18" t="n">
        <v>2982</v>
      </c>
      <c r="E84" s="20" t="n">
        <v>123236307</v>
      </c>
      <c r="F84" s="4" t="n">
        <v>41326.7293762575</v>
      </c>
    </row>
    <row r="85" customFormat="false" ht="12.75" hidden="false" customHeight="false" outlineLevel="0" collapsed="false">
      <c r="A85" s="16" t="n">
        <v>3262</v>
      </c>
      <c r="B85" s="2" t="s">
        <v>87</v>
      </c>
      <c r="C85" s="19" t="n">
        <v>7</v>
      </c>
      <c r="D85" s="18" t="n">
        <v>44</v>
      </c>
      <c r="E85" s="20" t="n">
        <v>1620315</v>
      </c>
      <c r="F85" s="4" t="n">
        <v>36825.3409090909</v>
      </c>
    </row>
    <row r="86" customFormat="false" ht="12.75" hidden="false" customHeight="false" outlineLevel="0" collapsed="false">
      <c r="A86" s="16" t="n">
        <v>3271</v>
      </c>
      <c r="B86" s="2" t="s">
        <v>88</v>
      </c>
      <c r="C86" s="19" t="n">
        <v>7</v>
      </c>
      <c r="D86" s="18" t="n">
        <v>19</v>
      </c>
      <c r="E86" s="20" t="n">
        <v>347119</v>
      </c>
      <c r="F86" s="4" t="n">
        <v>18269.4210526316</v>
      </c>
    </row>
    <row r="87" customFormat="false" ht="12.75" hidden="false" customHeight="false" outlineLevel="0" collapsed="false">
      <c r="A87" s="16" t="n">
        <v>3272</v>
      </c>
      <c r="B87" s="2" t="s">
        <v>89</v>
      </c>
      <c r="C87" s="19" t="n">
        <v>17</v>
      </c>
      <c r="D87" s="18" t="n">
        <v>329</v>
      </c>
      <c r="E87" s="20" t="n">
        <v>14689744</v>
      </c>
      <c r="F87" s="4" t="n">
        <v>44649.6778115502</v>
      </c>
    </row>
    <row r="88" customFormat="false" ht="12.75" hidden="false" customHeight="false" outlineLevel="0" collapsed="false">
      <c r="A88" s="16" t="n">
        <v>3273</v>
      </c>
      <c r="B88" s="2" t="s">
        <v>90</v>
      </c>
      <c r="C88" s="19" t="n">
        <v>23</v>
      </c>
      <c r="D88" s="18" t="n">
        <v>270</v>
      </c>
      <c r="E88" s="20" t="n">
        <v>10611412</v>
      </c>
      <c r="F88" s="4" t="n">
        <v>39301.5259259259</v>
      </c>
    </row>
    <row r="89" customFormat="false" ht="12.75" hidden="false" customHeight="false" outlineLevel="0" collapsed="false">
      <c r="A89" s="16" t="n">
        <v>3274</v>
      </c>
      <c r="B89" s="2" t="s">
        <v>359</v>
      </c>
      <c r="C89" s="19" t="n">
        <v>1</v>
      </c>
      <c r="D89" s="50" t="s">
        <v>18</v>
      </c>
      <c r="E89" s="50" t="s">
        <v>18</v>
      </c>
      <c r="F89" s="50" t="s">
        <v>18</v>
      </c>
    </row>
    <row r="90" customFormat="false" ht="12.75" hidden="false" customHeight="false" outlineLevel="0" collapsed="false">
      <c r="A90" s="16" t="n">
        <v>3279</v>
      </c>
      <c r="B90" s="2" t="s">
        <v>91</v>
      </c>
      <c r="C90" s="19" t="n">
        <v>9</v>
      </c>
      <c r="D90" s="18" t="n">
        <v>106</v>
      </c>
      <c r="E90" s="20" t="n">
        <v>6023404</v>
      </c>
      <c r="F90" s="4" t="n">
        <v>56824.5660377359</v>
      </c>
    </row>
    <row r="91" customFormat="false" ht="12.75" hidden="false" customHeight="false" outlineLevel="0" collapsed="false">
      <c r="A91" s="16" t="n">
        <v>3312</v>
      </c>
      <c r="B91" s="2" t="s">
        <v>93</v>
      </c>
      <c r="C91" s="19" t="n">
        <v>4</v>
      </c>
      <c r="D91" s="18" t="n">
        <v>27</v>
      </c>
      <c r="E91" s="20" t="n">
        <v>1130869</v>
      </c>
      <c r="F91" s="4" t="n">
        <v>41884.037037037</v>
      </c>
    </row>
    <row r="92" customFormat="false" ht="12.75" hidden="false" customHeight="false" outlineLevel="0" collapsed="false">
      <c r="A92" s="16" t="n">
        <v>3313</v>
      </c>
      <c r="B92" s="2" t="s">
        <v>360</v>
      </c>
      <c r="C92" s="19" t="n">
        <v>1</v>
      </c>
      <c r="D92" s="18" t="s">
        <v>18</v>
      </c>
      <c r="E92" s="18" t="s">
        <v>18</v>
      </c>
      <c r="F92" s="18" t="s">
        <v>18</v>
      </c>
    </row>
    <row r="93" customFormat="false" ht="12.75" hidden="false" customHeight="false" outlineLevel="0" collapsed="false">
      <c r="A93" s="16" t="n">
        <v>3314</v>
      </c>
      <c r="B93" s="2" t="s">
        <v>94</v>
      </c>
      <c r="C93" s="19" t="n">
        <v>38</v>
      </c>
      <c r="D93" s="18" t="n">
        <v>1292</v>
      </c>
      <c r="E93" s="20" t="n">
        <v>60616432</v>
      </c>
      <c r="F93" s="4" t="n">
        <v>46916.7430340557</v>
      </c>
    </row>
    <row r="94" customFormat="false" ht="12.75" hidden="false" customHeight="false" outlineLevel="0" collapsed="false">
      <c r="A94" s="16" t="n">
        <v>3315</v>
      </c>
      <c r="B94" s="2" t="s">
        <v>95</v>
      </c>
      <c r="C94" s="19" t="n">
        <v>43</v>
      </c>
      <c r="D94" s="18" t="n">
        <v>502</v>
      </c>
      <c r="E94" s="20" t="n">
        <v>14672749</v>
      </c>
      <c r="F94" s="4" t="n">
        <v>29228.5836653386</v>
      </c>
    </row>
    <row r="95" customFormat="false" ht="12.75" hidden="false" customHeight="false" outlineLevel="0" collapsed="false">
      <c r="A95" s="16" t="n">
        <v>3321</v>
      </c>
      <c r="B95" s="2" t="s">
        <v>96</v>
      </c>
      <c r="C95" s="19" t="n">
        <v>32</v>
      </c>
      <c r="D95" s="18" t="n">
        <v>731</v>
      </c>
      <c r="E95" s="20" t="n">
        <v>29387964</v>
      </c>
      <c r="F95" s="4" t="n">
        <v>40202.4131326949</v>
      </c>
    </row>
    <row r="96" customFormat="false" ht="12.75" hidden="false" customHeight="false" outlineLevel="0" collapsed="false">
      <c r="A96" s="16" t="n">
        <v>3322</v>
      </c>
      <c r="B96" s="2" t="s">
        <v>97</v>
      </c>
      <c r="C96" s="19" t="n">
        <v>15</v>
      </c>
      <c r="D96" s="18" t="n">
        <v>424</v>
      </c>
      <c r="E96" s="20" t="n">
        <v>19015040</v>
      </c>
      <c r="F96" s="4" t="n">
        <v>44846.7924528302</v>
      </c>
    </row>
    <row r="97" customFormat="false" ht="12.75" hidden="false" customHeight="false" outlineLevel="0" collapsed="false">
      <c r="A97" s="16" t="n">
        <v>3323</v>
      </c>
      <c r="B97" s="2" t="s">
        <v>98</v>
      </c>
      <c r="C97" s="19" t="n">
        <v>45</v>
      </c>
      <c r="D97" s="18" t="n">
        <v>644</v>
      </c>
      <c r="E97" s="20" t="n">
        <v>23729996</v>
      </c>
      <c r="F97" s="4" t="n">
        <v>36847.8198757764</v>
      </c>
    </row>
    <row r="98" customFormat="false" ht="12.75" hidden="false" customHeight="false" outlineLevel="0" collapsed="false">
      <c r="A98" s="16" t="n">
        <v>3324</v>
      </c>
      <c r="B98" s="2" t="s">
        <v>99</v>
      </c>
      <c r="C98" s="19" t="n">
        <v>12</v>
      </c>
      <c r="D98" s="18" t="n">
        <v>1226</v>
      </c>
      <c r="E98" s="20" t="n">
        <v>40348936</v>
      </c>
      <c r="F98" s="4" t="n">
        <v>32911.0407830343</v>
      </c>
    </row>
    <row r="99" customFormat="false" ht="12.75" hidden="false" customHeight="false" outlineLevel="0" collapsed="false">
      <c r="A99" s="16" t="n">
        <v>3325</v>
      </c>
      <c r="B99" s="2" t="s">
        <v>100</v>
      </c>
      <c r="C99" s="19" t="n">
        <v>7</v>
      </c>
      <c r="D99" s="18" t="n">
        <v>188</v>
      </c>
      <c r="E99" s="20" t="n">
        <v>5545117</v>
      </c>
      <c r="F99" s="4" t="n">
        <v>29495.3031914894</v>
      </c>
    </row>
    <row r="100" customFormat="false" ht="12.75" hidden="false" customHeight="false" outlineLevel="0" collapsed="false">
      <c r="A100" s="16" t="n">
        <v>3326</v>
      </c>
      <c r="B100" s="2" t="s">
        <v>101</v>
      </c>
      <c r="C100" s="19" t="n">
        <v>19</v>
      </c>
      <c r="D100" s="18" t="n">
        <v>973</v>
      </c>
      <c r="E100" s="20" t="n">
        <v>38872849</v>
      </c>
      <c r="F100" s="4" t="n">
        <v>39951.5405960946</v>
      </c>
    </row>
    <row r="101" customFormat="false" ht="12.75" hidden="false" customHeight="false" outlineLevel="0" collapsed="false">
      <c r="A101" s="16" t="n">
        <v>3327</v>
      </c>
      <c r="B101" s="2" t="s">
        <v>102</v>
      </c>
      <c r="C101" s="19" t="n">
        <v>101</v>
      </c>
      <c r="D101" s="18" t="n">
        <v>1469</v>
      </c>
      <c r="E101" s="20" t="n">
        <v>54721099</v>
      </c>
      <c r="F101" s="4" t="n">
        <v>37250.5779441797</v>
      </c>
    </row>
    <row r="102" customFormat="false" ht="12.75" hidden="false" customHeight="false" outlineLevel="0" collapsed="false">
      <c r="A102" s="16" t="n">
        <v>3328</v>
      </c>
      <c r="B102" s="2" t="s">
        <v>103</v>
      </c>
      <c r="C102" s="19" t="n">
        <v>112</v>
      </c>
      <c r="D102" s="18" t="n">
        <v>1750</v>
      </c>
      <c r="E102" s="20" t="n">
        <v>51753973</v>
      </c>
      <c r="F102" s="4" t="n">
        <v>29573.6988571429</v>
      </c>
    </row>
    <row r="103" customFormat="false" ht="12.75" hidden="false" customHeight="false" outlineLevel="0" collapsed="false">
      <c r="A103" s="16" t="n">
        <v>3329</v>
      </c>
      <c r="B103" s="2" t="s">
        <v>104</v>
      </c>
      <c r="C103" s="19" t="n">
        <v>34</v>
      </c>
      <c r="D103" s="18" t="n">
        <v>584</v>
      </c>
      <c r="E103" s="20" t="n">
        <v>22548971</v>
      </c>
      <c r="F103" s="4" t="n">
        <v>38611.2517123288</v>
      </c>
    </row>
    <row r="104" customFormat="false" ht="12.75" hidden="false" customHeight="false" outlineLevel="0" collapsed="false">
      <c r="A104" s="16" t="n">
        <v>3331</v>
      </c>
      <c r="B104" s="2" t="s">
        <v>361</v>
      </c>
      <c r="C104" s="19" t="n">
        <v>2</v>
      </c>
      <c r="D104" s="50" t="s">
        <v>18</v>
      </c>
      <c r="E104" s="50" t="s">
        <v>18</v>
      </c>
      <c r="F104" s="50" t="s">
        <v>18</v>
      </c>
    </row>
    <row r="105" customFormat="false" ht="12.75" hidden="false" customHeight="false" outlineLevel="0" collapsed="false">
      <c r="A105" s="16" t="n">
        <v>3332</v>
      </c>
      <c r="B105" s="2" t="s">
        <v>106</v>
      </c>
      <c r="C105" s="19" t="n">
        <v>43</v>
      </c>
      <c r="D105" s="18" t="n">
        <v>393</v>
      </c>
      <c r="E105" s="20" t="n">
        <v>18861698</v>
      </c>
      <c r="F105" s="4" t="n">
        <v>47994.1424936387</v>
      </c>
    </row>
    <row r="106" customFormat="false" ht="12.75" hidden="false" customHeight="false" outlineLevel="0" collapsed="false">
      <c r="A106" s="16" t="n">
        <v>3333</v>
      </c>
      <c r="B106" s="2" t="s">
        <v>107</v>
      </c>
      <c r="C106" s="19" t="n">
        <v>13</v>
      </c>
      <c r="D106" s="18" t="n">
        <v>191</v>
      </c>
      <c r="E106" s="20" t="n">
        <v>9429514</v>
      </c>
      <c r="F106" s="4" t="n">
        <v>49369.1832460733</v>
      </c>
    </row>
    <row r="107" customFormat="false" ht="12.75" hidden="false" customHeight="false" outlineLevel="0" collapsed="false">
      <c r="A107" s="16" t="n">
        <v>3334</v>
      </c>
      <c r="B107" s="2" t="s">
        <v>108</v>
      </c>
      <c r="C107" s="19" t="n">
        <v>7</v>
      </c>
      <c r="D107" s="18" t="n">
        <v>521</v>
      </c>
      <c r="E107" s="20" t="n">
        <v>23171573</v>
      </c>
      <c r="F107" s="4" t="n">
        <v>44475.1880998081</v>
      </c>
    </row>
    <row r="108" customFormat="false" ht="12.75" hidden="false" customHeight="false" outlineLevel="0" collapsed="false">
      <c r="A108" s="16" t="n">
        <v>3335</v>
      </c>
      <c r="B108" s="2" t="s">
        <v>109</v>
      </c>
      <c r="C108" s="19" t="n">
        <v>98</v>
      </c>
      <c r="D108" s="18" t="n">
        <v>900</v>
      </c>
      <c r="E108" s="20" t="n">
        <v>34766394</v>
      </c>
      <c r="F108" s="4" t="n">
        <v>38629.3266666667</v>
      </c>
    </row>
    <row r="109" customFormat="false" ht="12.75" hidden="false" customHeight="false" outlineLevel="0" collapsed="false">
      <c r="A109" s="16" t="n">
        <v>3336</v>
      </c>
      <c r="B109" s="2" t="s">
        <v>110</v>
      </c>
      <c r="C109" s="19" t="n">
        <v>4</v>
      </c>
      <c r="D109" s="18" t="n">
        <v>45</v>
      </c>
      <c r="E109" s="20" t="n">
        <v>1347807</v>
      </c>
      <c r="F109" s="4" t="n">
        <v>29951.2666666667</v>
      </c>
    </row>
    <row r="110" customFormat="false" ht="12.75" hidden="false" customHeight="false" outlineLevel="0" collapsed="false">
      <c r="A110" s="16" t="n">
        <v>3339</v>
      </c>
      <c r="B110" s="2" t="s">
        <v>111</v>
      </c>
      <c r="C110" s="19" t="n">
        <v>25</v>
      </c>
      <c r="D110" s="18" t="n">
        <v>270</v>
      </c>
      <c r="E110" s="20" t="n">
        <v>11958755</v>
      </c>
      <c r="F110" s="4" t="n">
        <v>44291.6851851852</v>
      </c>
    </row>
    <row r="111" customFormat="false" ht="12.75" hidden="false" customHeight="false" outlineLevel="0" collapsed="false">
      <c r="A111" s="16" t="n">
        <v>3341</v>
      </c>
      <c r="B111" s="2" t="s">
        <v>112</v>
      </c>
      <c r="C111" s="19" t="n">
        <v>6</v>
      </c>
      <c r="D111" s="18" t="n">
        <v>412</v>
      </c>
      <c r="E111" s="20" t="n">
        <v>17893981</v>
      </c>
      <c r="F111" s="4" t="n">
        <v>43431.9927184466</v>
      </c>
    </row>
    <row r="112" customFormat="false" ht="12.75" hidden="false" customHeight="false" outlineLevel="0" collapsed="false">
      <c r="A112" s="16" t="n">
        <v>3342</v>
      </c>
      <c r="B112" s="2" t="s">
        <v>113</v>
      </c>
      <c r="C112" s="19" t="n">
        <v>10</v>
      </c>
      <c r="D112" s="18" t="n">
        <v>253</v>
      </c>
      <c r="E112" s="20" t="n">
        <v>14378947</v>
      </c>
      <c r="F112" s="4" t="n">
        <v>56833.7826086957</v>
      </c>
    </row>
    <row r="113" customFormat="false" ht="12.75" hidden="false" customHeight="false" outlineLevel="0" collapsed="false">
      <c r="A113" s="16" t="n">
        <v>3343</v>
      </c>
      <c r="B113" s="2" t="s">
        <v>114</v>
      </c>
      <c r="C113" s="19" t="n">
        <v>2</v>
      </c>
      <c r="D113" s="50" t="s">
        <v>18</v>
      </c>
      <c r="E113" s="50" t="s">
        <v>18</v>
      </c>
      <c r="F113" s="50" t="s">
        <v>18</v>
      </c>
    </row>
    <row r="114" customFormat="false" ht="12.75" hidden="false" customHeight="false" outlineLevel="0" collapsed="false">
      <c r="A114" s="16" t="n">
        <v>3344</v>
      </c>
      <c r="B114" s="2" t="s">
        <v>115</v>
      </c>
      <c r="C114" s="19" t="n">
        <v>25</v>
      </c>
      <c r="D114" s="18" t="n">
        <v>1241</v>
      </c>
      <c r="E114" s="20" t="n">
        <v>52184245</v>
      </c>
      <c r="F114" s="4" t="n">
        <v>42050.1571313457</v>
      </c>
    </row>
    <row r="115" customFormat="false" ht="12.75" hidden="false" customHeight="false" outlineLevel="0" collapsed="false">
      <c r="A115" s="16" t="n">
        <v>3345</v>
      </c>
      <c r="B115" s="2" t="s">
        <v>116</v>
      </c>
      <c r="C115" s="19" t="n">
        <v>56</v>
      </c>
      <c r="D115" s="18" t="n">
        <v>3118</v>
      </c>
      <c r="E115" s="20" t="n">
        <v>185630629</v>
      </c>
      <c r="F115" s="4" t="n">
        <v>59535.1600384862</v>
      </c>
    </row>
    <row r="116" customFormat="false" ht="12.75" hidden="false" customHeight="false" outlineLevel="0" collapsed="false">
      <c r="A116" s="16" t="n">
        <v>3346</v>
      </c>
      <c r="B116" s="2" t="s">
        <v>117</v>
      </c>
      <c r="C116" s="19" t="n">
        <v>2</v>
      </c>
      <c r="D116" s="50" t="s">
        <v>18</v>
      </c>
      <c r="E116" s="50" t="s">
        <v>18</v>
      </c>
      <c r="F116" s="50" t="s">
        <v>18</v>
      </c>
    </row>
    <row r="117" customFormat="false" ht="12.75" hidden="false" customHeight="false" outlineLevel="0" collapsed="false">
      <c r="A117" s="16" t="n">
        <v>3351</v>
      </c>
      <c r="B117" s="2" t="s">
        <v>118</v>
      </c>
      <c r="C117" s="19" t="n">
        <v>11</v>
      </c>
      <c r="D117" s="18" t="n">
        <v>360</v>
      </c>
      <c r="E117" s="20" t="n">
        <v>11893470</v>
      </c>
      <c r="F117" s="4" t="n">
        <v>33037.4166666667</v>
      </c>
    </row>
    <row r="118" customFormat="false" ht="12.75" hidden="false" customHeight="false" outlineLevel="0" collapsed="false">
      <c r="A118" s="16" t="n">
        <v>3353</v>
      </c>
      <c r="B118" s="2" t="s">
        <v>119</v>
      </c>
      <c r="C118" s="19" t="n">
        <v>9</v>
      </c>
      <c r="D118" s="18" t="n">
        <v>891</v>
      </c>
      <c r="E118" s="20" t="n">
        <v>48191147</v>
      </c>
      <c r="F118" s="4" t="n">
        <v>54086.5847362514</v>
      </c>
    </row>
    <row r="119" customFormat="false" ht="12.75" hidden="false" customHeight="false" outlineLevel="0" collapsed="false">
      <c r="A119" s="16" t="n">
        <v>3359</v>
      </c>
      <c r="B119" s="2" t="s">
        <v>120</v>
      </c>
      <c r="C119" s="19" t="n">
        <v>28</v>
      </c>
      <c r="D119" s="18" t="n">
        <v>1354</v>
      </c>
      <c r="E119" s="20" t="n">
        <v>56736320</v>
      </c>
      <c r="F119" s="4" t="n">
        <v>41902.7474150665</v>
      </c>
    </row>
    <row r="120" customFormat="false" ht="12.75" hidden="false" customHeight="false" outlineLevel="0" collapsed="false">
      <c r="A120" s="16" t="n">
        <v>3362</v>
      </c>
      <c r="B120" s="2" t="s">
        <v>121</v>
      </c>
      <c r="C120" s="19" t="n">
        <v>5</v>
      </c>
      <c r="D120" s="18" t="n">
        <v>63</v>
      </c>
      <c r="E120" s="20" t="n">
        <v>2673024</v>
      </c>
      <c r="F120" s="4" t="n">
        <v>42428.9523809524</v>
      </c>
    </row>
    <row r="121" customFormat="false" ht="12.75" hidden="false" customHeight="false" outlineLevel="0" collapsed="false">
      <c r="A121" s="16" t="n">
        <v>3363</v>
      </c>
      <c r="B121" s="2" t="s">
        <v>122</v>
      </c>
      <c r="C121" s="19" t="n">
        <v>9</v>
      </c>
      <c r="D121" s="18" t="n">
        <v>109</v>
      </c>
      <c r="E121" s="20" t="n">
        <v>4755304</v>
      </c>
      <c r="F121" s="4" t="n">
        <v>43626.6422018349</v>
      </c>
    </row>
    <row r="122" customFormat="false" ht="12.75" hidden="false" customHeight="false" outlineLevel="0" collapsed="false">
      <c r="A122" s="16" t="n">
        <v>3364</v>
      </c>
      <c r="B122" s="2" t="s">
        <v>123</v>
      </c>
      <c r="C122" s="19" t="n">
        <v>3</v>
      </c>
      <c r="D122" s="50" t="s">
        <v>18</v>
      </c>
      <c r="E122" s="50" t="s">
        <v>18</v>
      </c>
      <c r="F122" s="50" t="s">
        <v>18</v>
      </c>
    </row>
    <row r="123" customFormat="false" ht="12.75" hidden="false" customHeight="false" outlineLevel="0" collapsed="false">
      <c r="A123" s="16" t="n">
        <v>3366</v>
      </c>
      <c r="B123" s="2" t="s">
        <v>124</v>
      </c>
      <c r="C123" s="19" t="n">
        <v>52</v>
      </c>
      <c r="D123" s="18" t="n">
        <v>3425</v>
      </c>
      <c r="E123" s="20" t="n">
        <v>142037725</v>
      </c>
      <c r="F123" s="4" t="n">
        <v>41470.8686131387</v>
      </c>
    </row>
    <row r="124" customFormat="false" ht="12.75" hidden="false" customHeight="false" outlineLevel="0" collapsed="false">
      <c r="A124" s="16" t="n">
        <v>3369</v>
      </c>
      <c r="B124" s="2" t="s">
        <v>362</v>
      </c>
      <c r="C124" s="19" t="n">
        <v>1</v>
      </c>
      <c r="D124" s="50" t="s">
        <v>18</v>
      </c>
      <c r="E124" s="50" t="s">
        <v>18</v>
      </c>
      <c r="F124" s="50" t="s">
        <v>18</v>
      </c>
    </row>
    <row r="125" customFormat="false" ht="12.75" hidden="false" customHeight="false" outlineLevel="0" collapsed="false">
      <c r="A125" s="16" t="n">
        <v>3371</v>
      </c>
      <c r="B125" s="2" t="s">
        <v>126</v>
      </c>
      <c r="C125" s="19" t="n">
        <v>41</v>
      </c>
      <c r="D125" s="18" t="n">
        <v>312</v>
      </c>
      <c r="E125" s="20" t="n">
        <v>9008644</v>
      </c>
      <c r="F125" s="4" t="n">
        <v>28873.858974359</v>
      </c>
    </row>
    <row r="126" customFormat="false" ht="12.75" hidden="false" customHeight="false" outlineLevel="0" collapsed="false">
      <c r="A126" s="16" t="n">
        <v>3372</v>
      </c>
      <c r="B126" s="2" t="s">
        <v>127</v>
      </c>
      <c r="C126" s="19" t="n">
        <v>34</v>
      </c>
      <c r="D126" s="18" t="n">
        <v>1081</v>
      </c>
      <c r="E126" s="20" t="n">
        <v>35801905</v>
      </c>
      <c r="F126" s="4" t="n">
        <v>33119.2460684551</v>
      </c>
    </row>
    <row r="127" customFormat="false" ht="12.75" hidden="false" customHeight="false" outlineLevel="0" collapsed="false">
      <c r="A127" s="16" t="n">
        <v>3379</v>
      </c>
      <c r="B127" s="2" t="s">
        <v>128</v>
      </c>
      <c r="C127" s="19" t="n">
        <v>4</v>
      </c>
      <c r="D127" s="18" t="n">
        <v>395</v>
      </c>
      <c r="E127" s="20" t="n">
        <v>14833169</v>
      </c>
      <c r="F127" s="4" t="n">
        <v>37552.3265822785</v>
      </c>
    </row>
    <row r="128" customFormat="false" ht="12.75" hidden="false" customHeight="false" outlineLevel="0" collapsed="false">
      <c r="A128" s="16" t="n">
        <v>3391</v>
      </c>
      <c r="B128" s="2" t="s">
        <v>129</v>
      </c>
      <c r="C128" s="19" t="n">
        <v>67</v>
      </c>
      <c r="D128" s="18" t="n">
        <v>1367</v>
      </c>
      <c r="E128" s="20" t="n">
        <v>52475011</v>
      </c>
      <c r="F128" s="4" t="n">
        <v>38386.9868324799</v>
      </c>
    </row>
    <row r="129" customFormat="false" ht="12.75" hidden="false" customHeight="false" outlineLevel="0" collapsed="false">
      <c r="A129" s="16" t="n">
        <v>3399</v>
      </c>
      <c r="B129" s="2" t="s">
        <v>130</v>
      </c>
      <c r="C129" s="19" t="n">
        <v>481</v>
      </c>
      <c r="D129" s="18" t="n">
        <v>9824</v>
      </c>
      <c r="E129" s="20" t="n">
        <v>323458907</v>
      </c>
      <c r="F129" s="4" t="n">
        <v>32925.3773412052</v>
      </c>
    </row>
    <row r="130" customFormat="false" ht="12.75" hidden="false" customHeight="false" outlineLevel="0" collapsed="false">
      <c r="A130" s="16"/>
      <c r="C130" s="19"/>
      <c r="D130" s="18"/>
      <c r="E130" s="20"/>
      <c r="F130" s="4"/>
    </row>
    <row r="131" customFormat="false" ht="12.75" hidden="false" customHeight="false" outlineLevel="0" collapsed="false">
      <c r="A131" s="17" t="s">
        <v>131</v>
      </c>
      <c r="C131" s="14"/>
      <c r="D131" s="38"/>
      <c r="E131" s="13"/>
      <c r="F131" s="15"/>
    </row>
    <row r="132" customFormat="false" ht="12.75" hidden="false" customHeight="false" outlineLevel="0" collapsed="false">
      <c r="A132" s="16" t="n">
        <v>4231</v>
      </c>
      <c r="B132" s="2" t="s">
        <v>132</v>
      </c>
      <c r="C132" s="19" t="n">
        <v>108</v>
      </c>
      <c r="D132" s="18" t="n">
        <v>835</v>
      </c>
      <c r="E132" s="20" t="n">
        <v>31549068</v>
      </c>
      <c r="F132" s="4" t="n">
        <v>37783.3149700599</v>
      </c>
    </row>
    <row r="133" customFormat="false" ht="12.75" hidden="false" customHeight="false" outlineLevel="0" collapsed="false">
      <c r="A133" s="16" t="n">
        <v>4232</v>
      </c>
      <c r="B133" s="2" t="s">
        <v>133</v>
      </c>
      <c r="C133" s="19" t="n">
        <v>29</v>
      </c>
      <c r="D133" s="18" t="n">
        <v>388</v>
      </c>
      <c r="E133" s="20" t="n">
        <v>16325025</v>
      </c>
      <c r="F133" s="4" t="n">
        <v>42074.8067010309</v>
      </c>
    </row>
    <row r="134" customFormat="false" ht="12.75" hidden="false" customHeight="false" outlineLevel="0" collapsed="false">
      <c r="A134" s="16" t="n">
        <v>4233</v>
      </c>
      <c r="B134" s="2" t="s">
        <v>134</v>
      </c>
      <c r="C134" s="19" t="n">
        <v>68</v>
      </c>
      <c r="D134" s="18" t="n">
        <v>719</v>
      </c>
      <c r="E134" s="20" t="n">
        <v>31992289</v>
      </c>
      <c r="F134" s="4" t="n">
        <v>44495.5340751043</v>
      </c>
    </row>
    <row r="135" customFormat="false" ht="12.75" hidden="false" customHeight="false" outlineLevel="0" collapsed="false">
      <c r="A135" s="16" t="n">
        <v>4234</v>
      </c>
      <c r="B135" s="2" t="s">
        <v>135</v>
      </c>
      <c r="C135" s="19" t="n">
        <v>221</v>
      </c>
      <c r="D135" s="18" t="n">
        <v>1932</v>
      </c>
      <c r="E135" s="20" t="n">
        <v>92618882</v>
      </c>
      <c r="F135" s="4" t="n">
        <v>47939.3799171843</v>
      </c>
    </row>
    <row r="136" customFormat="false" ht="12.75" hidden="false" customHeight="false" outlineLevel="0" collapsed="false">
      <c r="A136" s="16" t="n">
        <v>4235</v>
      </c>
      <c r="B136" s="2" t="s">
        <v>136</v>
      </c>
      <c r="C136" s="19" t="n">
        <v>22</v>
      </c>
      <c r="D136" s="18" t="n">
        <v>198</v>
      </c>
      <c r="E136" s="20" t="n">
        <v>8628790</v>
      </c>
      <c r="F136" s="4" t="n">
        <v>43579.7474747475</v>
      </c>
    </row>
    <row r="137" customFormat="false" ht="12.75" hidden="false" customHeight="false" outlineLevel="0" collapsed="false">
      <c r="A137" s="16" t="n">
        <v>4236</v>
      </c>
      <c r="B137" s="2" t="s">
        <v>137</v>
      </c>
      <c r="C137" s="19" t="n">
        <v>104</v>
      </c>
      <c r="D137" s="18" t="n">
        <v>1077</v>
      </c>
      <c r="E137" s="20" t="n">
        <v>63803651</v>
      </c>
      <c r="F137" s="4" t="n">
        <v>59242.0157845868</v>
      </c>
    </row>
    <row r="138" customFormat="false" ht="12.75" hidden="false" customHeight="false" outlineLevel="0" collapsed="false">
      <c r="A138" s="16" t="n">
        <v>4237</v>
      </c>
      <c r="B138" s="2" t="s">
        <v>138</v>
      </c>
      <c r="C138" s="19" t="n">
        <v>73</v>
      </c>
      <c r="D138" s="18" t="n">
        <v>491</v>
      </c>
      <c r="E138" s="20" t="n">
        <v>20453428</v>
      </c>
      <c r="F138" s="4" t="n">
        <v>41656.6761710794</v>
      </c>
    </row>
    <row r="139" customFormat="false" ht="12.75" hidden="false" customHeight="false" outlineLevel="0" collapsed="false">
      <c r="A139" s="16" t="n">
        <v>4238</v>
      </c>
      <c r="B139" s="2" t="s">
        <v>139</v>
      </c>
      <c r="C139" s="19" t="n">
        <v>226</v>
      </c>
      <c r="D139" s="18" t="n">
        <v>1483</v>
      </c>
      <c r="E139" s="20" t="n">
        <v>71458052</v>
      </c>
      <c r="F139" s="4" t="n">
        <v>48184.7956844235</v>
      </c>
    </row>
    <row r="140" customFormat="false" ht="12.75" hidden="false" customHeight="false" outlineLevel="0" collapsed="false">
      <c r="A140" s="16" t="n">
        <v>4239</v>
      </c>
      <c r="B140" s="2" t="s">
        <v>140</v>
      </c>
      <c r="C140" s="19" t="n">
        <v>177</v>
      </c>
      <c r="D140" s="18" t="n">
        <v>2045</v>
      </c>
      <c r="E140" s="20" t="n">
        <v>90180867</v>
      </c>
      <c r="F140" s="4" t="n">
        <v>44098.2234718826</v>
      </c>
    </row>
    <row r="141" customFormat="false" ht="12.75" hidden="false" customHeight="false" outlineLevel="0" collapsed="false">
      <c r="A141" s="16" t="n">
        <v>4241</v>
      </c>
      <c r="B141" s="2" t="s">
        <v>141</v>
      </c>
      <c r="C141" s="19" t="n">
        <v>49</v>
      </c>
      <c r="D141" s="18" t="n">
        <v>355</v>
      </c>
      <c r="E141" s="20" t="n">
        <v>14160616</v>
      </c>
      <c r="F141" s="4" t="n">
        <v>39889.0591549296</v>
      </c>
    </row>
    <row r="142" customFormat="false" ht="12.75" hidden="false" customHeight="false" outlineLevel="0" collapsed="false">
      <c r="A142" s="16" t="n">
        <v>4242</v>
      </c>
      <c r="B142" s="2" t="s">
        <v>142</v>
      </c>
      <c r="C142" s="19" t="n">
        <v>71</v>
      </c>
      <c r="D142" s="18" t="n">
        <v>598</v>
      </c>
      <c r="E142" s="20" t="n">
        <v>48537069</v>
      </c>
      <c r="F142" s="4" t="n">
        <v>81165.6672240803</v>
      </c>
    </row>
    <row r="143" customFormat="false" ht="12.75" hidden="false" customHeight="false" outlineLevel="0" collapsed="false">
      <c r="A143" s="16" t="n">
        <v>4243</v>
      </c>
      <c r="B143" s="2" t="s">
        <v>143</v>
      </c>
      <c r="C143" s="19" t="n">
        <v>37</v>
      </c>
      <c r="D143" s="18" t="n">
        <v>172</v>
      </c>
      <c r="E143" s="20" t="n">
        <v>6534804</v>
      </c>
      <c r="F143" s="4" t="n">
        <v>37993.0465116279</v>
      </c>
    </row>
    <row r="144" customFormat="false" ht="12.75" hidden="false" customHeight="false" outlineLevel="0" collapsed="false">
      <c r="A144" s="16" t="n">
        <v>4244</v>
      </c>
      <c r="B144" s="2" t="s">
        <v>144</v>
      </c>
      <c r="C144" s="19" t="n">
        <v>168</v>
      </c>
      <c r="D144" s="18" t="n">
        <v>1716</v>
      </c>
      <c r="E144" s="20" t="n">
        <v>71703806</v>
      </c>
      <c r="F144" s="4" t="n">
        <v>41785.4347319347</v>
      </c>
    </row>
    <row r="145" customFormat="false" ht="12.75" hidden="false" customHeight="false" outlineLevel="0" collapsed="false">
      <c r="A145" s="16" t="n">
        <v>4245</v>
      </c>
      <c r="B145" s="2" t="s">
        <v>145</v>
      </c>
      <c r="C145" s="19" t="n">
        <v>1</v>
      </c>
      <c r="D145" s="50" t="s">
        <v>18</v>
      </c>
      <c r="E145" s="50" t="s">
        <v>18</v>
      </c>
      <c r="F145" s="50" t="s">
        <v>18</v>
      </c>
    </row>
    <row r="146" customFormat="false" ht="12.75" hidden="false" customHeight="false" outlineLevel="0" collapsed="false">
      <c r="A146" s="16" t="n">
        <v>4246</v>
      </c>
      <c r="B146" s="2" t="s">
        <v>146</v>
      </c>
      <c r="C146" s="19" t="n">
        <v>68</v>
      </c>
      <c r="D146" s="18" t="n">
        <v>618</v>
      </c>
      <c r="E146" s="20" t="n">
        <v>31035098</v>
      </c>
      <c r="F146" s="4" t="n">
        <v>50218.6051779935</v>
      </c>
    </row>
    <row r="147" customFormat="false" ht="12.75" hidden="false" customHeight="false" outlineLevel="0" collapsed="false">
      <c r="A147" s="16" t="n">
        <v>4247</v>
      </c>
      <c r="B147" s="2" t="s">
        <v>147</v>
      </c>
      <c r="C147" s="19" t="n">
        <v>25</v>
      </c>
      <c r="D147" s="18" t="n">
        <v>273</v>
      </c>
      <c r="E147" s="20" t="n">
        <v>12960593</v>
      </c>
      <c r="F147" s="4" t="n">
        <v>47474.6996336996</v>
      </c>
    </row>
    <row r="148" customFormat="false" ht="12.75" hidden="false" customHeight="false" outlineLevel="0" collapsed="false">
      <c r="A148" s="16" t="n">
        <v>4248</v>
      </c>
      <c r="B148" s="2" t="s">
        <v>148</v>
      </c>
      <c r="C148" s="19" t="n">
        <v>25</v>
      </c>
      <c r="D148" s="18" t="n">
        <v>455</v>
      </c>
      <c r="E148" s="20" t="n">
        <v>24569693</v>
      </c>
      <c r="F148" s="4" t="n">
        <v>53999.3252747253</v>
      </c>
    </row>
    <row r="149" customFormat="false" ht="12.75" hidden="false" customHeight="false" outlineLevel="0" collapsed="false">
      <c r="A149" s="16" t="n">
        <v>4249</v>
      </c>
      <c r="B149" s="2" t="s">
        <v>149</v>
      </c>
      <c r="C149" s="19" t="n">
        <v>113</v>
      </c>
      <c r="D149" s="18" t="n">
        <v>832</v>
      </c>
      <c r="E149" s="20" t="n">
        <v>31339866</v>
      </c>
      <c r="F149" s="4" t="n">
        <v>37668.1081730769</v>
      </c>
    </row>
    <row r="150" customFormat="false" ht="12.75" hidden="false" customHeight="false" outlineLevel="0" collapsed="false">
      <c r="A150" s="16" t="n">
        <v>4251</v>
      </c>
      <c r="B150" s="2" t="s">
        <v>150</v>
      </c>
      <c r="C150" s="19" t="n">
        <v>1176</v>
      </c>
      <c r="D150" s="18" t="n">
        <v>2263</v>
      </c>
      <c r="E150" s="20" t="n">
        <v>148859071</v>
      </c>
      <c r="F150" s="4" t="n">
        <v>65779.5276182059</v>
      </c>
    </row>
    <row r="151" customFormat="false" ht="12.75" hidden="false" customHeight="false" outlineLevel="0" collapsed="false">
      <c r="A151" s="16"/>
      <c r="C151" s="14"/>
      <c r="D151" s="38"/>
      <c r="E151" s="13"/>
      <c r="F151" s="15"/>
    </row>
    <row r="152" customFormat="false" ht="12.75" hidden="false" customHeight="false" outlineLevel="0" collapsed="false">
      <c r="A152" s="17" t="s">
        <v>151</v>
      </c>
      <c r="C152" s="14"/>
      <c r="D152" s="38"/>
      <c r="E152" s="13"/>
      <c r="F152" s="15"/>
    </row>
    <row r="153" customFormat="false" ht="12.75" hidden="false" customHeight="false" outlineLevel="0" collapsed="false">
      <c r="A153" s="16" t="n">
        <v>4411</v>
      </c>
      <c r="B153" s="2" t="s">
        <v>152</v>
      </c>
      <c r="C153" s="19" t="n">
        <v>225</v>
      </c>
      <c r="D153" s="18" t="n">
        <v>4078</v>
      </c>
      <c r="E153" s="20" t="n">
        <v>179209024</v>
      </c>
      <c r="F153" s="4" t="n">
        <v>43945.3222167729</v>
      </c>
      <c r="G153" s="22"/>
    </row>
    <row r="154" customFormat="false" ht="12.75" hidden="false" customHeight="false" outlineLevel="0" collapsed="false">
      <c r="A154" s="16" t="n">
        <v>4412</v>
      </c>
      <c r="B154" s="2" t="s">
        <v>153</v>
      </c>
      <c r="C154" s="19" t="n">
        <v>67</v>
      </c>
      <c r="D154" s="18" t="n">
        <v>535</v>
      </c>
      <c r="E154" s="20" t="n">
        <v>19030228</v>
      </c>
      <c r="F154" s="4" t="n">
        <v>35570.5196261682</v>
      </c>
      <c r="G154" s="22"/>
    </row>
    <row r="155" customFormat="false" ht="12.75" hidden="false" customHeight="false" outlineLevel="0" collapsed="false">
      <c r="A155" s="16" t="n">
        <v>4413</v>
      </c>
      <c r="B155" s="2" t="s">
        <v>154</v>
      </c>
      <c r="C155" s="19" t="n">
        <v>144</v>
      </c>
      <c r="D155" s="18" t="n">
        <v>1356</v>
      </c>
      <c r="E155" s="20" t="n">
        <v>35535566</v>
      </c>
      <c r="F155" s="4" t="n">
        <v>26206.1696165192</v>
      </c>
      <c r="G155" s="22"/>
    </row>
    <row r="156" customFormat="false" ht="12.75" hidden="false" customHeight="false" outlineLevel="0" collapsed="false">
      <c r="A156" s="16" t="n">
        <v>4421</v>
      </c>
      <c r="B156" s="2" t="s">
        <v>155</v>
      </c>
      <c r="C156" s="19" t="n">
        <v>73</v>
      </c>
      <c r="D156" s="18" t="n">
        <v>653</v>
      </c>
      <c r="E156" s="20" t="n">
        <v>19136581</v>
      </c>
      <c r="F156" s="4" t="n">
        <v>29305.6370597243</v>
      </c>
    </row>
    <row r="157" customFormat="false" ht="12.75" hidden="false" customHeight="false" outlineLevel="0" collapsed="false">
      <c r="A157" s="16" t="n">
        <v>4422</v>
      </c>
      <c r="B157" s="2" t="s">
        <v>156</v>
      </c>
      <c r="C157" s="19" t="n">
        <v>132</v>
      </c>
      <c r="D157" s="18" t="n">
        <v>1028</v>
      </c>
      <c r="E157" s="20" t="n">
        <v>24827292</v>
      </c>
      <c r="F157" s="4" t="n">
        <v>24151.0622568093</v>
      </c>
      <c r="G157" s="22"/>
    </row>
    <row r="158" customFormat="false" ht="12.75" hidden="false" customHeight="false" outlineLevel="0" collapsed="false">
      <c r="A158" s="16" t="n">
        <v>4431</v>
      </c>
      <c r="B158" s="2" t="s">
        <v>334</v>
      </c>
      <c r="C158" s="19" t="n">
        <v>209</v>
      </c>
      <c r="D158" s="18" t="n">
        <v>1423</v>
      </c>
      <c r="E158" s="20" t="n">
        <v>46110387</v>
      </c>
      <c r="F158" s="4" t="n">
        <v>32403.6451159522</v>
      </c>
    </row>
    <row r="159" customFormat="false" ht="12.75" hidden="false" customHeight="false" outlineLevel="0" collapsed="false">
      <c r="A159" s="16" t="n">
        <v>4441</v>
      </c>
      <c r="B159" s="2" t="s">
        <v>335</v>
      </c>
      <c r="C159" s="19" t="n">
        <v>181</v>
      </c>
      <c r="D159" s="18" t="n">
        <v>3516</v>
      </c>
      <c r="E159" s="20" t="n">
        <v>103992253</v>
      </c>
      <c r="F159" s="4" t="n">
        <v>29576.8637656428</v>
      </c>
    </row>
    <row r="160" customFormat="false" ht="12.75" hidden="false" customHeight="false" outlineLevel="0" collapsed="false">
      <c r="A160" s="16" t="n">
        <v>4442</v>
      </c>
      <c r="B160" s="2" t="s">
        <v>159</v>
      </c>
      <c r="C160" s="19" t="n">
        <v>47</v>
      </c>
      <c r="D160" s="18" t="n">
        <v>266</v>
      </c>
      <c r="E160" s="20" t="n">
        <v>6026945</v>
      </c>
      <c r="F160" s="4" t="n">
        <v>22657.6879699248</v>
      </c>
    </row>
    <row r="161" customFormat="false" ht="12.75" hidden="false" customHeight="false" outlineLevel="0" collapsed="false">
      <c r="A161" s="16" t="n">
        <v>4451</v>
      </c>
      <c r="B161" s="2" t="s">
        <v>160</v>
      </c>
      <c r="C161" s="19" t="n">
        <v>317</v>
      </c>
      <c r="D161" s="18" t="n">
        <v>6510</v>
      </c>
      <c r="E161" s="20" t="n">
        <v>125042059</v>
      </c>
      <c r="F161" s="4" t="n">
        <v>19207.6895545315</v>
      </c>
    </row>
    <row r="162" customFormat="false" ht="12.75" hidden="false" customHeight="false" outlineLevel="0" collapsed="false">
      <c r="A162" s="16" t="n">
        <v>4452</v>
      </c>
      <c r="B162" s="2" t="s">
        <v>161</v>
      </c>
      <c r="C162" s="19" t="n">
        <v>151</v>
      </c>
      <c r="D162" s="18" t="n">
        <v>1336</v>
      </c>
      <c r="E162" s="20" t="n">
        <v>23816438</v>
      </c>
      <c r="F162" s="4" t="n">
        <v>17826.6751497006</v>
      </c>
    </row>
    <row r="163" customFormat="false" ht="12.75" hidden="false" customHeight="false" outlineLevel="0" collapsed="false">
      <c r="A163" s="16" t="n">
        <v>4453</v>
      </c>
      <c r="B163" s="2" t="s">
        <v>162</v>
      </c>
      <c r="C163" s="19" t="n">
        <v>227</v>
      </c>
      <c r="D163" s="18" t="n">
        <v>1282</v>
      </c>
      <c r="E163" s="20" t="n">
        <v>21745869</v>
      </c>
      <c r="F163" s="4" t="n">
        <v>16962.4563182527</v>
      </c>
      <c r="G163" s="22"/>
    </row>
    <row r="164" customFormat="false" ht="12.75" hidden="false" customHeight="false" outlineLevel="0" collapsed="false">
      <c r="A164" s="16" t="n">
        <v>4461</v>
      </c>
      <c r="B164" s="2" t="s">
        <v>163</v>
      </c>
      <c r="C164" s="19" t="n">
        <v>288</v>
      </c>
      <c r="D164" s="18" t="n">
        <v>5696</v>
      </c>
      <c r="E164" s="20" t="n">
        <v>155629022</v>
      </c>
      <c r="F164" s="4" t="n">
        <v>27322.5108848315</v>
      </c>
    </row>
    <row r="165" customFormat="false" ht="12.75" hidden="false" customHeight="false" outlineLevel="0" collapsed="false">
      <c r="A165" s="16" t="n">
        <v>4471</v>
      </c>
      <c r="B165" s="2" t="s">
        <v>164</v>
      </c>
      <c r="C165" s="19" t="n">
        <v>332</v>
      </c>
      <c r="D165" s="18" t="n">
        <v>2228</v>
      </c>
      <c r="E165" s="20" t="n">
        <v>43517157</v>
      </c>
      <c r="F165" s="4" t="n">
        <v>19531.9376122083</v>
      </c>
    </row>
    <row r="166" customFormat="false" ht="12.75" hidden="false" customHeight="false" outlineLevel="0" collapsed="false">
      <c r="A166" s="16" t="n">
        <v>4481</v>
      </c>
      <c r="B166" s="2" t="s">
        <v>165</v>
      </c>
      <c r="C166" s="19" t="n">
        <v>359</v>
      </c>
      <c r="D166" s="18" t="n">
        <v>4385</v>
      </c>
      <c r="E166" s="20" t="n">
        <v>72402164</v>
      </c>
      <c r="F166" s="4" t="n">
        <v>16511.3258836944</v>
      </c>
    </row>
    <row r="167" customFormat="false" ht="12.75" hidden="false" customHeight="false" outlineLevel="0" collapsed="false">
      <c r="A167" s="16" t="n">
        <v>4482</v>
      </c>
      <c r="B167" s="2" t="s">
        <v>166</v>
      </c>
      <c r="C167" s="19" t="n">
        <v>79</v>
      </c>
      <c r="D167" s="18" t="n">
        <v>500</v>
      </c>
      <c r="E167" s="20" t="n">
        <v>8845865</v>
      </c>
      <c r="F167" s="4" t="n">
        <v>17691.73</v>
      </c>
    </row>
    <row r="168" customFormat="false" ht="12.75" hidden="false" customHeight="false" outlineLevel="0" collapsed="false">
      <c r="A168" s="16" t="n">
        <v>4483</v>
      </c>
      <c r="B168" s="2" t="s">
        <v>167</v>
      </c>
      <c r="C168" s="19" t="n">
        <v>115</v>
      </c>
      <c r="D168" s="18" t="n">
        <v>569</v>
      </c>
      <c r="E168" s="20" t="n">
        <v>14725697</v>
      </c>
      <c r="F168" s="4" t="n">
        <v>25879.9595782074</v>
      </c>
      <c r="G168" s="22"/>
    </row>
    <row r="169" customFormat="false" ht="12.75" hidden="false" customHeight="false" outlineLevel="0" collapsed="false">
      <c r="A169" s="16" t="n">
        <v>4511</v>
      </c>
      <c r="B169" s="2" t="s">
        <v>168</v>
      </c>
      <c r="C169" s="19" t="n">
        <v>197</v>
      </c>
      <c r="D169" s="18" t="n">
        <v>1398</v>
      </c>
      <c r="E169" s="20" t="n">
        <v>22685975</v>
      </c>
      <c r="F169" s="4" t="n">
        <v>16227.4499284692</v>
      </c>
    </row>
    <row r="170" customFormat="false" ht="12.75" hidden="false" customHeight="false" outlineLevel="0" collapsed="false">
      <c r="A170" s="16" t="n">
        <v>4512</v>
      </c>
      <c r="B170" s="2" t="s">
        <v>169</v>
      </c>
      <c r="C170" s="19" t="n">
        <v>81</v>
      </c>
      <c r="D170" s="18" t="n">
        <v>719</v>
      </c>
      <c r="E170" s="20" t="n">
        <v>12764171</v>
      </c>
      <c r="F170" s="4" t="n">
        <v>17752.6717663421</v>
      </c>
    </row>
    <row r="171" customFormat="false" ht="12.75" hidden="false" customHeight="false" outlineLevel="0" collapsed="false">
      <c r="A171" s="16" t="n">
        <v>4521</v>
      </c>
      <c r="B171" s="2" t="s">
        <v>170</v>
      </c>
      <c r="C171" s="19" t="n">
        <v>32</v>
      </c>
      <c r="D171" s="18" t="n">
        <v>4442</v>
      </c>
      <c r="E171" s="20" t="n">
        <v>82992994</v>
      </c>
      <c r="F171" s="4" t="n">
        <v>18683.6996848267</v>
      </c>
    </row>
    <row r="172" customFormat="false" ht="12.75" hidden="false" customHeight="false" outlineLevel="0" collapsed="false">
      <c r="A172" s="16" t="n">
        <v>4529</v>
      </c>
      <c r="B172" s="2" t="s">
        <v>171</v>
      </c>
      <c r="C172" s="19" t="n">
        <v>128</v>
      </c>
      <c r="D172" s="18" t="n">
        <v>5666</v>
      </c>
      <c r="E172" s="20" t="n">
        <v>112309472</v>
      </c>
      <c r="F172" s="4" t="n">
        <v>19821.6505471232</v>
      </c>
    </row>
    <row r="173" customFormat="false" ht="12.75" hidden="false" customHeight="false" outlineLevel="0" collapsed="false">
      <c r="A173" s="16" t="n">
        <v>4531</v>
      </c>
      <c r="B173" s="2" t="s">
        <v>172</v>
      </c>
      <c r="C173" s="19" t="n">
        <v>110</v>
      </c>
      <c r="D173" s="18" t="n">
        <v>534</v>
      </c>
      <c r="E173" s="20" t="n">
        <v>7672882</v>
      </c>
      <c r="F173" s="4" t="n">
        <v>14368.6928838951</v>
      </c>
    </row>
    <row r="174" customFormat="false" ht="12.75" hidden="false" customHeight="false" outlineLevel="0" collapsed="false">
      <c r="A174" s="16" t="n">
        <v>4532</v>
      </c>
      <c r="B174" s="2" t="s">
        <v>173</v>
      </c>
      <c r="C174" s="19" t="n">
        <v>208</v>
      </c>
      <c r="D174" s="18" t="n">
        <v>1613</v>
      </c>
      <c r="E174" s="20" t="n">
        <v>29864750</v>
      </c>
      <c r="F174" s="4" t="n">
        <v>18515.0340979541</v>
      </c>
      <c r="G174" s="22"/>
    </row>
    <row r="175" customFormat="false" ht="12.75" hidden="false" customHeight="false" outlineLevel="0" collapsed="false">
      <c r="A175" s="16" t="n">
        <v>4533</v>
      </c>
      <c r="B175" s="2" t="s">
        <v>174</v>
      </c>
      <c r="C175" s="19" t="n">
        <v>76</v>
      </c>
      <c r="D175" s="18" t="n">
        <v>260</v>
      </c>
      <c r="E175" s="20" t="n">
        <v>3930728</v>
      </c>
      <c r="F175" s="4" t="n">
        <v>15118.1846153846</v>
      </c>
    </row>
    <row r="176" customFormat="false" ht="12.75" hidden="false" customHeight="false" outlineLevel="0" collapsed="false">
      <c r="A176" s="16" t="n">
        <v>4539</v>
      </c>
      <c r="B176" s="2" t="s">
        <v>175</v>
      </c>
      <c r="C176" s="19" t="n">
        <v>133</v>
      </c>
      <c r="D176" s="18" t="n">
        <v>753</v>
      </c>
      <c r="E176" s="20" t="n">
        <v>18252531</v>
      </c>
      <c r="F176" s="4" t="n">
        <v>24239.7490039841</v>
      </c>
    </row>
    <row r="177" customFormat="false" ht="12.75" hidden="false" customHeight="false" outlineLevel="0" collapsed="false">
      <c r="A177" s="16" t="n">
        <v>4541</v>
      </c>
      <c r="B177" s="2" t="s">
        <v>176</v>
      </c>
      <c r="C177" s="19" t="n">
        <v>40</v>
      </c>
      <c r="D177" s="18" t="n">
        <v>921</v>
      </c>
      <c r="E177" s="20" t="n">
        <v>22767261</v>
      </c>
      <c r="F177" s="4" t="n">
        <v>24720.1530944625</v>
      </c>
    </row>
    <row r="178" customFormat="false" ht="12.75" hidden="false" customHeight="false" outlineLevel="0" collapsed="false">
      <c r="A178" s="16" t="n">
        <v>4542</v>
      </c>
      <c r="B178" s="2" t="s">
        <v>177</v>
      </c>
      <c r="C178" s="19" t="n">
        <v>29</v>
      </c>
      <c r="D178" s="18" t="n">
        <v>110</v>
      </c>
      <c r="E178" s="20" t="n">
        <v>3249659</v>
      </c>
      <c r="F178" s="4" t="n">
        <v>29542.3545454545</v>
      </c>
    </row>
    <row r="179" customFormat="false" ht="12.75" hidden="false" customHeight="false" outlineLevel="0" collapsed="false">
      <c r="A179" s="16" t="n">
        <v>4543</v>
      </c>
      <c r="B179" s="2" t="s">
        <v>178</v>
      </c>
      <c r="C179" s="19" t="n">
        <v>140</v>
      </c>
      <c r="D179" s="18" t="n">
        <v>1304</v>
      </c>
      <c r="E179" s="20" t="n">
        <v>48507237</v>
      </c>
      <c r="F179" s="4" t="n">
        <v>37198.8013803681</v>
      </c>
      <c r="G179" s="22"/>
    </row>
    <row r="180" customFormat="false" ht="12.75" hidden="false" customHeight="false" outlineLevel="0" collapsed="false">
      <c r="A180" s="16"/>
      <c r="C180" s="19"/>
      <c r="D180" s="18"/>
      <c r="E180" s="20"/>
      <c r="F180" s="4"/>
    </row>
    <row r="181" customFormat="false" ht="12.75" hidden="false" customHeight="false" outlineLevel="0" collapsed="false">
      <c r="A181" s="17" t="s">
        <v>179</v>
      </c>
      <c r="C181" s="14"/>
      <c r="D181" s="38"/>
      <c r="E181" s="13"/>
      <c r="F181" s="15"/>
    </row>
    <row r="182" customFormat="false" ht="12.75" hidden="false" customHeight="false" outlineLevel="0" collapsed="false">
      <c r="A182" s="16" t="n">
        <v>4811</v>
      </c>
      <c r="B182" s="2" t="s">
        <v>180</v>
      </c>
      <c r="C182" s="19" t="n">
        <v>17</v>
      </c>
      <c r="D182" s="18" t="n">
        <v>506</v>
      </c>
      <c r="E182" s="20" t="n">
        <v>16965005</v>
      </c>
      <c r="F182" s="4" t="n">
        <v>33527.6778656127</v>
      </c>
    </row>
    <row r="183" customFormat="false" ht="12.75" hidden="false" customHeight="false" outlineLevel="0" collapsed="false">
      <c r="A183" s="16" t="n">
        <v>4812</v>
      </c>
      <c r="B183" s="2" t="s">
        <v>181</v>
      </c>
      <c r="C183" s="19" t="n">
        <v>10</v>
      </c>
      <c r="D183" s="18" t="n">
        <v>30</v>
      </c>
      <c r="E183" s="20" t="n">
        <v>1664303</v>
      </c>
      <c r="F183" s="4" t="n">
        <v>55476.7666666667</v>
      </c>
    </row>
    <row r="184" customFormat="false" ht="12.75" hidden="false" customHeight="false" outlineLevel="0" collapsed="false">
      <c r="A184" s="16" t="n">
        <v>4831</v>
      </c>
      <c r="B184" s="2" t="s">
        <v>183</v>
      </c>
      <c r="C184" s="19" t="n">
        <v>8</v>
      </c>
      <c r="D184" s="18" t="n">
        <v>143</v>
      </c>
      <c r="E184" s="20" t="n">
        <v>3084935</v>
      </c>
      <c r="F184" s="4" t="n">
        <v>21572.972027972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19" t="n">
        <v>3</v>
      </c>
      <c r="D185" s="50" t="s">
        <v>18</v>
      </c>
      <c r="E185" s="50" t="s">
        <v>18</v>
      </c>
      <c r="F185" s="20" t="s">
        <v>18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19" t="n">
        <v>140</v>
      </c>
      <c r="D186" s="18" t="n">
        <v>1471</v>
      </c>
      <c r="E186" s="20" t="n">
        <v>60610049</v>
      </c>
      <c r="F186" s="4" t="n">
        <v>41203.2963970088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19" t="n">
        <v>171</v>
      </c>
      <c r="D187" s="18" t="n">
        <v>977</v>
      </c>
      <c r="E187" s="20" t="n">
        <v>30299933</v>
      </c>
      <c r="F187" s="4" t="n">
        <v>31013.2374616172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19" t="n">
        <v>1</v>
      </c>
      <c r="D188" s="50" t="s">
        <v>18</v>
      </c>
      <c r="E188" s="50" t="s">
        <v>18</v>
      </c>
      <c r="F188" s="50" t="s">
        <v>18</v>
      </c>
    </row>
    <row r="189" customFormat="false" ht="12.75" hidden="false" customHeight="false" outlineLevel="0" collapsed="false">
      <c r="A189" s="16" t="n">
        <v>4852</v>
      </c>
      <c r="B189" s="2" t="s">
        <v>188</v>
      </c>
      <c r="C189" s="19" t="n">
        <v>5</v>
      </c>
      <c r="D189" s="18" t="n">
        <v>126</v>
      </c>
      <c r="E189" s="20" t="n">
        <v>5909208</v>
      </c>
      <c r="F189" s="4" t="n">
        <v>46898.4761904762</v>
      </c>
    </row>
    <row r="190" customFormat="false" ht="12.75" hidden="false" customHeight="false" outlineLevel="0" collapsed="false">
      <c r="A190" s="16" t="n">
        <v>4853</v>
      </c>
      <c r="B190" s="2" t="s">
        <v>189</v>
      </c>
      <c r="C190" s="19" t="n">
        <v>51</v>
      </c>
      <c r="D190" s="18" t="n">
        <v>164</v>
      </c>
      <c r="E190" s="20" t="n">
        <v>3832785</v>
      </c>
      <c r="F190" s="4" t="n">
        <v>23370.6402439024</v>
      </c>
    </row>
    <row r="191" customFormat="false" ht="12.75" hidden="false" customHeight="false" outlineLevel="0" collapsed="false">
      <c r="A191" s="16" t="n">
        <v>4854</v>
      </c>
      <c r="B191" s="2" t="s">
        <v>190</v>
      </c>
      <c r="C191" s="19" t="n">
        <v>38</v>
      </c>
      <c r="D191" s="18" t="n">
        <v>1515</v>
      </c>
      <c r="E191" s="20" t="n">
        <v>25502119</v>
      </c>
      <c r="F191" s="4" t="n">
        <v>16833.0818481848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19" t="n">
        <v>7</v>
      </c>
      <c r="D192" s="18" t="n">
        <v>185</v>
      </c>
      <c r="E192" s="20" t="n">
        <v>4978914</v>
      </c>
      <c r="F192" s="4" t="n">
        <v>26913.0486486486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19" t="n">
        <v>8</v>
      </c>
      <c r="D193" s="18" t="n">
        <v>66</v>
      </c>
      <c r="E193" s="20" t="n">
        <v>1933063</v>
      </c>
      <c r="F193" s="4" t="n">
        <v>29288.8333333333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19" t="n">
        <v>1</v>
      </c>
      <c r="D194" s="50" t="s">
        <v>18</v>
      </c>
      <c r="E194" s="50" t="s">
        <v>18</v>
      </c>
      <c r="F194" s="50" t="s">
        <v>18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19" t="n">
        <v>2</v>
      </c>
      <c r="D195" s="50" t="s">
        <v>18</v>
      </c>
      <c r="E195" s="50" t="s">
        <v>18</v>
      </c>
      <c r="F195" s="50" t="s">
        <v>18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19" t="n">
        <v>1</v>
      </c>
      <c r="D196" s="50" t="s">
        <v>18</v>
      </c>
      <c r="E196" s="50" t="s">
        <v>18</v>
      </c>
      <c r="F196" s="50" t="s">
        <v>18</v>
      </c>
    </row>
    <row r="197" customFormat="false" ht="12.75" hidden="false" customHeight="false" outlineLevel="0" collapsed="false">
      <c r="A197" s="16" t="n">
        <v>4871</v>
      </c>
      <c r="B197" s="2" t="s">
        <v>196</v>
      </c>
      <c r="C197" s="19" t="n">
        <v>5</v>
      </c>
      <c r="D197" s="18" t="n">
        <v>56</v>
      </c>
      <c r="E197" s="20" t="n">
        <v>918830</v>
      </c>
      <c r="F197" s="4" t="n">
        <v>16407.6785714286</v>
      </c>
    </row>
    <row r="198" customFormat="false" ht="12.75" hidden="false" customHeight="false" outlineLevel="0" collapsed="false">
      <c r="A198" s="16" t="n">
        <v>4872</v>
      </c>
      <c r="B198" s="2" t="s">
        <v>197</v>
      </c>
      <c r="C198" s="19" t="n">
        <v>34</v>
      </c>
      <c r="D198" s="18" t="n">
        <v>188</v>
      </c>
      <c r="E198" s="20" t="n">
        <v>3257665</v>
      </c>
      <c r="F198" s="4" t="n">
        <v>17328.0053191489</v>
      </c>
    </row>
    <row r="199" customFormat="false" ht="12.75" hidden="false" customHeight="false" outlineLevel="0" collapsed="false">
      <c r="A199" s="16" t="n">
        <v>4881</v>
      </c>
      <c r="B199" s="2" t="s">
        <v>199</v>
      </c>
      <c r="C199" s="19" t="n">
        <v>17</v>
      </c>
      <c r="D199" s="18" t="n">
        <v>179</v>
      </c>
      <c r="E199" s="20" t="n">
        <v>4271334</v>
      </c>
      <c r="F199" s="4" t="n">
        <v>23862.2011173184</v>
      </c>
    </row>
    <row r="200" customFormat="false" ht="12.75" hidden="false" customHeight="false" outlineLevel="0" collapsed="false">
      <c r="A200" s="16" t="n">
        <v>4882</v>
      </c>
      <c r="B200" s="2" t="s">
        <v>200</v>
      </c>
      <c r="C200" s="19" t="n">
        <v>1</v>
      </c>
      <c r="D200" s="50" t="s">
        <v>18</v>
      </c>
      <c r="E200" s="50" t="s">
        <v>18</v>
      </c>
      <c r="F200" s="50" t="s">
        <v>18</v>
      </c>
    </row>
    <row r="201" customFormat="false" ht="12.75" hidden="false" customHeight="false" outlineLevel="0" collapsed="false">
      <c r="A201" s="16" t="n">
        <v>4883</v>
      </c>
      <c r="B201" s="2" t="s">
        <v>201</v>
      </c>
      <c r="C201" s="19" t="n">
        <v>18</v>
      </c>
      <c r="D201" s="18" t="n">
        <v>162</v>
      </c>
      <c r="E201" s="20" t="n">
        <v>5719721</v>
      </c>
      <c r="F201" s="4" t="n">
        <v>35306.9197530864</v>
      </c>
    </row>
    <row r="202" customFormat="false" ht="12.75" hidden="false" customHeight="false" outlineLevel="0" collapsed="false">
      <c r="A202" s="16" t="n">
        <v>4884</v>
      </c>
      <c r="B202" s="2" t="s">
        <v>202</v>
      </c>
      <c r="C202" s="19" t="n">
        <v>42</v>
      </c>
      <c r="D202" s="18" t="n">
        <v>392</v>
      </c>
      <c r="E202" s="20" t="n">
        <v>11482225</v>
      </c>
      <c r="F202" s="4" t="n">
        <v>29291.3903061225</v>
      </c>
    </row>
    <row r="203" customFormat="false" ht="12.75" hidden="false" customHeight="false" outlineLevel="0" collapsed="false">
      <c r="A203" s="16" t="n">
        <v>4885</v>
      </c>
      <c r="B203" s="2" t="s">
        <v>203</v>
      </c>
      <c r="C203" s="19" t="n">
        <v>36</v>
      </c>
      <c r="D203" s="18" t="n">
        <v>238</v>
      </c>
      <c r="E203" s="20" t="n">
        <v>10478086</v>
      </c>
      <c r="F203" s="4" t="n">
        <v>44025.5714285714</v>
      </c>
    </row>
    <row r="204" customFormat="false" ht="12.75" hidden="false" customHeight="false" outlineLevel="0" collapsed="false">
      <c r="A204" s="16" t="n">
        <v>4889</v>
      </c>
      <c r="B204" s="2" t="s">
        <v>204</v>
      </c>
      <c r="C204" s="19" t="n">
        <v>9</v>
      </c>
      <c r="D204" s="18" t="n">
        <v>41</v>
      </c>
      <c r="E204" s="20" t="n">
        <v>1022716</v>
      </c>
      <c r="F204" s="4" t="n">
        <v>24944.2926829268</v>
      </c>
    </row>
    <row r="205" customFormat="false" ht="12.75" hidden="false" customHeight="false" outlineLevel="0" collapsed="false">
      <c r="A205" s="16" t="n">
        <v>4921</v>
      </c>
      <c r="B205" s="2" t="s">
        <v>205</v>
      </c>
      <c r="C205" s="19" t="n">
        <v>24</v>
      </c>
      <c r="D205" s="18" t="n">
        <v>1595</v>
      </c>
      <c r="E205" s="20" t="n">
        <v>52232159</v>
      </c>
      <c r="F205" s="4" t="n">
        <v>32747.4351097179</v>
      </c>
    </row>
    <row r="206" customFormat="false" ht="12.75" hidden="false" customHeight="false" outlineLevel="0" collapsed="false">
      <c r="A206" s="16" t="n">
        <v>4922</v>
      </c>
      <c r="B206" s="2" t="s">
        <v>206</v>
      </c>
      <c r="C206" s="19" t="n">
        <v>21</v>
      </c>
      <c r="D206" s="18" t="n">
        <v>186</v>
      </c>
      <c r="E206" s="20" t="n">
        <v>5713790</v>
      </c>
      <c r="F206" s="4" t="n">
        <v>30719.3010752688</v>
      </c>
    </row>
    <row r="207" customFormat="false" ht="12.75" hidden="false" customHeight="false" outlineLevel="0" collapsed="false">
      <c r="A207" s="16" t="n">
        <v>4931</v>
      </c>
      <c r="B207" s="2" t="s">
        <v>207</v>
      </c>
      <c r="C207" s="19" t="n">
        <v>29</v>
      </c>
      <c r="D207" s="18" t="n">
        <v>1149</v>
      </c>
      <c r="E207" s="20" t="n">
        <v>38234664</v>
      </c>
      <c r="F207" s="4" t="n">
        <v>33276.4699738903</v>
      </c>
    </row>
    <row r="208" customFormat="false" ht="12.75" hidden="false" customHeight="false" outlineLevel="0" collapsed="false">
      <c r="A208" s="16"/>
      <c r="C208" s="19"/>
      <c r="D208" s="18"/>
      <c r="E208" s="20"/>
      <c r="F208" s="4"/>
    </row>
    <row r="209" customFormat="false" ht="12.75" hidden="false" customHeight="false" outlineLevel="0" collapsed="false">
      <c r="A209" s="17" t="s">
        <v>208</v>
      </c>
      <c r="C209" s="14"/>
      <c r="D209" s="38"/>
      <c r="E209" s="13"/>
      <c r="F209" s="15"/>
    </row>
    <row r="210" customFormat="false" ht="12.75" hidden="false" customHeight="false" outlineLevel="0" collapsed="false">
      <c r="A210" s="16" t="n">
        <v>5111</v>
      </c>
      <c r="B210" s="2" t="s">
        <v>209</v>
      </c>
      <c r="C210" s="19" t="n">
        <v>109</v>
      </c>
      <c r="D210" s="18" t="n">
        <v>2393</v>
      </c>
      <c r="E210" s="20" t="n">
        <v>88156703</v>
      </c>
      <c r="F210" s="4" t="n">
        <v>36839.4078562474</v>
      </c>
    </row>
    <row r="211" customFormat="false" ht="12.75" hidden="false" customHeight="false" outlineLevel="0" collapsed="false">
      <c r="A211" s="16" t="n">
        <v>5112</v>
      </c>
      <c r="B211" s="2" t="s">
        <v>210</v>
      </c>
      <c r="C211" s="19" t="n">
        <v>135</v>
      </c>
      <c r="D211" s="18" t="n">
        <v>837</v>
      </c>
      <c r="E211" s="20" t="n">
        <v>73797975</v>
      </c>
      <c r="F211" s="4" t="n">
        <v>88169.623655914</v>
      </c>
    </row>
    <row r="212" customFormat="false" ht="12.75" hidden="false" customHeight="false" outlineLevel="0" collapsed="false">
      <c r="A212" s="16" t="n">
        <v>5121</v>
      </c>
      <c r="B212" s="2" t="s">
        <v>211</v>
      </c>
      <c r="C212" s="19" t="n">
        <v>47</v>
      </c>
      <c r="D212" s="18" t="n">
        <v>625</v>
      </c>
      <c r="E212" s="20" t="n">
        <v>10963458</v>
      </c>
      <c r="F212" s="4" t="n">
        <v>17541.5328</v>
      </c>
    </row>
    <row r="213" customFormat="false" ht="12.75" hidden="false" customHeight="false" outlineLevel="0" collapsed="false">
      <c r="A213" s="16" t="n">
        <v>5122</v>
      </c>
      <c r="B213" s="2" t="s">
        <v>212</v>
      </c>
      <c r="C213" s="19" t="n">
        <v>9</v>
      </c>
      <c r="D213" s="18" t="n">
        <v>14</v>
      </c>
      <c r="E213" s="20" t="n">
        <v>328745</v>
      </c>
      <c r="F213" s="4" t="n">
        <v>23481.7857142857</v>
      </c>
    </row>
    <row r="214" customFormat="false" ht="12.75" hidden="false" customHeight="false" outlineLevel="0" collapsed="false">
      <c r="A214" s="16" t="n">
        <v>5151</v>
      </c>
      <c r="B214" s="2" t="s">
        <v>213</v>
      </c>
      <c r="C214" s="19" t="n">
        <v>27</v>
      </c>
      <c r="D214" s="18" t="n">
        <v>750</v>
      </c>
      <c r="E214" s="20" t="n">
        <v>38773731</v>
      </c>
      <c r="F214" s="4" t="n">
        <v>51698.308</v>
      </c>
    </row>
    <row r="215" customFormat="false" ht="12.75" hidden="false" customHeight="false" outlineLevel="0" collapsed="false">
      <c r="A215" s="16" t="n">
        <v>5152</v>
      </c>
      <c r="B215" s="2" t="s">
        <v>214</v>
      </c>
      <c r="C215" s="19" t="n">
        <v>3</v>
      </c>
      <c r="D215" s="18" t="s">
        <v>18</v>
      </c>
      <c r="E215" s="20" t="s">
        <v>18</v>
      </c>
      <c r="F215" s="20" t="s">
        <v>18</v>
      </c>
    </row>
    <row r="216" customFormat="false" ht="12.75" hidden="false" customHeight="false" outlineLevel="0" collapsed="false">
      <c r="A216" s="16" t="n">
        <v>5161</v>
      </c>
      <c r="B216" s="2" t="s">
        <v>343</v>
      </c>
      <c r="C216" s="19" t="n">
        <v>12</v>
      </c>
      <c r="D216" s="18" t="n">
        <v>24</v>
      </c>
      <c r="E216" s="20" t="n">
        <v>671631</v>
      </c>
      <c r="F216" s="4" t="n">
        <v>27984.625</v>
      </c>
    </row>
    <row r="217" customFormat="false" ht="12.75" hidden="false" customHeight="false" outlineLevel="0" collapsed="false">
      <c r="A217" s="16" t="n">
        <v>5171</v>
      </c>
      <c r="B217" s="2" t="s">
        <v>215</v>
      </c>
      <c r="C217" s="19" t="n">
        <v>59</v>
      </c>
      <c r="D217" s="18" t="n">
        <v>1238</v>
      </c>
      <c r="E217" s="20" t="n">
        <v>86128298</v>
      </c>
      <c r="F217" s="4" t="n">
        <v>69570.5153473344</v>
      </c>
    </row>
    <row r="218" customFormat="false" ht="12.75" hidden="false" customHeight="false" outlineLevel="0" collapsed="false">
      <c r="A218" s="16" t="n">
        <v>5172</v>
      </c>
      <c r="B218" s="2" t="s">
        <v>216</v>
      </c>
      <c r="C218" s="19" t="n">
        <v>15</v>
      </c>
      <c r="D218" s="18" t="n">
        <v>300</v>
      </c>
      <c r="E218" s="20" t="n">
        <v>19543207</v>
      </c>
      <c r="F218" s="4" t="n">
        <v>65144.0233333333</v>
      </c>
    </row>
    <row r="219" customFormat="false" ht="12.75" hidden="false" customHeight="false" outlineLevel="0" collapsed="false">
      <c r="A219" s="16" t="n">
        <v>5173</v>
      </c>
      <c r="B219" s="2" t="s">
        <v>344</v>
      </c>
      <c r="C219" s="19" t="n">
        <v>20</v>
      </c>
      <c r="D219" s="18" t="n">
        <v>108</v>
      </c>
      <c r="E219" s="20" t="n">
        <v>7961479</v>
      </c>
      <c r="F219" s="4" t="n">
        <v>73717.3981481482</v>
      </c>
    </row>
    <row r="220" customFormat="false" ht="12.75" hidden="false" customHeight="false" outlineLevel="0" collapsed="false">
      <c r="A220" s="16" t="n">
        <v>5174</v>
      </c>
      <c r="B220" s="2" t="s">
        <v>217</v>
      </c>
      <c r="C220" s="19" t="n">
        <v>1</v>
      </c>
      <c r="D220" s="50" t="s">
        <v>18</v>
      </c>
      <c r="E220" s="50" t="s">
        <v>18</v>
      </c>
      <c r="F220" s="50" t="s">
        <v>18</v>
      </c>
    </row>
    <row r="221" customFormat="false" ht="12.75" hidden="false" customHeight="false" outlineLevel="0" collapsed="false">
      <c r="A221" s="16" t="n">
        <v>5175</v>
      </c>
      <c r="B221" s="2" t="s">
        <v>345</v>
      </c>
      <c r="C221" s="19" t="n">
        <v>28</v>
      </c>
      <c r="D221" s="18" t="s">
        <v>18</v>
      </c>
      <c r="E221" s="20" t="s">
        <v>18</v>
      </c>
      <c r="F221" s="20" t="s">
        <v>18</v>
      </c>
    </row>
    <row r="222" customFormat="false" ht="12.75" hidden="false" customHeight="false" outlineLevel="0" collapsed="false">
      <c r="A222" s="16" t="n">
        <v>5181</v>
      </c>
      <c r="B222" s="2" t="s">
        <v>346</v>
      </c>
      <c r="C222" s="19" t="n">
        <v>23</v>
      </c>
      <c r="D222" s="18" t="n">
        <v>48</v>
      </c>
      <c r="E222" s="20" t="n">
        <v>2399321</v>
      </c>
      <c r="F222" s="4" t="n">
        <v>49985.8541666667</v>
      </c>
    </row>
    <row r="223" customFormat="false" ht="12.75" hidden="false" customHeight="false" outlineLevel="0" collapsed="false">
      <c r="A223" s="16" t="n">
        <v>5182</v>
      </c>
      <c r="B223" s="2" t="s">
        <v>219</v>
      </c>
      <c r="C223" s="19" t="n">
        <v>76</v>
      </c>
      <c r="D223" s="18" t="n">
        <v>2944</v>
      </c>
      <c r="E223" s="20" t="n">
        <v>188517201</v>
      </c>
      <c r="F223" s="4" t="n">
        <v>64034.3753396739</v>
      </c>
    </row>
    <row r="224" customFormat="false" ht="12.75" hidden="false" customHeight="false" outlineLevel="0" collapsed="false">
      <c r="A224" s="16" t="n">
        <v>5191</v>
      </c>
      <c r="B224" s="2" t="s">
        <v>220</v>
      </c>
      <c r="C224" s="19" t="n">
        <v>43</v>
      </c>
      <c r="D224" s="18" t="n">
        <v>518</v>
      </c>
      <c r="E224" s="20" t="n">
        <v>11225974</v>
      </c>
      <c r="F224" s="4" t="n">
        <v>21671.7644787645</v>
      </c>
    </row>
    <row r="225" customFormat="false" ht="12.75" hidden="false" customHeight="false" outlineLevel="0" collapsed="false">
      <c r="A225" s="16"/>
      <c r="C225" s="19"/>
      <c r="D225" s="18"/>
      <c r="E225" s="20"/>
      <c r="F225" s="4"/>
    </row>
    <row r="226" customFormat="false" ht="12.75" hidden="false" customHeight="false" outlineLevel="0" collapsed="false">
      <c r="A226" s="17" t="s">
        <v>221</v>
      </c>
      <c r="C226" s="14"/>
      <c r="D226" s="38"/>
      <c r="E226" s="13"/>
      <c r="F226" s="15"/>
    </row>
    <row r="227" customFormat="false" ht="12.75" hidden="false" customHeight="false" outlineLevel="0" collapsed="false">
      <c r="A227" s="16" t="n">
        <v>5221</v>
      </c>
      <c r="B227" s="2" t="s">
        <v>222</v>
      </c>
      <c r="C227" s="19" t="n">
        <v>296</v>
      </c>
      <c r="D227" s="18" t="n">
        <v>8675</v>
      </c>
      <c r="E227" s="20" t="n">
        <v>340711719</v>
      </c>
      <c r="F227" s="4" t="n">
        <v>39275.1261095101</v>
      </c>
    </row>
    <row r="228" customFormat="false" ht="12.75" hidden="false" customHeight="false" outlineLevel="0" collapsed="false">
      <c r="A228" s="16" t="n">
        <v>5222</v>
      </c>
      <c r="B228" s="2" t="s">
        <v>223</v>
      </c>
      <c r="C228" s="19" t="n">
        <v>166</v>
      </c>
      <c r="D228" s="18" t="n">
        <v>2029</v>
      </c>
      <c r="E228" s="20" t="n">
        <v>160911743</v>
      </c>
      <c r="F228" s="4" t="n">
        <v>79305.9354361755</v>
      </c>
    </row>
    <row r="229" customFormat="false" ht="12.75" hidden="false" customHeight="false" outlineLevel="0" collapsed="false">
      <c r="A229" s="16" t="n">
        <v>5223</v>
      </c>
      <c r="B229" s="2" t="s">
        <v>224</v>
      </c>
      <c r="C229" s="19" t="n">
        <v>186</v>
      </c>
      <c r="D229" s="18" t="n">
        <v>1840</v>
      </c>
      <c r="E229" s="20" t="n">
        <v>120291331</v>
      </c>
      <c r="F229" s="4" t="n">
        <v>65375.7233695652</v>
      </c>
    </row>
    <row r="230" customFormat="false" ht="12.75" hidden="false" customHeight="false" outlineLevel="0" collapsed="false">
      <c r="A230" s="16" t="n">
        <v>5231</v>
      </c>
      <c r="B230" s="2" t="s">
        <v>225</v>
      </c>
      <c r="C230" s="19" t="n">
        <v>87</v>
      </c>
      <c r="D230" s="18" t="n">
        <v>1830</v>
      </c>
      <c r="E230" s="20" t="n">
        <v>144496167</v>
      </c>
      <c r="F230" s="4" t="n">
        <v>78959.6540983607</v>
      </c>
    </row>
    <row r="231" customFormat="false" ht="12.75" hidden="false" customHeight="false" outlineLevel="0" collapsed="false">
      <c r="A231" s="16" t="n">
        <v>5239</v>
      </c>
      <c r="B231" s="2" t="s">
        <v>227</v>
      </c>
      <c r="C231" s="19" t="n">
        <v>114</v>
      </c>
      <c r="D231" s="18" t="n">
        <v>1895</v>
      </c>
      <c r="E231" s="20" t="n">
        <v>117964633</v>
      </c>
      <c r="F231" s="4" t="n">
        <v>62250.4659630607</v>
      </c>
    </row>
    <row r="232" customFormat="false" ht="12.75" hidden="false" customHeight="false" outlineLevel="0" collapsed="false">
      <c r="A232" s="16" t="n">
        <v>5241</v>
      </c>
      <c r="B232" s="2" t="s">
        <v>228</v>
      </c>
      <c r="C232" s="19" t="n">
        <v>150</v>
      </c>
      <c r="D232" s="18" t="n">
        <v>5928</v>
      </c>
      <c r="E232" s="20" t="n">
        <v>322169202</v>
      </c>
      <c r="F232" s="4" t="n">
        <v>54347.0313765182</v>
      </c>
    </row>
    <row r="233" customFormat="false" ht="12.75" hidden="false" customHeight="false" outlineLevel="0" collapsed="false">
      <c r="A233" s="16" t="n">
        <v>5242</v>
      </c>
      <c r="B233" s="2" t="s">
        <v>229</v>
      </c>
      <c r="C233" s="19" t="n">
        <v>496</v>
      </c>
      <c r="D233" s="18" t="n">
        <v>3129</v>
      </c>
      <c r="E233" s="20" t="n">
        <v>157029117</v>
      </c>
      <c r="F233" s="4" t="n">
        <v>50185.0805369128</v>
      </c>
    </row>
    <row r="234" customFormat="false" ht="12.75" hidden="false" customHeight="false" outlineLevel="0" collapsed="false">
      <c r="A234" s="16" t="n">
        <v>5251</v>
      </c>
      <c r="B234" s="2" t="s">
        <v>230</v>
      </c>
      <c r="C234" s="19" t="n">
        <v>9</v>
      </c>
      <c r="D234" s="18" t="n">
        <v>35</v>
      </c>
      <c r="E234" s="20" t="n">
        <v>1750192</v>
      </c>
      <c r="F234" s="4" t="n">
        <v>50005.4857142857</v>
      </c>
    </row>
    <row r="235" customFormat="false" ht="12.75" hidden="false" customHeight="false" outlineLevel="0" collapsed="false">
      <c r="A235" s="16" t="n">
        <v>5259</v>
      </c>
      <c r="B235" s="2" t="s">
        <v>231</v>
      </c>
      <c r="C235" s="19" t="n">
        <v>9</v>
      </c>
      <c r="D235" s="18" t="n">
        <v>39</v>
      </c>
      <c r="E235" s="20" t="n">
        <v>2963108</v>
      </c>
      <c r="F235" s="4" t="n">
        <v>75977.1282051282</v>
      </c>
    </row>
    <row r="236" customFormat="false" ht="12.75" hidden="false" customHeight="false" outlineLevel="0" collapsed="false">
      <c r="A236" s="16"/>
      <c r="C236" s="19"/>
      <c r="D236" s="18"/>
      <c r="E236" s="20"/>
      <c r="F236" s="4"/>
    </row>
    <row r="237" customFormat="false" ht="12.75" hidden="false" customHeight="false" outlineLevel="0" collapsed="false">
      <c r="A237" s="17" t="s">
        <v>232</v>
      </c>
      <c r="C237" s="14"/>
      <c r="D237" s="38"/>
      <c r="E237" s="13"/>
      <c r="F237" s="15"/>
    </row>
    <row r="238" customFormat="false" ht="12.75" hidden="false" customHeight="false" outlineLevel="0" collapsed="false">
      <c r="A238" s="16" t="n">
        <v>5311</v>
      </c>
      <c r="B238" s="2" t="s">
        <v>233</v>
      </c>
      <c r="C238" s="19" t="n">
        <v>265</v>
      </c>
      <c r="D238" s="18" t="n">
        <v>999</v>
      </c>
      <c r="E238" s="20" t="n">
        <v>31976486</v>
      </c>
      <c r="F238" s="4" t="n">
        <v>32008.4944944945</v>
      </c>
    </row>
    <row r="239" customFormat="false" ht="12.75" hidden="false" customHeight="false" outlineLevel="0" collapsed="false">
      <c r="A239" s="16" t="n">
        <v>5312</v>
      </c>
      <c r="B239" s="2" t="s">
        <v>234</v>
      </c>
      <c r="C239" s="19" t="n">
        <v>231</v>
      </c>
      <c r="D239" s="18" t="n">
        <v>981</v>
      </c>
      <c r="E239" s="20" t="n">
        <v>40978887</v>
      </c>
      <c r="F239" s="4" t="n">
        <v>41772.5657492355</v>
      </c>
    </row>
    <row r="240" customFormat="false" ht="12.75" hidden="false" customHeight="false" outlineLevel="0" collapsed="false">
      <c r="A240" s="16" t="n">
        <v>5313</v>
      </c>
      <c r="B240" s="2" t="s">
        <v>235</v>
      </c>
      <c r="C240" s="19" t="n">
        <v>303</v>
      </c>
      <c r="D240" s="18" t="n">
        <v>2190</v>
      </c>
      <c r="E240" s="20" t="n">
        <v>78717477</v>
      </c>
      <c r="F240" s="4" t="n">
        <v>35944.0534246575</v>
      </c>
    </row>
    <row r="241" customFormat="false" ht="12.75" hidden="false" customHeight="false" outlineLevel="0" collapsed="false">
      <c r="A241" s="16" t="n">
        <v>5321</v>
      </c>
      <c r="B241" s="2" t="s">
        <v>236</v>
      </c>
      <c r="C241" s="19" t="n">
        <v>74</v>
      </c>
      <c r="D241" s="18" t="n">
        <v>777</v>
      </c>
      <c r="E241" s="20" t="n">
        <v>21378827</v>
      </c>
      <c r="F241" s="4" t="n">
        <v>27514.5778635779</v>
      </c>
    </row>
    <row r="242" customFormat="false" ht="12.75" hidden="false" customHeight="false" outlineLevel="0" collapsed="false">
      <c r="A242" s="16" t="n">
        <v>5322</v>
      </c>
      <c r="B242" s="2" t="s">
        <v>237</v>
      </c>
      <c r="C242" s="19" t="n">
        <v>108</v>
      </c>
      <c r="D242" s="18" t="n">
        <v>841</v>
      </c>
      <c r="E242" s="20" t="n">
        <v>14098182</v>
      </c>
      <c r="F242" s="4" t="n">
        <v>16763.5933412604</v>
      </c>
    </row>
    <row r="243" customFormat="false" ht="12.75" hidden="false" customHeight="false" outlineLevel="0" collapsed="false">
      <c r="A243" s="16" t="n">
        <v>5323</v>
      </c>
      <c r="B243" s="2" t="s">
        <v>238</v>
      </c>
      <c r="C243" s="19" t="n">
        <v>29</v>
      </c>
      <c r="D243" s="18" t="n">
        <v>292</v>
      </c>
      <c r="E243" s="20" t="n">
        <v>10422521</v>
      </c>
      <c r="F243" s="4" t="n">
        <v>35693.5650684932</v>
      </c>
    </row>
    <row r="244" customFormat="false" ht="12.75" hidden="false" customHeight="false" outlineLevel="0" collapsed="false">
      <c r="A244" s="16" t="n">
        <v>5324</v>
      </c>
      <c r="B244" s="2" t="s">
        <v>239</v>
      </c>
      <c r="C244" s="19" t="n">
        <v>48</v>
      </c>
      <c r="D244" s="18" t="n">
        <v>180</v>
      </c>
      <c r="E244" s="20" t="n">
        <v>7819684</v>
      </c>
      <c r="F244" s="4" t="n">
        <v>43442.6888888889</v>
      </c>
    </row>
    <row r="245" customFormat="false" ht="12.75" hidden="false" customHeight="false" outlineLevel="0" collapsed="false">
      <c r="A245" s="16" t="n">
        <v>5331</v>
      </c>
      <c r="B245" s="2" t="s">
        <v>240</v>
      </c>
      <c r="C245" s="19" t="n">
        <v>5</v>
      </c>
      <c r="D245" s="18" t="n">
        <v>50</v>
      </c>
      <c r="E245" s="20" t="n">
        <v>4551407</v>
      </c>
      <c r="F245" s="4" t="n">
        <v>91028.14</v>
      </c>
    </row>
    <row r="246" customFormat="false" ht="12.75" hidden="false" customHeight="false" outlineLevel="0" collapsed="false">
      <c r="A246" s="16"/>
      <c r="C246" s="19"/>
      <c r="D246" s="18"/>
      <c r="E246" s="20"/>
      <c r="F246" s="4"/>
    </row>
    <row r="247" customFormat="false" ht="12.75" hidden="false" customHeight="false" outlineLevel="0" collapsed="false">
      <c r="A247" s="17" t="s">
        <v>241</v>
      </c>
      <c r="C247" s="34"/>
      <c r="D247" s="47"/>
      <c r="E247" s="48"/>
      <c r="F247" s="35"/>
    </row>
    <row r="248" customFormat="false" ht="12.75" hidden="false" customHeight="false" outlineLevel="0" collapsed="false">
      <c r="A248" s="16" t="n">
        <v>5411</v>
      </c>
      <c r="B248" s="2" t="s">
        <v>242</v>
      </c>
      <c r="C248" s="19" t="n">
        <v>801</v>
      </c>
      <c r="D248" s="18" t="n">
        <v>3920</v>
      </c>
      <c r="E248" s="20" t="n">
        <v>202125595</v>
      </c>
      <c r="F248" s="4" t="n">
        <v>51562.6517857143</v>
      </c>
    </row>
    <row r="249" customFormat="false" ht="12.75" hidden="false" customHeight="false" outlineLevel="0" collapsed="false">
      <c r="A249" s="16" t="n">
        <v>5412</v>
      </c>
      <c r="B249" s="2" t="s">
        <v>243</v>
      </c>
      <c r="C249" s="19" t="n">
        <v>471</v>
      </c>
      <c r="D249" s="18" t="n">
        <v>2921</v>
      </c>
      <c r="E249" s="20" t="n">
        <v>112362882</v>
      </c>
      <c r="F249" s="4" t="n">
        <v>38467.2653200959</v>
      </c>
    </row>
    <row r="250" customFormat="false" ht="12.75" hidden="false" customHeight="false" outlineLevel="0" collapsed="false">
      <c r="A250" s="16" t="n">
        <v>5413</v>
      </c>
      <c r="B250" s="2" t="s">
        <v>244</v>
      </c>
      <c r="C250" s="19" t="n">
        <v>467</v>
      </c>
      <c r="D250" s="18" t="n">
        <v>3299</v>
      </c>
      <c r="E250" s="20" t="n">
        <v>169706646</v>
      </c>
      <c r="F250" s="4" t="n">
        <v>51441.844801455</v>
      </c>
    </row>
    <row r="251" customFormat="false" ht="12.75" hidden="false" customHeight="false" outlineLevel="0" collapsed="false">
      <c r="A251" s="16" t="n">
        <v>5414</v>
      </c>
      <c r="B251" s="2" t="s">
        <v>245</v>
      </c>
      <c r="C251" s="19" t="n">
        <v>168</v>
      </c>
      <c r="D251" s="18" t="n">
        <v>490</v>
      </c>
      <c r="E251" s="20" t="n">
        <v>20792348</v>
      </c>
      <c r="F251" s="4" t="n">
        <v>42433.3632653061</v>
      </c>
    </row>
    <row r="252" customFormat="false" ht="12.75" hidden="false" customHeight="false" outlineLevel="0" collapsed="false">
      <c r="A252" s="16" t="n">
        <v>5415</v>
      </c>
      <c r="B252" s="2" t="s">
        <v>246</v>
      </c>
      <c r="C252" s="19" t="n">
        <v>587</v>
      </c>
      <c r="D252" s="18" t="n">
        <v>3507</v>
      </c>
      <c r="E252" s="20" t="n">
        <v>273315339</v>
      </c>
      <c r="F252" s="4" t="n">
        <v>77934.2284003422</v>
      </c>
      <c r="H252" s="22"/>
    </row>
    <row r="253" customFormat="false" ht="12.75" hidden="false" customHeight="false" outlineLevel="0" collapsed="false">
      <c r="A253" s="16" t="n">
        <v>5416</v>
      </c>
      <c r="B253" s="2" t="s">
        <v>247</v>
      </c>
      <c r="C253" s="19" t="n">
        <v>512</v>
      </c>
      <c r="D253" s="18" t="n">
        <v>1843</v>
      </c>
      <c r="E253" s="20" t="n">
        <v>104908402</v>
      </c>
      <c r="F253" s="4" t="n">
        <v>56922.6272381986</v>
      </c>
      <c r="H253" s="23"/>
    </row>
    <row r="254" customFormat="false" ht="12.75" hidden="false" customHeight="false" outlineLevel="0" collapsed="false">
      <c r="A254" s="16" t="n">
        <v>5417</v>
      </c>
      <c r="B254" s="2" t="s">
        <v>248</v>
      </c>
      <c r="C254" s="19" t="n">
        <v>108</v>
      </c>
      <c r="D254" s="18" t="n">
        <v>749</v>
      </c>
      <c r="E254" s="20" t="n">
        <v>41663689</v>
      </c>
      <c r="F254" s="4" t="n">
        <v>55625.7530040053</v>
      </c>
    </row>
    <row r="255" customFormat="false" ht="12.75" hidden="false" customHeight="false" outlineLevel="0" collapsed="false">
      <c r="A255" s="16" t="n">
        <v>5418</v>
      </c>
      <c r="B255" s="2" t="s">
        <v>249</v>
      </c>
      <c r="C255" s="19" t="n">
        <v>211</v>
      </c>
      <c r="D255" s="18" t="n">
        <v>975</v>
      </c>
      <c r="E255" s="20" t="n">
        <v>47379686</v>
      </c>
      <c r="F255" s="4" t="n">
        <v>48594.5497435897</v>
      </c>
    </row>
    <row r="256" customFormat="false" ht="12.75" hidden="false" customHeight="false" outlineLevel="0" collapsed="false">
      <c r="A256" s="16" t="n">
        <v>5419</v>
      </c>
      <c r="B256" s="2" t="s">
        <v>250</v>
      </c>
      <c r="C256" s="19" t="n">
        <v>213</v>
      </c>
      <c r="D256" s="18" t="n">
        <v>1596</v>
      </c>
      <c r="E256" s="20" t="n">
        <v>44512559</v>
      </c>
      <c r="F256" s="4" t="n">
        <v>27890.0745614035</v>
      </c>
    </row>
    <row r="257" customFormat="false" ht="12.75" hidden="false" customHeight="false" outlineLevel="0" collapsed="false">
      <c r="A257" s="16"/>
      <c r="C257" s="19"/>
      <c r="D257" s="18"/>
      <c r="E257" s="20"/>
      <c r="F257" s="4"/>
      <c r="G257" s="22"/>
    </row>
    <row r="258" customFormat="false" ht="12.75" hidden="false" customHeight="false" outlineLevel="0" collapsed="false">
      <c r="A258" s="17" t="s">
        <v>251</v>
      </c>
      <c r="C258" s="14"/>
      <c r="D258" s="38"/>
      <c r="E258" s="13"/>
      <c r="F258" s="15"/>
    </row>
    <row r="259" customFormat="false" ht="12.75" hidden="false" customHeight="false" outlineLevel="0" collapsed="false">
      <c r="A259" s="16" t="n">
        <v>5511</v>
      </c>
      <c r="B259" s="2" t="s">
        <v>252</v>
      </c>
      <c r="C259" s="19" t="n">
        <v>134</v>
      </c>
      <c r="D259" s="18" t="n">
        <v>7606</v>
      </c>
      <c r="E259" s="20" t="n">
        <v>637353565</v>
      </c>
      <c r="F259" s="4" t="n">
        <v>83796.1563239548</v>
      </c>
    </row>
    <row r="260" customFormat="false" ht="12.75" hidden="false" customHeight="false" outlineLevel="0" collapsed="false">
      <c r="A260" s="16"/>
      <c r="C260" s="19"/>
      <c r="D260" s="18"/>
      <c r="E260" s="20"/>
      <c r="F260" s="4"/>
    </row>
    <row r="261" customFormat="false" ht="12.75" hidden="false" customHeight="false" outlineLevel="0" collapsed="false">
      <c r="A261" s="17" t="s">
        <v>253</v>
      </c>
      <c r="C261" s="14"/>
      <c r="D261" s="38"/>
      <c r="E261" s="13"/>
      <c r="F261" s="15"/>
    </row>
    <row r="262" customFormat="false" ht="12.75" hidden="false" customHeight="false" outlineLevel="0" collapsed="false">
      <c r="A262" s="16" t="n">
        <v>5611</v>
      </c>
      <c r="B262" s="2" t="s">
        <v>254</v>
      </c>
      <c r="C262" s="19" t="n">
        <v>88</v>
      </c>
      <c r="D262" s="18" t="n">
        <v>942</v>
      </c>
      <c r="E262" s="20" t="n">
        <v>42219905</v>
      </c>
      <c r="F262" s="4" t="n">
        <v>44819.432059448</v>
      </c>
    </row>
    <row r="263" customFormat="false" ht="12.75" hidden="false" customHeight="false" outlineLevel="0" collapsed="false">
      <c r="A263" s="16" t="n">
        <v>5612</v>
      </c>
      <c r="B263" s="2" t="s">
        <v>255</v>
      </c>
      <c r="C263" s="19" t="n">
        <v>16</v>
      </c>
      <c r="D263" s="18" t="n">
        <v>190</v>
      </c>
      <c r="E263" s="20" t="n">
        <v>6547532</v>
      </c>
      <c r="F263" s="4" t="n">
        <v>34460.6947368421</v>
      </c>
    </row>
    <row r="264" customFormat="false" ht="12.75" hidden="false" customHeight="false" outlineLevel="0" collapsed="false">
      <c r="A264" s="16" t="n">
        <v>5613</v>
      </c>
      <c r="B264" s="2" t="s">
        <v>256</v>
      </c>
      <c r="C264" s="19" t="n">
        <v>365</v>
      </c>
      <c r="D264" s="18" t="n">
        <v>9107</v>
      </c>
      <c r="E264" s="20" t="n">
        <v>174411532</v>
      </c>
      <c r="F264" s="4" t="n">
        <v>19151.3705940485</v>
      </c>
    </row>
    <row r="265" customFormat="false" ht="12.75" hidden="false" customHeight="false" outlineLevel="0" collapsed="false">
      <c r="A265" s="16" t="n">
        <v>5614</v>
      </c>
      <c r="B265" s="2" t="s">
        <v>257</v>
      </c>
      <c r="C265" s="19" t="n">
        <v>136</v>
      </c>
      <c r="D265" s="18" t="n">
        <v>1236</v>
      </c>
      <c r="E265" s="20" t="n">
        <v>31772039</v>
      </c>
      <c r="F265" s="4" t="n">
        <v>25705.533171521</v>
      </c>
    </row>
    <row r="266" customFormat="false" ht="12.75" hidden="false" customHeight="false" outlineLevel="0" collapsed="false">
      <c r="A266" s="16" t="n">
        <v>5615</v>
      </c>
      <c r="B266" s="2" t="s">
        <v>258</v>
      </c>
      <c r="C266" s="19" t="n">
        <v>123</v>
      </c>
      <c r="D266" s="18" t="n">
        <v>1710</v>
      </c>
      <c r="E266" s="20" t="n">
        <v>49915613</v>
      </c>
      <c r="F266" s="4" t="n">
        <v>29190.4169590643</v>
      </c>
    </row>
    <row r="267" customFormat="false" ht="12.75" hidden="false" customHeight="false" outlineLevel="0" collapsed="false">
      <c r="A267" s="16" t="n">
        <v>5616</v>
      </c>
      <c r="B267" s="2" t="s">
        <v>259</v>
      </c>
      <c r="C267" s="19" t="n">
        <v>125</v>
      </c>
      <c r="D267" s="18" t="n">
        <v>2149</v>
      </c>
      <c r="E267" s="20" t="n">
        <v>43650906</v>
      </c>
      <c r="F267" s="4" t="n">
        <v>20312.194509074</v>
      </c>
    </row>
    <row r="268" customFormat="false" ht="12.75" hidden="false" customHeight="false" outlineLevel="0" collapsed="false">
      <c r="A268" s="16" t="n">
        <v>5617</v>
      </c>
      <c r="B268" s="2" t="s">
        <v>260</v>
      </c>
      <c r="C268" s="19" t="n">
        <v>940</v>
      </c>
      <c r="D268" s="18" t="n">
        <v>5600</v>
      </c>
      <c r="E268" s="20" t="n">
        <v>115148472</v>
      </c>
      <c r="F268" s="4" t="n">
        <v>20562.2271428571</v>
      </c>
    </row>
    <row r="269" customFormat="false" ht="12.75" hidden="false" customHeight="false" outlineLevel="0" collapsed="false">
      <c r="A269" s="16" t="n">
        <v>5619</v>
      </c>
      <c r="B269" s="2" t="s">
        <v>261</v>
      </c>
      <c r="C269" s="19" t="n">
        <v>140</v>
      </c>
      <c r="D269" s="18" t="n">
        <v>619</v>
      </c>
      <c r="E269" s="20" t="n">
        <v>11439966</v>
      </c>
      <c r="F269" s="4" t="n">
        <v>18481.366720517</v>
      </c>
    </row>
    <row r="270" customFormat="false" ht="12.75" hidden="false" customHeight="false" outlineLevel="0" collapsed="false">
      <c r="A270" s="16" t="n">
        <v>5621</v>
      </c>
      <c r="B270" s="2" t="s">
        <v>262</v>
      </c>
      <c r="C270" s="19" t="n">
        <v>54</v>
      </c>
      <c r="D270" s="18" t="n">
        <v>610</v>
      </c>
      <c r="E270" s="20" t="n">
        <v>22374326</v>
      </c>
      <c r="F270" s="4" t="n">
        <v>36679.2229508197</v>
      </c>
    </row>
    <row r="271" customFormat="false" ht="12.75" hidden="false" customHeight="false" outlineLevel="0" collapsed="false">
      <c r="A271" s="16" t="n">
        <v>5622</v>
      </c>
      <c r="B271" s="2" t="s">
        <v>263</v>
      </c>
      <c r="C271" s="19" t="n">
        <v>11</v>
      </c>
      <c r="D271" s="18" t="n">
        <v>319</v>
      </c>
      <c r="E271" s="20" t="n">
        <v>16056583</v>
      </c>
      <c r="F271" s="4" t="n">
        <v>50334.1159874608</v>
      </c>
    </row>
    <row r="272" customFormat="false" ht="12.75" hidden="false" customHeight="false" outlineLevel="0" collapsed="false">
      <c r="A272" s="16" t="n">
        <v>5629</v>
      </c>
      <c r="B272" s="2" t="s">
        <v>264</v>
      </c>
      <c r="C272" s="19" t="n">
        <v>69</v>
      </c>
      <c r="D272" s="18" t="n">
        <v>339</v>
      </c>
      <c r="E272" s="20" t="n">
        <v>12196814</v>
      </c>
      <c r="F272" s="4" t="n">
        <v>35978.802359882</v>
      </c>
    </row>
    <row r="273" customFormat="false" ht="12.75" hidden="false" customHeight="false" outlineLevel="0" collapsed="false">
      <c r="A273" s="16"/>
      <c r="C273" s="19"/>
      <c r="D273" s="18"/>
      <c r="E273" s="20"/>
      <c r="F273" s="4"/>
    </row>
    <row r="274" customFormat="false" ht="12.75" hidden="false" customHeight="false" outlineLevel="0" collapsed="false">
      <c r="A274" s="17" t="s">
        <v>265</v>
      </c>
      <c r="C274" s="14"/>
      <c r="D274" s="38"/>
      <c r="E274" s="13"/>
      <c r="F274" s="15"/>
    </row>
    <row r="275" customFormat="false" ht="12.75" hidden="false" customHeight="false" outlineLevel="0" collapsed="false">
      <c r="A275" s="16" t="n">
        <v>6111</v>
      </c>
      <c r="B275" s="2" t="s">
        <v>266</v>
      </c>
      <c r="C275" s="19" t="n">
        <v>95</v>
      </c>
      <c r="D275" s="18" t="n">
        <v>3896</v>
      </c>
      <c r="E275" s="20" t="n">
        <v>107032182</v>
      </c>
      <c r="F275" s="4" t="n">
        <v>27472.3259753593</v>
      </c>
    </row>
    <row r="276" customFormat="false" ht="12.75" hidden="false" customHeight="false" outlineLevel="0" collapsed="false">
      <c r="A276" s="16" t="n">
        <v>6112</v>
      </c>
      <c r="B276" s="2" t="s">
        <v>267</v>
      </c>
      <c r="C276" s="19" t="n">
        <v>2</v>
      </c>
      <c r="D276" s="18" t="s">
        <v>18</v>
      </c>
      <c r="E276" s="20" t="s">
        <v>18</v>
      </c>
      <c r="F276" s="20" t="s">
        <v>18</v>
      </c>
    </row>
    <row r="277" customFormat="false" ht="12.75" hidden="false" customHeight="false" outlineLevel="0" collapsed="false">
      <c r="A277" s="16" t="n">
        <v>6113</v>
      </c>
      <c r="B277" s="2" t="s">
        <v>268</v>
      </c>
      <c r="C277" s="19" t="n">
        <v>17</v>
      </c>
      <c r="D277" s="18" t="n">
        <v>10149</v>
      </c>
      <c r="E277" s="20" t="n">
        <v>435835466</v>
      </c>
      <c r="F277" s="4" t="n">
        <v>42943.6856833186</v>
      </c>
    </row>
    <row r="278" customFormat="false" ht="12.75" hidden="false" customHeight="false" outlineLevel="0" collapsed="false">
      <c r="A278" s="16" t="n">
        <v>6114</v>
      </c>
      <c r="B278" s="2" t="s">
        <v>269</v>
      </c>
      <c r="C278" s="19" t="n">
        <v>54</v>
      </c>
      <c r="D278" s="18" t="n">
        <v>510</v>
      </c>
      <c r="E278" s="20" t="n">
        <v>17397256</v>
      </c>
      <c r="F278" s="4" t="n">
        <v>34112.2666666667</v>
      </c>
    </row>
    <row r="279" customFormat="false" ht="12.75" hidden="false" customHeight="false" outlineLevel="0" collapsed="false">
      <c r="A279" s="16" t="n">
        <v>6115</v>
      </c>
      <c r="B279" s="2" t="s">
        <v>270</v>
      </c>
      <c r="C279" s="19" t="n">
        <v>27</v>
      </c>
      <c r="D279" s="18" t="n">
        <v>207</v>
      </c>
      <c r="E279" s="20" t="n">
        <v>4634002</v>
      </c>
      <c r="F279" s="4" t="n">
        <v>22386.4830917874</v>
      </c>
    </row>
    <row r="280" customFormat="false" ht="12.75" hidden="false" customHeight="false" outlineLevel="0" collapsed="false">
      <c r="A280" s="16" t="n">
        <v>6116</v>
      </c>
      <c r="B280" s="2" t="s">
        <v>271</v>
      </c>
      <c r="C280" s="19" t="n">
        <v>172</v>
      </c>
      <c r="D280" s="18" t="n">
        <v>839</v>
      </c>
      <c r="E280" s="20" t="n">
        <v>14385394</v>
      </c>
      <c r="F280" s="4" t="n">
        <v>17145.8808104887</v>
      </c>
    </row>
    <row r="281" customFormat="false" ht="12.75" hidden="false" customHeight="false" outlineLevel="0" collapsed="false">
      <c r="A281" s="16" t="n">
        <v>6117</v>
      </c>
      <c r="B281" s="2" t="s">
        <v>272</v>
      </c>
      <c r="C281" s="19" t="n">
        <v>42</v>
      </c>
      <c r="D281" s="18" t="n">
        <v>239</v>
      </c>
      <c r="E281" s="20" t="n">
        <v>9193144</v>
      </c>
      <c r="F281" s="4" t="n">
        <v>38465.0376569038</v>
      </c>
    </row>
    <row r="282" customFormat="false" ht="12.75" hidden="false" customHeight="false" outlineLevel="0" collapsed="false">
      <c r="A282" s="16"/>
      <c r="C282" s="19"/>
      <c r="D282" s="18"/>
      <c r="E282" s="20"/>
      <c r="F282" s="4"/>
    </row>
    <row r="283" customFormat="false" ht="12.75" hidden="false" customHeight="false" outlineLevel="0" collapsed="false">
      <c r="A283" s="17" t="s">
        <v>273</v>
      </c>
      <c r="C283" s="14"/>
      <c r="D283" s="38"/>
      <c r="E283" s="13"/>
      <c r="F283" s="15"/>
    </row>
    <row r="284" customFormat="false" ht="12.75" hidden="false" customHeight="false" outlineLevel="0" collapsed="false">
      <c r="A284" s="16" t="n">
        <v>6211</v>
      </c>
      <c r="B284" s="2" t="s">
        <v>274</v>
      </c>
      <c r="C284" s="19" t="n">
        <v>831</v>
      </c>
      <c r="D284" s="18" t="n">
        <v>7873</v>
      </c>
      <c r="E284" s="20" t="n">
        <v>458392799</v>
      </c>
      <c r="F284" s="4" t="n">
        <v>58223.3962911216</v>
      </c>
    </row>
    <row r="285" customFormat="false" ht="12.75" hidden="false" customHeight="false" outlineLevel="0" collapsed="false">
      <c r="A285" s="16" t="n">
        <v>6212</v>
      </c>
      <c r="B285" s="2" t="s">
        <v>275</v>
      </c>
      <c r="C285" s="19" t="n">
        <v>400</v>
      </c>
      <c r="D285" s="18" t="n">
        <v>2865</v>
      </c>
      <c r="E285" s="20" t="n">
        <v>104601045</v>
      </c>
      <c r="F285" s="4" t="n">
        <v>36509.9633507853</v>
      </c>
    </row>
    <row r="286" customFormat="false" ht="12.75" hidden="false" customHeight="false" outlineLevel="0" collapsed="false">
      <c r="A286" s="16" t="n">
        <v>6213</v>
      </c>
      <c r="B286" s="2" t="s">
        <v>276</v>
      </c>
      <c r="C286" s="19" t="n">
        <v>376</v>
      </c>
      <c r="D286" s="18" t="n">
        <v>2045</v>
      </c>
      <c r="E286" s="20" t="n">
        <v>64550079</v>
      </c>
      <c r="F286" s="4" t="n">
        <v>31564.830806846</v>
      </c>
    </row>
    <row r="287" customFormat="false" ht="12.75" hidden="false" customHeight="false" outlineLevel="0" collapsed="false">
      <c r="A287" s="16" t="n">
        <v>6214</v>
      </c>
      <c r="B287" s="2" t="s">
        <v>277</v>
      </c>
      <c r="C287" s="19" t="n">
        <v>89</v>
      </c>
      <c r="D287" s="18" t="n">
        <v>2613</v>
      </c>
      <c r="E287" s="20" t="n">
        <v>82086242</v>
      </c>
      <c r="F287" s="4" t="n">
        <v>31414.5587447379</v>
      </c>
    </row>
    <row r="288" customFormat="false" ht="12.75" hidden="false" customHeight="false" outlineLevel="0" collapsed="false">
      <c r="A288" s="16" t="n">
        <v>6215</v>
      </c>
      <c r="B288" s="2" t="s">
        <v>278</v>
      </c>
      <c r="C288" s="19" t="n">
        <v>52</v>
      </c>
      <c r="D288" s="18" t="n">
        <v>892</v>
      </c>
      <c r="E288" s="20" t="n">
        <v>51177109</v>
      </c>
      <c r="F288" s="4" t="n">
        <v>57373.4405829596</v>
      </c>
    </row>
    <row r="289" customFormat="false" ht="12.75" hidden="false" customHeight="false" outlineLevel="0" collapsed="false">
      <c r="A289" s="16" t="n">
        <v>6216</v>
      </c>
      <c r="B289" s="2" t="s">
        <v>279</v>
      </c>
      <c r="C289" s="19" t="n">
        <v>67</v>
      </c>
      <c r="D289" s="18" t="n">
        <v>3014</v>
      </c>
      <c r="E289" s="20" t="n">
        <v>67517505</v>
      </c>
      <c r="F289" s="4" t="n">
        <v>22401.295620438</v>
      </c>
    </row>
    <row r="290" customFormat="false" ht="12.75" hidden="false" customHeight="false" outlineLevel="0" collapsed="false">
      <c r="A290" s="16" t="n">
        <v>6219</v>
      </c>
      <c r="B290" s="2" t="s">
        <v>280</v>
      </c>
      <c r="C290" s="19" t="n">
        <v>31</v>
      </c>
      <c r="D290" s="18" t="n">
        <v>880</v>
      </c>
      <c r="E290" s="20" t="n">
        <v>25997281</v>
      </c>
      <c r="F290" s="4" t="n">
        <v>29542.3647727273</v>
      </c>
    </row>
    <row r="291" customFormat="false" ht="12.75" hidden="false" customHeight="false" outlineLevel="0" collapsed="false">
      <c r="A291" s="16" t="n">
        <v>6221</v>
      </c>
      <c r="B291" s="2" t="s">
        <v>281</v>
      </c>
      <c r="C291" s="19" t="n">
        <v>12</v>
      </c>
      <c r="D291" s="18" t="n">
        <v>17228</v>
      </c>
      <c r="E291" s="20" t="n">
        <v>697013934</v>
      </c>
      <c r="F291" s="4" t="n">
        <v>40458.2037381008</v>
      </c>
    </row>
    <row r="292" customFormat="false" ht="12.75" hidden="false" customHeight="false" outlineLevel="0" collapsed="false">
      <c r="A292" s="16" t="n">
        <v>6222</v>
      </c>
      <c r="B292" s="2" t="s">
        <v>282</v>
      </c>
      <c r="C292" s="19" t="n">
        <v>3</v>
      </c>
      <c r="D292" s="18" t="s">
        <v>18</v>
      </c>
      <c r="E292" s="20" t="s">
        <v>18</v>
      </c>
      <c r="F292" s="20" t="s">
        <v>18</v>
      </c>
    </row>
    <row r="293" customFormat="false" ht="12.75" hidden="false" customHeight="false" outlineLevel="0" collapsed="false">
      <c r="A293" s="16" t="n">
        <v>6223</v>
      </c>
      <c r="B293" s="2" t="s">
        <v>283</v>
      </c>
      <c r="C293" s="19" t="n">
        <v>8</v>
      </c>
      <c r="D293" s="18" t="n">
        <v>3637</v>
      </c>
      <c r="E293" s="20" t="n">
        <v>142327499</v>
      </c>
      <c r="F293" s="4" t="n">
        <v>39133.2139125653</v>
      </c>
    </row>
    <row r="294" customFormat="false" ht="12.75" hidden="false" customHeight="false" outlineLevel="0" collapsed="false">
      <c r="A294" s="16" t="n">
        <v>6231</v>
      </c>
      <c r="B294" s="2" t="s">
        <v>284</v>
      </c>
      <c r="C294" s="19" t="n">
        <v>99</v>
      </c>
      <c r="D294" s="18" t="n">
        <v>10514</v>
      </c>
      <c r="E294" s="20" t="n">
        <v>268692890</v>
      </c>
      <c r="F294" s="4" t="n">
        <v>25555.7247479551</v>
      </c>
    </row>
    <row r="295" customFormat="false" ht="12.75" hidden="false" customHeight="false" outlineLevel="0" collapsed="false">
      <c r="A295" s="16" t="n">
        <v>6232</v>
      </c>
      <c r="B295" s="2" t="s">
        <v>285</v>
      </c>
      <c r="C295" s="19" t="n">
        <v>225</v>
      </c>
      <c r="D295" s="18" t="n">
        <v>3794</v>
      </c>
      <c r="E295" s="20" t="n">
        <v>84218142</v>
      </c>
      <c r="F295" s="4" t="n">
        <v>22197.7179757512</v>
      </c>
    </row>
    <row r="296" customFormat="false" ht="12.75" hidden="false" customHeight="false" outlineLevel="0" collapsed="false">
      <c r="A296" s="16" t="n">
        <v>6233</v>
      </c>
      <c r="B296" s="2" t="s">
        <v>286</v>
      </c>
      <c r="C296" s="19" t="n">
        <v>51</v>
      </c>
      <c r="D296" s="18" t="n">
        <v>2015</v>
      </c>
      <c r="E296" s="20" t="n">
        <v>39117160</v>
      </c>
      <c r="F296" s="4" t="n">
        <v>19412.982630273</v>
      </c>
    </row>
    <row r="297" customFormat="false" ht="12.75" hidden="false" customHeight="false" outlineLevel="0" collapsed="false">
      <c r="A297" s="16" t="n">
        <v>6239</v>
      </c>
      <c r="B297" s="2" t="s">
        <v>287</v>
      </c>
      <c r="C297" s="19" t="n">
        <v>55</v>
      </c>
      <c r="D297" s="18" t="n">
        <v>1269</v>
      </c>
      <c r="E297" s="20" t="n">
        <v>31243338</v>
      </c>
      <c r="F297" s="4" t="n">
        <v>24620.4397163121</v>
      </c>
    </row>
    <row r="298" customFormat="false" ht="12.75" hidden="false" customHeight="false" outlineLevel="0" collapsed="false">
      <c r="A298" s="16" t="n">
        <v>6241</v>
      </c>
      <c r="B298" s="2" t="s">
        <v>288</v>
      </c>
      <c r="C298" s="19" t="n">
        <v>160</v>
      </c>
      <c r="D298" s="18" t="n">
        <v>2995</v>
      </c>
      <c r="E298" s="20" t="n">
        <v>74324042</v>
      </c>
      <c r="F298" s="4" t="n">
        <v>24816.0407345576</v>
      </c>
    </row>
    <row r="299" customFormat="false" ht="12.75" hidden="false" customHeight="false" outlineLevel="0" collapsed="false">
      <c r="A299" s="16" t="n">
        <v>6242</v>
      </c>
      <c r="B299" s="2" t="s">
        <v>289</v>
      </c>
      <c r="C299" s="19" t="n">
        <v>39</v>
      </c>
      <c r="D299" s="18" t="n">
        <v>620</v>
      </c>
      <c r="E299" s="20" t="n">
        <v>15388515</v>
      </c>
      <c r="F299" s="4" t="n">
        <v>24820.185483871</v>
      </c>
    </row>
    <row r="300" customFormat="false" ht="12.75" hidden="false" customHeight="false" outlineLevel="0" collapsed="false">
      <c r="A300" s="16" t="n">
        <v>6243</v>
      </c>
      <c r="B300" s="2" t="s">
        <v>290</v>
      </c>
      <c r="C300" s="19" t="n">
        <v>43</v>
      </c>
      <c r="D300" s="18" t="n">
        <v>3055</v>
      </c>
      <c r="E300" s="20" t="n">
        <v>51760523</v>
      </c>
      <c r="F300" s="4" t="n">
        <v>16942.8880523732</v>
      </c>
    </row>
    <row r="301" customFormat="false" ht="12.75" hidden="false" customHeight="false" outlineLevel="0" collapsed="false">
      <c r="A301" s="16" t="n">
        <v>6244</v>
      </c>
      <c r="B301" s="2" t="s">
        <v>291</v>
      </c>
      <c r="C301" s="19" t="n">
        <v>295</v>
      </c>
      <c r="D301" s="18" t="n">
        <v>3330</v>
      </c>
      <c r="E301" s="20" t="n">
        <v>58760218</v>
      </c>
      <c r="F301" s="4" t="n">
        <v>17645.7111111111</v>
      </c>
    </row>
    <row r="302" customFormat="false" ht="12.75" hidden="false" customHeight="false" outlineLevel="0" collapsed="false">
      <c r="A302" s="16"/>
      <c r="C302" s="19"/>
      <c r="D302" s="18"/>
      <c r="E302" s="20"/>
      <c r="F302" s="4"/>
    </row>
    <row r="303" customFormat="false" ht="12.75" hidden="false" customHeight="false" outlineLevel="0" collapsed="false">
      <c r="A303" s="17" t="s">
        <v>336</v>
      </c>
      <c r="C303" s="14"/>
      <c r="D303" s="38"/>
      <c r="E303" s="13"/>
      <c r="F303" s="15"/>
    </row>
    <row r="304" customFormat="false" ht="12.75" hidden="false" customHeight="false" outlineLevel="0" collapsed="false">
      <c r="A304" s="16" t="n">
        <v>7111</v>
      </c>
      <c r="B304" s="2" t="s">
        <v>293</v>
      </c>
      <c r="C304" s="19" t="n">
        <v>53</v>
      </c>
      <c r="D304" s="18" t="n">
        <v>742</v>
      </c>
      <c r="E304" s="20" t="n">
        <v>12274549</v>
      </c>
      <c r="F304" s="4" t="n">
        <v>16542.5188679245</v>
      </c>
    </row>
    <row r="305" customFormat="false" ht="12.75" hidden="false" customHeight="false" outlineLevel="0" collapsed="false">
      <c r="A305" s="16" t="n">
        <v>7112</v>
      </c>
      <c r="B305" s="2" t="s">
        <v>294</v>
      </c>
      <c r="C305" s="19" t="n">
        <v>26</v>
      </c>
      <c r="D305" s="18" t="n">
        <v>290</v>
      </c>
      <c r="E305" s="20" t="n">
        <v>14288928</v>
      </c>
      <c r="F305" s="4" t="n">
        <v>49272.1655172414</v>
      </c>
    </row>
    <row r="306" customFormat="false" ht="12.75" hidden="false" customHeight="false" outlineLevel="0" collapsed="false">
      <c r="A306" s="16" t="n">
        <v>7113</v>
      </c>
      <c r="B306" s="2" t="s">
        <v>295</v>
      </c>
      <c r="C306" s="19" t="n">
        <v>16</v>
      </c>
      <c r="D306" s="18" t="n">
        <v>90</v>
      </c>
      <c r="E306" s="20" t="n">
        <v>1992370</v>
      </c>
      <c r="F306" s="4" t="n">
        <v>22137.4444444444</v>
      </c>
    </row>
    <row r="307" customFormat="false" ht="12.75" hidden="false" customHeight="false" outlineLevel="0" collapsed="false">
      <c r="A307" s="16" t="n">
        <v>7114</v>
      </c>
      <c r="B307" s="2" t="s">
        <v>296</v>
      </c>
      <c r="C307" s="19" t="n">
        <v>6</v>
      </c>
      <c r="D307" s="18" t="s">
        <v>18</v>
      </c>
      <c r="E307" s="20" t="s">
        <v>18</v>
      </c>
      <c r="F307" s="20" t="s">
        <v>18</v>
      </c>
    </row>
    <row r="308" customFormat="false" ht="12.75" hidden="false" customHeight="false" outlineLevel="0" collapsed="false">
      <c r="A308" s="16" t="n">
        <v>7115</v>
      </c>
      <c r="B308" s="2" t="s">
        <v>297</v>
      </c>
      <c r="C308" s="19" t="n">
        <v>44</v>
      </c>
      <c r="D308" s="18" t="n">
        <v>118</v>
      </c>
      <c r="E308" s="20" t="n">
        <v>4132679</v>
      </c>
      <c r="F308" s="4" t="n">
        <v>35022.7033898305</v>
      </c>
    </row>
    <row r="309" customFormat="false" ht="12.75" hidden="false" customHeight="false" outlineLevel="0" collapsed="false">
      <c r="A309" s="16" t="n">
        <v>7121</v>
      </c>
      <c r="B309" s="2" t="s">
        <v>298</v>
      </c>
      <c r="C309" s="19" t="n">
        <v>35</v>
      </c>
      <c r="D309" s="18" t="n">
        <v>774</v>
      </c>
      <c r="E309" s="20" t="n">
        <v>15040515</v>
      </c>
      <c r="F309" s="4" t="n">
        <v>19432.1899224806</v>
      </c>
    </row>
    <row r="310" customFormat="false" ht="12.75" hidden="false" customHeight="false" outlineLevel="0" collapsed="false">
      <c r="A310" s="16" t="n">
        <v>7131</v>
      </c>
      <c r="B310" s="2" t="s">
        <v>299</v>
      </c>
      <c r="C310" s="19" t="n">
        <v>11</v>
      </c>
      <c r="D310" s="18" t="n">
        <v>70</v>
      </c>
      <c r="E310" s="20" t="n">
        <v>1313102</v>
      </c>
      <c r="F310" s="4" t="n">
        <v>18758.6</v>
      </c>
    </row>
    <row r="311" customFormat="false" ht="12.75" hidden="false" customHeight="false" outlineLevel="0" collapsed="false">
      <c r="A311" s="16" t="n">
        <v>7132</v>
      </c>
      <c r="B311" s="2" t="s">
        <v>300</v>
      </c>
      <c r="C311" s="19" t="n">
        <v>3</v>
      </c>
      <c r="D311" s="18" t="s">
        <v>18</v>
      </c>
      <c r="E311" s="20" t="s">
        <v>18</v>
      </c>
      <c r="F311" s="20" t="s">
        <v>18</v>
      </c>
    </row>
    <row r="312" customFormat="false" ht="12.75" hidden="false" customHeight="false" outlineLevel="0" collapsed="false">
      <c r="A312" s="16" t="n">
        <v>7139</v>
      </c>
      <c r="B312" s="2" t="s">
        <v>301</v>
      </c>
      <c r="C312" s="19" t="n">
        <v>343</v>
      </c>
      <c r="D312" s="18" t="n">
        <v>4362</v>
      </c>
      <c r="E312" s="20" t="n">
        <v>76911208</v>
      </c>
      <c r="F312" s="4" t="n">
        <v>17632.0972031178</v>
      </c>
    </row>
    <row r="313" customFormat="false" ht="12.75" hidden="false" customHeight="false" outlineLevel="0" collapsed="false">
      <c r="A313" s="16"/>
      <c r="C313" s="19"/>
      <c r="D313" s="18"/>
      <c r="E313" s="20"/>
      <c r="F313" s="4"/>
    </row>
    <row r="314" customFormat="false" ht="12.75" hidden="false" customHeight="false" outlineLevel="0" collapsed="false">
      <c r="A314" s="17" t="s">
        <v>302</v>
      </c>
      <c r="C314" s="14"/>
      <c r="D314" s="38"/>
      <c r="E314" s="13"/>
      <c r="F314" s="15"/>
    </row>
    <row r="315" customFormat="false" ht="12.75" hidden="false" customHeight="false" outlineLevel="0" collapsed="false">
      <c r="A315" s="16" t="n">
        <v>7211</v>
      </c>
      <c r="B315" s="2" t="s">
        <v>303</v>
      </c>
      <c r="C315" s="19" t="n">
        <v>162</v>
      </c>
      <c r="D315" s="18" t="n">
        <v>3764</v>
      </c>
      <c r="E315" s="20" t="n">
        <v>79079117</v>
      </c>
      <c r="F315" s="4" t="n">
        <v>21009.3297024442</v>
      </c>
    </row>
    <row r="316" customFormat="false" ht="12.75" hidden="false" customHeight="false" outlineLevel="0" collapsed="false">
      <c r="A316" s="16" t="n">
        <v>7212</v>
      </c>
      <c r="B316" s="2" t="s">
        <v>304</v>
      </c>
      <c r="C316" s="19" t="n">
        <v>23</v>
      </c>
      <c r="D316" s="18" t="n">
        <v>97</v>
      </c>
      <c r="E316" s="20" t="n">
        <v>1776213</v>
      </c>
      <c r="F316" s="4" t="n">
        <v>18311.4742268041</v>
      </c>
    </row>
    <row r="317" customFormat="false" ht="12.75" hidden="false" customHeight="false" outlineLevel="0" collapsed="false">
      <c r="A317" s="16" t="n">
        <v>7213</v>
      </c>
      <c r="B317" s="2" t="s">
        <v>305</v>
      </c>
      <c r="C317" s="19" t="n">
        <v>31</v>
      </c>
      <c r="D317" s="18" t="n">
        <v>257</v>
      </c>
      <c r="E317" s="20" t="n">
        <v>3205671</v>
      </c>
      <c r="F317" s="4" t="n">
        <v>12473.4280155642</v>
      </c>
    </row>
    <row r="318" customFormat="false" ht="12.75" hidden="false" customHeight="false" outlineLevel="0" collapsed="false">
      <c r="A318" s="16" t="n">
        <v>7221</v>
      </c>
      <c r="B318" s="2" t="s">
        <v>306</v>
      </c>
      <c r="C318" s="19" t="n">
        <v>912</v>
      </c>
      <c r="D318" s="18" t="n">
        <v>17618</v>
      </c>
      <c r="E318" s="20" t="n">
        <v>259875848</v>
      </c>
      <c r="F318" s="4" t="n">
        <v>14750.5873538427</v>
      </c>
    </row>
    <row r="319" customFormat="false" ht="12.75" hidden="false" customHeight="false" outlineLevel="0" collapsed="false">
      <c r="A319" s="16" t="n">
        <v>7222</v>
      </c>
      <c r="B319" s="2" t="s">
        <v>307</v>
      </c>
      <c r="C319" s="19" t="n">
        <v>1104</v>
      </c>
      <c r="D319" s="18" t="n">
        <v>14053</v>
      </c>
      <c r="E319" s="20" t="n">
        <v>163999293</v>
      </c>
      <c r="F319" s="4" t="n">
        <v>11670.0557176404</v>
      </c>
    </row>
    <row r="320" customFormat="false" ht="12.75" hidden="false" customHeight="false" outlineLevel="0" collapsed="false">
      <c r="A320" s="16" t="n">
        <v>7223</v>
      </c>
      <c r="B320" s="2" t="s">
        <v>308</v>
      </c>
      <c r="C320" s="19" t="n">
        <v>148</v>
      </c>
      <c r="D320" s="18" t="n">
        <v>3257</v>
      </c>
      <c r="E320" s="20" t="n">
        <v>48464664</v>
      </c>
      <c r="F320" s="4" t="n">
        <v>14880.1547436291</v>
      </c>
    </row>
    <row r="321" customFormat="false" ht="12.75" hidden="false" customHeight="false" outlineLevel="0" collapsed="false">
      <c r="A321" s="16" t="n">
        <v>7224</v>
      </c>
      <c r="B321" s="2" t="s">
        <v>309</v>
      </c>
      <c r="C321" s="19" t="n">
        <v>340</v>
      </c>
      <c r="D321" s="18" t="n">
        <v>2663</v>
      </c>
      <c r="E321" s="20" t="n">
        <v>31787962</v>
      </c>
      <c r="F321" s="4" t="n">
        <v>11936.8989861059</v>
      </c>
    </row>
    <row r="322" customFormat="false" ht="12.75" hidden="false" customHeight="false" outlineLevel="0" collapsed="false">
      <c r="A322" s="16"/>
      <c r="C322" s="19"/>
      <c r="D322" s="18"/>
      <c r="E322" s="20"/>
      <c r="F322" s="4"/>
    </row>
    <row r="323" customFormat="false" ht="12.75" hidden="false" customHeight="false" outlineLevel="0" collapsed="false">
      <c r="A323" s="17" t="s">
        <v>310</v>
      </c>
      <c r="C323" s="14"/>
      <c r="D323" s="38"/>
      <c r="E323" s="13"/>
      <c r="F323" s="15"/>
    </row>
    <row r="324" customFormat="false" ht="12.75" hidden="false" customHeight="false" outlineLevel="0" collapsed="false">
      <c r="A324" s="16" t="n">
        <v>8111</v>
      </c>
      <c r="B324" s="2" t="s">
        <v>311</v>
      </c>
      <c r="C324" s="19" t="n">
        <v>740</v>
      </c>
      <c r="D324" s="18" t="n">
        <v>3342</v>
      </c>
      <c r="E324" s="20" t="n">
        <v>95117906</v>
      </c>
      <c r="F324" s="4" t="n">
        <v>28461.3722321963</v>
      </c>
    </row>
    <row r="325" customFormat="false" ht="12.75" hidden="false" customHeight="false" outlineLevel="0" collapsed="false">
      <c r="A325" s="16" t="n">
        <v>8112</v>
      </c>
      <c r="B325" s="2" t="s">
        <v>312</v>
      </c>
      <c r="C325" s="19" t="n">
        <v>84</v>
      </c>
      <c r="D325" s="18" t="n">
        <v>241</v>
      </c>
      <c r="E325" s="20" t="n">
        <v>9399821</v>
      </c>
      <c r="F325" s="4" t="n">
        <v>39003.4066390042</v>
      </c>
    </row>
    <row r="326" customFormat="false" ht="12.75" hidden="false" customHeight="false" outlineLevel="0" collapsed="false">
      <c r="A326" s="16" t="n">
        <v>8113</v>
      </c>
      <c r="B326" s="2" t="s">
        <v>313</v>
      </c>
      <c r="C326" s="19" t="n">
        <v>91</v>
      </c>
      <c r="D326" s="18" t="n">
        <v>457</v>
      </c>
      <c r="E326" s="20" t="n">
        <v>17966076</v>
      </c>
      <c r="F326" s="4" t="n">
        <v>39313.0765864333</v>
      </c>
    </row>
    <row r="327" customFormat="false" ht="12.75" hidden="false" customHeight="false" outlineLevel="0" collapsed="false">
      <c r="A327" s="16" t="n">
        <v>8114</v>
      </c>
      <c r="B327" s="2" t="s">
        <v>314</v>
      </c>
      <c r="C327" s="19" t="n">
        <v>103</v>
      </c>
      <c r="D327" s="18" t="n">
        <v>285</v>
      </c>
      <c r="E327" s="20" t="n">
        <v>7784145</v>
      </c>
      <c r="F327" s="4" t="n">
        <v>27312.7894736842</v>
      </c>
      <c r="G327" s="22"/>
    </row>
    <row r="328" customFormat="false" ht="12.75" hidden="false" customHeight="false" outlineLevel="0" collapsed="false">
      <c r="A328" s="16" t="n">
        <v>8121</v>
      </c>
      <c r="B328" s="2" t="s">
        <v>315</v>
      </c>
      <c r="C328" s="19" t="n">
        <v>557</v>
      </c>
      <c r="D328" s="18" t="n">
        <v>2351</v>
      </c>
      <c r="E328" s="20" t="n">
        <v>38173056</v>
      </c>
      <c r="F328" s="4" t="n">
        <v>16236.9442790302</v>
      </c>
      <c r="G328" s="22"/>
    </row>
    <row r="329" customFormat="false" ht="12.75" hidden="false" customHeight="false" outlineLevel="0" collapsed="false">
      <c r="A329" s="16" t="n">
        <v>8122</v>
      </c>
      <c r="B329" s="2" t="s">
        <v>316</v>
      </c>
      <c r="C329" s="19" t="n">
        <v>97</v>
      </c>
      <c r="D329" s="18" t="n">
        <v>518</v>
      </c>
      <c r="E329" s="20" t="n">
        <v>16277395</v>
      </c>
      <c r="F329" s="4" t="n">
        <v>31423.5424710425</v>
      </c>
    </row>
    <row r="330" customFormat="false" ht="12.75" hidden="false" customHeight="false" outlineLevel="0" collapsed="false">
      <c r="A330" s="16" t="n">
        <v>8123</v>
      </c>
      <c r="B330" s="2" t="s">
        <v>317</v>
      </c>
      <c r="C330" s="19" t="n">
        <v>196</v>
      </c>
      <c r="D330" s="18" t="n">
        <v>1625</v>
      </c>
      <c r="E330" s="20" t="n">
        <v>33152492</v>
      </c>
      <c r="F330" s="4" t="n">
        <v>20401.5335384615</v>
      </c>
      <c r="G330" s="22"/>
    </row>
    <row r="331" customFormat="false" ht="12.75" hidden="false" customHeight="false" outlineLevel="0" collapsed="false">
      <c r="A331" s="16" t="n">
        <v>8129</v>
      </c>
      <c r="B331" s="2" t="s">
        <v>318</v>
      </c>
      <c r="C331" s="19" t="n">
        <v>101</v>
      </c>
      <c r="D331" s="18" t="n">
        <v>633</v>
      </c>
      <c r="E331" s="20" t="n">
        <v>12836817</v>
      </c>
      <c r="F331" s="4" t="n">
        <v>20279.3317535545</v>
      </c>
    </row>
    <row r="332" customFormat="false" ht="12.75" hidden="false" customHeight="false" outlineLevel="0" collapsed="false">
      <c r="A332" s="16" t="n">
        <v>8131</v>
      </c>
      <c r="B332" s="2" t="s">
        <v>319</v>
      </c>
      <c r="C332" s="19" t="n">
        <v>217</v>
      </c>
      <c r="D332" s="18" t="n">
        <v>1659</v>
      </c>
      <c r="E332" s="20" t="n">
        <v>28744062</v>
      </c>
      <c r="F332" s="4" t="n">
        <v>17326.1374321881</v>
      </c>
    </row>
    <row r="333" customFormat="false" ht="12.75" hidden="false" customHeight="false" outlineLevel="0" collapsed="false">
      <c r="A333" s="16" t="n">
        <v>8132</v>
      </c>
      <c r="B333" s="2" t="s">
        <v>320</v>
      </c>
      <c r="C333" s="19" t="n">
        <v>70</v>
      </c>
      <c r="D333" s="18" t="n">
        <v>699</v>
      </c>
      <c r="E333" s="20" t="n">
        <v>22432357</v>
      </c>
      <c r="F333" s="4" t="n">
        <v>32092.0701001431</v>
      </c>
    </row>
    <row r="334" customFormat="false" ht="12.75" hidden="false" customHeight="false" outlineLevel="0" collapsed="false">
      <c r="A334" s="16" t="n">
        <v>8133</v>
      </c>
      <c r="B334" s="2" t="s">
        <v>321</v>
      </c>
      <c r="C334" s="19" t="n">
        <v>99</v>
      </c>
      <c r="D334" s="18" t="n">
        <v>951</v>
      </c>
      <c r="E334" s="20" t="n">
        <v>23266019</v>
      </c>
      <c r="F334" s="4" t="n">
        <v>24464.7939011567</v>
      </c>
    </row>
    <row r="335" customFormat="false" ht="12.75" hidden="false" customHeight="false" outlineLevel="0" collapsed="false">
      <c r="A335" s="16" t="n">
        <v>8134</v>
      </c>
      <c r="B335" s="2" t="s">
        <v>322</v>
      </c>
      <c r="C335" s="19" t="n">
        <v>186</v>
      </c>
      <c r="D335" s="18" t="n">
        <v>3095</v>
      </c>
      <c r="E335" s="20" t="n">
        <v>42992563</v>
      </c>
      <c r="F335" s="4" t="n">
        <v>13890.9735056543</v>
      </c>
    </row>
    <row r="336" customFormat="false" ht="12.75" hidden="false" customHeight="false" outlineLevel="0" collapsed="false">
      <c r="A336" s="16" t="n">
        <v>8139</v>
      </c>
      <c r="B336" s="2" t="s">
        <v>323</v>
      </c>
      <c r="C336" s="19" t="n">
        <v>266</v>
      </c>
      <c r="D336" s="18" t="n">
        <v>1543</v>
      </c>
      <c r="E336" s="20" t="n">
        <v>48770282</v>
      </c>
      <c r="F336" s="4" t="n">
        <v>31607.4413480233</v>
      </c>
      <c r="G336" s="22"/>
    </row>
    <row r="337" customFormat="false" ht="12.75" hidden="false" customHeight="false" outlineLevel="0" collapsed="false">
      <c r="A337" s="16" t="n">
        <v>8141</v>
      </c>
      <c r="B337" s="2" t="s">
        <v>324</v>
      </c>
      <c r="C337" s="19" t="n">
        <v>368</v>
      </c>
      <c r="D337" s="18" t="n">
        <v>524</v>
      </c>
      <c r="E337" s="20" t="n">
        <v>10806487</v>
      </c>
      <c r="F337" s="4" t="n">
        <v>20623.0667938931</v>
      </c>
    </row>
    <row r="338" customFormat="false" ht="12.75" hidden="false" customHeight="false" outlineLevel="0" collapsed="false">
      <c r="A338" s="16"/>
      <c r="C338" s="19"/>
      <c r="D338" s="18"/>
      <c r="E338" s="20"/>
      <c r="F338" s="4"/>
    </row>
    <row r="339" customFormat="false" ht="12.75" hidden="false" customHeight="false" outlineLevel="0" collapsed="false">
      <c r="A339" s="16" t="n">
        <v>9999</v>
      </c>
      <c r="B339" s="17" t="s">
        <v>325</v>
      </c>
      <c r="C339" s="14" t="n">
        <v>1408</v>
      </c>
      <c r="D339" s="38" t="n">
        <v>1743</v>
      </c>
      <c r="E339" s="13" t="n">
        <v>76579674</v>
      </c>
      <c r="F339" s="15" t="n">
        <v>43935.5559380379</v>
      </c>
    </row>
    <row r="340" customFormat="false" ht="12.75" hidden="false" customHeight="false" outlineLevel="0" collapsed="false">
      <c r="A340" s="16"/>
      <c r="B340" s="17"/>
      <c r="C340" s="14"/>
      <c r="D340" s="38"/>
      <c r="E340" s="13"/>
      <c r="F340" s="15"/>
    </row>
    <row r="341" customFormat="false" ht="12.75" hidden="false" customHeight="false" outlineLevel="0" collapsed="false">
      <c r="A341" s="10" t="s">
        <v>326</v>
      </c>
      <c r="C341" s="14"/>
      <c r="D341" s="38"/>
      <c r="E341" s="13"/>
      <c r="F341" s="15"/>
    </row>
    <row r="342" customFormat="false" ht="12.75" hidden="false" customHeight="false" outlineLevel="0" collapsed="false">
      <c r="A342" s="24"/>
      <c r="B342" s="10" t="s">
        <v>327</v>
      </c>
      <c r="C342" s="19" t="n">
        <v>193</v>
      </c>
      <c r="D342" s="18" t="n">
        <v>10184</v>
      </c>
      <c r="E342" s="20" t="n">
        <v>595232106</v>
      </c>
      <c r="F342" s="4" t="n">
        <v>58447.7716025138</v>
      </c>
    </row>
    <row r="343" customFormat="false" ht="12.75" hidden="false" customHeight="false" outlineLevel="0" collapsed="false">
      <c r="A343" s="24"/>
      <c r="B343" s="10" t="s">
        <v>328</v>
      </c>
      <c r="C343" s="19" t="n">
        <v>59</v>
      </c>
      <c r="D343" s="18" t="n">
        <v>17921</v>
      </c>
      <c r="E343" s="20" t="n">
        <v>831316689</v>
      </c>
      <c r="F343" s="4" t="n">
        <v>46387.8516265833</v>
      </c>
    </row>
    <row r="344" customFormat="false" ht="12.75" hidden="false" customHeight="false" outlineLevel="0" collapsed="false">
      <c r="A344" s="24"/>
      <c r="B344" s="10" t="s">
        <v>329</v>
      </c>
      <c r="C344" s="19" t="n">
        <v>441</v>
      </c>
      <c r="D344" s="18" t="n">
        <v>36711</v>
      </c>
      <c r="E344" s="20" t="n">
        <v>1559796777</v>
      </c>
      <c r="F344" s="4" t="n">
        <v>42488.5395930375</v>
      </c>
    </row>
    <row r="345" customFormat="false" ht="12.75" hidden="false" customHeight="false" outlineLevel="0" collapsed="false">
      <c r="A345" s="16"/>
      <c r="D345" s="25"/>
      <c r="E345" s="25"/>
      <c r="F345" s="25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26" t="s">
        <v>18</v>
      </c>
      <c r="B347" s="27" t="s">
        <v>330</v>
      </c>
      <c r="D347" s="25"/>
      <c r="E347" s="25"/>
      <c r="F347" s="25"/>
    </row>
    <row r="348" customFormat="false" ht="12.75" hidden="false" customHeight="false" outlineLevel="0" collapsed="false">
      <c r="A348" s="31"/>
      <c r="B348" s="27" t="s">
        <v>363</v>
      </c>
    </row>
    <row r="349" customFormat="false" ht="12.75" hidden="false" customHeight="false" outlineLevel="0" collapsed="false">
      <c r="A349" s="16"/>
      <c r="B349" s="17"/>
      <c r="C349" s="10"/>
      <c r="D349" s="10"/>
      <c r="E349" s="10"/>
      <c r="F349" s="10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  <c r="B356" s="17"/>
      <c r="C356" s="10"/>
      <c r="D356" s="10"/>
      <c r="E356" s="10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  <row r="1347" customFormat="false" ht="12.75" hidden="false" customHeight="false" outlineLevel="0" collapsed="false">
      <c r="A1347" s="16"/>
    </row>
    <row r="1348" customFormat="false" ht="12.75" hidden="false" customHeight="false" outlineLevel="0" collapsed="false">
      <c r="A1348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9"/>
  <sheetViews>
    <sheetView showFormulas="false" showGridLines="fals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A4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6.42"/>
    <col collapsed="false" customWidth="true" hidden="false" outlineLevel="0" max="3" min="3" style="3" width="9.99"/>
    <col collapsed="false" customWidth="true" hidden="false" outlineLevel="0" max="4" min="4" style="3" width="14.41"/>
    <col collapsed="false" customWidth="true" hidden="false" outlineLevel="0" max="5" min="5" style="3" width="18.85"/>
    <col collapsed="false" customWidth="true" hidden="false" outlineLevel="0" max="6" min="6" style="25" width="11.13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36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365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36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16"/>
      <c r="B4" s="16"/>
    </row>
    <row r="5" customFormat="false" ht="12.75" hidden="false" customHeight="false" outlineLevel="0" collapsed="false">
      <c r="A5" s="51"/>
      <c r="B5" s="51"/>
      <c r="C5" s="51" t="s">
        <v>6</v>
      </c>
      <c r="D5" s="51" t="s">
        <v>6</v>
      </c>
      <c r="E5" s="51" t="s">
        <v>7</v>
      </c>
      <c r="F5" s="51" t="s">
        <v>6</v>
      </c>
    </row>
    <row r="6" customFormat="false" ht="12.75" hidden="false" customHeight="false" outlineLevel="0" collapsed="false">
      <c r="A6" s="51" t="s">
        <v>3</v>
      </c>
      <c r="B6" s="52"/>
      <c r="C6" s="51" t="s">
        <v>367</v>
      </c>
      <c r="D6" s="51" t="s">
        <v>368</v>
      </c>
      <c r="E6" s="51" t="s">
        <v>369</v>
      </c>
      <c r="F6" s="51" t="s">
        <v>369</v>
      </c>
    </row>
    <row r="7" customFormat="false" ht="12.75" hidden="false" customHeight="false" outlineLevel="0" collapsed="false">
      <c r="A7" s="53" t="s">
        <v>8</v>
      </c>
      <c r="B7" s="54" t="s">
        <v>370</v>
      </c>
      <c r="C7" s="53" t="s">
        <v>371</v>
      </c>
      <c r="D7" s="53" t="s">
        <v>11</v>
      </c>
      <c r="E7" s="53" t="s">
        <v>12</v>
      </c>
      <c r="F7" s="53" t="s">
        <v>372</v>
      </c>
    </row>
    <row r="8" customFormat="false" ht="12.75" hidden="false" customHeight="false" outlineLevel="0" collapsed="false">
      <c r="A8" s="51"/>
      <c r="B8" s="51"/>
      <c r="C8" s="55"/>
      <c r="D8" s="55"/>
      <c r="E8" s="55"/>
      <c r="F8" s="55"/>
    </row>
    <row r="9" customFormat="false" ht="12.75" hidden="false" customHeight="false" outlineLevel="0" collapsed="false">
      <c r="A9" s="56" t="s">
        <v>373</v>
      </c>
      <c r="B9" s="56"/>
      <c r="C9" s="57" t="n">
        <v>33501</v>
      </c>
      <c r="D9" s="57" t="n">
        <v>404079</v>
      </c>
      <c r="E9" s="58" t="n">
        <v>13426001798</v>
      </c>
      <c r="F9" s="58" t="n">
        <v>33226.1805191559</v>
      </c>
    </row>
    <row r="10" customFormat="false" ht="12.75" hidden="false" customHeight="false" outlineLevel="0" collapsed="false">
      <c r="A10" s="16"/>
      <c r="B10" s="16"/>
      <c r="C10" s="50"/>
      <c r="D10" s="50"/>
      <c r="E10" s="59"/>
      <c r="F10" s="59"/>
    </row>
    <row r="11" customFormat="false" ht="12.75" hidden="false" customHeight="false" outlineLevel="0" collapsed="false">
      <c r="A11" s="56" t="n">
        <v>1111</v>
      </c>
      <c r="B11" s="60" t="s">
        <v>17</v>
      </c>
      <c r="C11" s="19" t="n">
        <v>1</v>
      </c>
      <c r="D11" s="18" t="s">
        <v>18</v>
      </c>
      <c r="E11" s="20" t="s">
        <v>18</v>
      </c>
      <c r="F11" s="20" t="s">
        <v>18</v>
      </c>
    </row>
    <row r="12" customFormat="false" ht="12.75" hidden="false" customHeight="false" outlineLevel="0" collapsed="false">
      <c r="A12" s="61" t="n">
        <v>1112</v>
      </c>
      <c r="B12" s="60" t="s">
        <v>19</v>
      </c>
      <c r="C12" s="19" t="n">
        <v>18.75</v>
      </c>
      <c r="D12" s="19" t="n">
        <v>117.416666666667</v>
      </c>
      <c r="E12" s="4" t="n">
        <v>1674705</v>
      </c>
      <c r="F12" s="20" t="n">
        <v>14262.9240596168</v>
      </c>
    </row>
    <row r="13" customFormat="false" ht="12.75" hidden="false" customHeight="false" outlineLevel="0" collapsed="false">
      <c r="A13" s="61" t="n">
        <v>1113</v>
      </c>
      <c r="B13" s="60" t="s">
        <v>20</v>
      </c>
      <c r="C13" s="19" t="n">
        <v>12</v>
      </c>
      <c r="D13" s="19" t="n">
        <v>53.75</v>
      </c>
      <c r="E13" s="4" t="n">
        <v>834213</v>
      </c>
      <c r="F13" s="20" t="n">
        <v>15520.2418604651</v>
      </c>
    </row>
    <row r="14" customFormat="false" ht="12.75" hidden="false" customHeight="false" outlineLevel="0" collapsed="false">
      <c r="A14" s="61" t="n">
        <v>1114</v>
      </c>
      <c r="B14" s="60" t="s">
        <v>21</v>
      </c>
      <c r="C14" s="19" t="n">
        <v>47.25</v>
      </c>
      <c r="D14" s="19" t="n">
        <v>347.5</v>
      </c>
      <c r="E14" s="4" t="n">
        <v>9532513</v>
      </c>
      <c r="F14" s="20" t="n">
        <v>27431.6920863309</v>
      </c>
    </row>
    <row r="15" customFormat="false" ht="12.75" hidden="false" customHeight="false" outlineLevel="0" collapsed="false">
      <c r="A15" s="61" t="n">
        <v>1119</v>
      </c>
      <c r="B15" s="60" t="s">
        <v>22</v>
      </c>
      <c r="C15" s="19" t="n">
        <v>1</v>
      </c>
      <c r="D15" s="18" t="s">
        <v>18</v>
      </c>
      <c r="E15" s="20" t="s">
        <v>18</v>
      </c>
      <c r="F15" s="20" t="s">
        <v>18</v>
      </c>
    </row>
    <row r="16" customFormat="false" ht="12.75" hidden="false" customHeight="false" outlineLevel="0" collapsed="false">
      <c r="A16" s="61" t="n">
        <v>1121</v>
      </c>
      <c r="B16" s="60" t="s">
        <v>23</v>
      </c>
      <c r="C16" s="19" t="n">
        <v>8.75</v>
      </c>
      <c r="D16" s="19" t="n">
        <v>21.8333333333333</v>
      </c>
      <c r="E16" s="4" t="n">
        <v>215336</v>
      </c>
      <c r="F16" s="20" t="n">
        <v>9862.71755725191</v>
      </c>
    </row>
    <row r="17" customFormat="false" ht="12.75" hidden="false" customHeight="false" outlineLevel="0" collapsed="false">
      <c r="A17" s="61" t="n">
        <v>1123</v>
      </c>
      <c r="B17" s="60" t="s">
        <v>25</v>
      </c>
      <c r="C17" s="19" t="n">
        <v>5</v>
      </c>
      <c r="D17" s="19" t="n">
        <v>38.1666666666667</v>
      </c>
      <c r="E17" s="4" t="n">
        <v>648205</v>
      </c>
      <c r="F17" s="20" t="n">
        <v>16983.5371179039</v>
      </c>
    </row>
    <row r="18" customFormat="false" ht="12.75" hidden="false" customHeight="false" outlineLevel="0" collapsed="false">
      <c r="A18" s="61" t="n">
        <v>1124</v>
      </c>
      <c r="B18" s="60" t="s">
        <v>349</v>
      </c>
      <c r="C18" s="19" t="n">
        <v>1</v>
      </c>
      <c r="D18" s="18" t="s">
        <v>18</v>
      </c>
      <c r="E18" s="20" t="s">
        <v>18</v>
      </c>
      <c r="F18" s="20" t="s">
        <v>18</v>
      </c>
    </row>
    <row r="19" customFormat="false" ht="12.75" hidden="false" customHeight="false" outlineLevel="0" collapsed="false">
      <c r="A19" s="61" t="n">
        <v>1125</v>
      </c>
      <c r="B19" s="60" t="s">
        <v>26</v>
      </c>
      <c r="C19" s="19" t="n">
        <v>2</v>
      </c>
      <c r="D19" s="18" t="s">
        <v>18</v>
      </c>
      <c r="E19" s="20" t="s">
        <v>18</v>
      </c>
      <c r="F19" s="20" t="s">
        <v>18</v>
      </c>
    </row>
    <row r="20" customFormat="false" ht="12.75" hidden="false" customHeight="false" outlineLevel="0" collapsed="false">
      <c r="A20" s="61" t="n">
        <v>1129</v>
      </c>
      <c r="B20" s="60" t="s">
        <v>27</v>
      </c>
      <c r="C20" s="19" t="n">
        <v>11</v>
      </c>
      <c r="D20" s="19" t="n">
        <v>35.25</v>
      </c>
      <c r="E20" s="4" t="n">
        <v>781450</v>
      </c>
      <c r="F20" s="20" t="n">
        <v>22168.7943262411</v>
      </c>
    </row>
    <row r="21" customFormat="false" ht="12.75" hidden="false" customHeight="false" outlineLevel="0" collapsed="false">
      <c r="A21" s="61" t="n">
        <v>1133</v>
      </c>
      <c r="B21" s="60" t="s">
        <v>28</v>
      </c>
      <c r="C21" s="19" t="n">
        <v>5</v>
      </c>
      <c r="D21" s="19" t="n">
        <v>3.83333333333333</v>
      </c>
      <c r="E21" s="4" t="n">
        <v>49984</v>
      </c>
      <c r="F21" s="20" t="n">
        <v>13039.3043478261</v>
      </c>
    </row>
    <row r="22" customFormat="false" ht="12.75" hidden="false" customHeight="false" outlineLevel="0" collapsed="false">
      <c r="A22" s="61" t="n">
        <v>1141</v>
      </c>
      <c r="B22" s="60" t="s">
        <v>29</v>
      </c>
      <c r="C22" s="19" t="n">
        <v>31</v>
      </c>
      <c r="D22" s="19" t="n">
        <v>63.4166666666667</v>
      </c>
      <c r="E22" s="4" t="n">
        <v>2353892</v>
      </c>
      <c r="F22" s="20" t="n">
        <v>37117.876478318</v>
      </c>
    </row>
    <row r="23" customFormat="false" ht="12.75" hidden="false" customHeight="false" outlineLevel="0" collapsed="false">
      <c r="A23" s="61" t="n">
        <v>1151</v>
      </c>
      <c r="B23" s="60" t="s">
        <v>30</v>
      </c>
      <c r="C23" s="19" t="n">
        <v>4</v>
      </c>
      <c r="D23" s="19" t="n">
        <v>7.75</v>
      </c>
      <c r="E23" s="4" t="n">
        <v>179988</v>
      </c>
      <c r="F23" s="20" t="n">
        <v>23224.2580645161</v>
      </c>
    </row>
    <row r="24" customFormat="false" ht="12.75" hidden="false" customHeight="false" outlineLevel="0" collapsed="false">
      <c r="A24" s="61" t="n">
        <v>1152</v>
      </c>
      <c r="B24" s="60" t="s">
        <v>31</v>
      </c>
      <c r="C24" s="19" t="n">
        <v>17.25</v>
      </c>
      <c r="D24" s="19" t="n">
        <v>46.3333333333333</v>
      </c>
      <c r="E24" s="4" t="n">
        <v>561070</v>
      </c>
      <c r="F24" s="20" t="n">
        <v>12109.4244604317</v>
      </c>
    </row>
    <row r="25" customFormat="false" ht="12.75" hidden="false" customHeight="false" outlineLevel="0" collapsed="false">
      <c r="A25" s="61" t="n">
        <v>1153</v>
      </c>
      <c r="B25" s="60" t="s">
        <v>32</v>
      </c>
      <c r="C25" s="19" t="n">
        <v>1</v>
      </c>
      <c r="D25" s="18" t="s">
        <v>18</v>
      </c>
      <c r="E25" s="20" t="s">
        <v>18</v>
      </c>
      <c r="F25" s="20" t="s">
        <v>18</v>
      </c>
    </row>
    <row r="26" customFormat="false" ht="12.75" hidden="false" customHeight="false" outlineLevel="0" collapsed="false">
      <c r="A26" s="61" t="n">
        <v>2111</v>
      </c>
      <c r="B26" s="60" t="s">
        <v>34</v>
      </c>
      <c r="C26" s="19" t="n">
        <v>1</v>
      </c>
      <c r="D26" s="18" t="s">
        <v>18</v>
      </c>
      <c r="E26" s="20" t="s">
        <v>18</v>
      </c>
      <c r="F26" s="20" t="s">
        <v>18</v>
      </c>
    </row>
    <row r="27" customFormat="false" ht="12.75" hidden="false" customHeight="false" outlineLevel="0" collapsed="false">
      <c r="A27" s="61" t="n">
        <v>2123</v>
      </c>
      <c r="B27" s="60" t="s">
        <v>35</v>
      </c>
      <c r="C27" s="19" t="n">
        <v>19</v>
      </c>
      <c r="D27" s="19" t="n">
        <v>207.916666666667</v>
      </c>
      <c r="E27" s="4" t="n">
        <v>9233639</v>
      </c>
      <c r="F27" s="20" t="n">
        <v>44410.2877755511</v>
      </c>
    </row>
    <row r="28" customFormat="false" ht="12.75" hidden="false" customHeight="false" outlineLevel="0" collapsed="false">
      <c r="A28" s="61" t="n">
        <v>2131</v>
      </c>
      <c r="B28" s="60" t="s">
        <v>36</v>
      </c>
      <c r="C28" s="19" t="n">
        <v>1</v>
      </c>
      <c r="D28" s="18" t="s">
        <v>18</v>
      </c>
      <c r="E28" s="20" t="s">
        <v>18</v>
      </c>
      <c r="F28" s="20" t="s">
        <v>18</v>
      </c>
    </row>
    <row r="29" customFormat="false" ht="12.75" hidden="false" customHeight="false" outlineLevel="0" collapsed="false">
      <c r="A29" s="61" t="n">
        <v>2211</v>
      </c>
      <c r="B29" s="60" t="s">
        <v>38</v>
      </c>
      <c r="C29" s="19" t="n">
        <v>16.5</v>
      </c>
      <c r="D29" s="19" t="n">
        <v>722</v>
      </c>
      <c r="E29" s="4" t="n">
        <v>50082045</v>
      </c>
      <c r="F29" s="20" t="n">
        <v>69365.7132963989</v>
      </c>
    </row>
    <row r="30" customFormat="false" ht="12.75" hidden="false" customHeight="false" outlineLevel="0" collapsed="false">
      <c r="A30" s="61" t="n">
        <v>2212</v>
      </c>
      <c r="B30" s="60" t="s">
        <v>39</v>
      </c>
      <c r="C30" s="19" t="n">
        <v>9</v>
      </c>
      <c r="D30" s="18" t="s">
        <v>18</v>
      </c>
      <c r="E30" s="20" t="s">
        <v>18</v>
      </c>
      <c r="F30" s="20" t="s">
        <v>18</v>
      </c>
    </row>
    <row r="31" customFormat="false" ht="12.75" hidden="false" customHeight="false" outlineLevel="0" collapsed="false">
      <c r="A31" s="61" t="n">
        <v>2213</v>
      </c>
      <c r="B31" s="60" t="s">
        <v>40</v>
      </c>
      <c r="C31" s="19" t="n">
        <v>6.25</v>
      </c>
      <c r="D31" s="19" t="n">
        <v>72.25</v>
      </c>
      <c r="E31" s="4" t="n">
        <v>3533472</v>
      </c>
      <c r="F31" s="20" t="n">
        <v>48906.1868512111</v>
      </c>
    </row>
    <row r="32" customFormat="false" ht="12.75" hidden="false" customHeight="false" outlineLevel="0" collapsed="false">
      <c r="A32" s="61" t="n">
        <v>2361</v>
      </c>
      <c r="B32" s="60" t="s">
        <v>42</v>
      </c>
      <c r="C32" s="19" t="n">
        <v>858.5</v>
      </c>
      <c r="D32" s="19" t="n">
        <v>3056.5</v>
      </c>
      <c r="E32" s="4" t="n">
        <v>105393310</v>
      </c>
      <c r="F32" s="20" t="n">
        <v>34481.6980206118</v>
      </c>
    </row>
    <row r="33" customFormat="false" ht="12.75" hidden="false" customHeight="false" outlineLevel="0" collapsed="false">
      <c r="A33" s="61" t="n">
        <v>2362</v>
      </c>
      <c r="B33" s="60" t="s">
        <v>43</v>
      </c>
      <c r="C33" s="19" t="n">
        <v>189.25</v>
      </c>
      <c r="D33" s="19" t="n">
        <v>1810</v>
      </c>
      <c r="E33" s="4" t="n">
        <v>98831480</v>
      </c>
      <c r="F33" s="20" t="n">
        <v>54603.0276243094</v>
      </c>
    </row>
    <row r="34" customFormat="false" ht="12.75" hidden="false" customHeight="false" outlineLevel="0" collapsed="false">
      <c r="A34" s="61" t="n">
        <v>2371</v>
      </c>
      <c r="B34" s="60" t="s">
        <v>44</v>
      </c>
      <c r="C34" s="19" t="n">
        <v>72.5</v>
      </c>
      <c r="D34" s="19" t="n">
        <v>712.583333333333</v>
      </c>
      <c r="E34" s="4" t="n">
        <v>42705702</v>
      </c>
      <c r="F34" s="20" t="n">
        <v>59930.8179160332</v>
      </c>
    </row>
    <row r="35" customFormat="false" ht="12.75" hidden="false" customHeight="false" outlineLevel="0" collapsed="false">
      <c r="A35" s="61" t="n">
        <v>2372</v>
      </c>
      <c r="B35" s="60" t="s">
        <v>45</v>
      </c>
      <c r="C35" s="19" t="n">
        <v>41.25</v>
      </c>
      <c r="D35" s="19" t="n">
        <v>212.833333333333</v>
      </c>
      <c r="E35" s="4" t="n">
        <v>8135662</v>
      </c>
      <c r="F35" s="20" t="n">
        <v>38225.5066562255</v>
      </c>
    </row>
    <row r="36" customFormat="false" ht="12.75" hidden="false" customHeight="false" outlineLevel="0" collapsed="false">
      <c r="A36" s="61" t="n">
        <v>2373</v>
      </c>
      <c r="B36" s="60" t="s">
        <v>46</v>
      </c>
      <c r="C36" s="19" t="n">
        <v>46.5</v>
      </c>
      <c r="D36" s="19" t="n">
        <v>854.833333333333</v>
      </c>
      <c r="E36" s="4" t="n">
        <v>42848598</v>
      </c>
      <c r="F36" s="20" t="n">
        <v>50125.090271008</v>
      </c>
    </row>
    <row r="37" customFormat="false" ht="12.75" hidden="false" customHeight="false" outlineLevel="0" collapsed="false">
      <c r="A37" s="61" t="n">
        <v>2379</v>
      </c>
      <c r="B37" s="60" t="s">
        <v>47</v>
      </c>
      <c r="C37" s="19" t="n">
        <v>32.5</v>
      </c>
      <c r="D37" s="19" t="n">
        <v>217.75</v>
      </c>
      <c r="E37" s="4" t="n">
        <v>13997615</v>
      </c>
      <c r="F37" s="20" t="n">
        <v>64282.9621125144</v>
      </c>
    </row>
    <row r="38" customFormat="false" ht="12.75" hidden="false" customHeight="false" outlineLevel="0" collapsed="false">
      <c r="A38" s="61" t="n">
        <v>2381</v>
      </c>
      <c r="B38" s="60" t="s">
        <v>48</v>
      </c>
      <c r="C38" s="19" t="n">
        <v>459.75</v>
      </c>
      <c r="D38" s="19" t="n">
        <v>2576.08333333333</v>
      </c>
      <c r="E38" s="4" t="n">
        <v>95858304</v>
      </c>
      <c r="F38" s="20" t="n">
        <v>37210.8707663443</v>
      </c>
    </row>
    <row r="39" customFormat="false" ht="12.75" hidden="false" customHeight="false" outlineLevel="0" collapsed="false">
      <c r="A39" s="61" t="n">
        <v>2382</v>
      </c>
      <c r="B39" s="60" t="s">
        <v>49</v>
      </c>
      <c r="C39" s="19" t="n">
        <v>846</v>
      </c>
      <c r="D39" s="19" t="n">
        <v>5309.66666666667</v>
      </c>
      <c r="E39" s="4" t="n">
        <v>237294633</v>
      </c>
      <c r="F39" s="20" t="n">
        <v>44691.0602674368</v>
      </c>
    </row>
    <row r="40" customFormat="false" ht="12.75" hidden="false" customHeight="false" outlineLevel="0" collapsed="false">
      <c r="A40" s="61" t="n">
        <v>2383</v>
      </c>
      <c r="B40" s="60" t="s">
        <v>50</v>
      </c>
      <c r="C40" s="19" t="n">
        <v>681.75</v>
      </c>
      <c r="D40" s="19" t="n">
        <v>2714.33333333333</v>
      </c>
      <c r="E40" s="4" t="n">
        <v>90930697</v>
      </c>
      <c r="F40" s="20" t="n">
        <v>33500.1953825371</v>
      </c>
    </row>
    <row r="41" customFormat="false" ht="12.75" hidden="false" customHeight="false" outlineLevel="0" collapsed="false">
      <c r="A41" s="61" t="n">
        <v>2389</v>
      </c>
      <c r="B41" s="60" t="s">
        <v>51</v>
      </c>
      <c r="C41" s="19" t="n">
        <v>365.75</v>
      </c>
      <c r="D41" s="19" t="n">
        <v>1833.58333333333</v>
      </c>
      <c r="E41" s="4" t="n">
        <v>72462303</v>
      </c>
      <c r="F41" s="20" t="n">
        <v>39519.503522247</v>
      </c>
    </row>
    <row r="42" customFormat="false" ht="12.75" hidden="false" customHeight="false" outlineLevel="0" collapsed="false">
      <c r="A42" s="61" t="n">
        <v>3111</v>
      </c>
      <c r="B42" s="60" t="s">
        <v>53</v>
      </c>
      <c r="C42" s="19" t="n">
        <v>2</v>
      </c>
      <c r="D42" s="18" t="s">
        <v>18</v>
      </c>
      <c r="E42" s="20" t="s">
        <v>18</v>
      </c>
      <c r="F42" s="20" t="s">
        <v>18</v>
      </c>
    </row>
    <row r="43" customFormat="false" ht="12.75" hidden="false" customHeight="false" outlineLevel="0" collapsed="false">
      <c r="A43" s="61" t="n">
        <v>3112</v>
      </c>
      <c r="B43" s="60" t="s">
        <v>54</v>
      </c>
      <c r="C43" s="19" t="n">
        <v>3</v>
      </c>
      <c r="D43" s="19" t="n">
        <v>31.75</v>
      </c>
      <c r="E43" s="4" t="n">
        <v>1270782</v>
      </c>
      <c r="F43" s="20" t="n">
        <v>40024.6299212598</v>
      </c>
    </row>
    <row r="44" customFormat="false" ht="25.5" hidden="false" customHeight="false" outlineLevel="0" collapsed="false">
      <c r="A44" s="61" t="n">
        <v>3113</v>
      </c>
      <c r="B44" s="60" t="s">
        <v>55</v>
      </c>
      <c r="C44" s="19" t="n">
        <v>7.25</v>
      </c>
      <c r="D44" s="19" t="n">
        <v>188.916666666667</v>
      </c>
      <c r="E44" s="4" t="n">
        <v>4654804</v>
      </c>
      <c r="F44" s="20" t="n">
        <v>24639.4565505073</v>
      </c>
    </row>
    <row r="45" customFormat="false" ht="12.75" hidden="false" customHeight="false" outlineLevel="0" collapsed="false">
      <c r="A45" s="61" t="n">
        <v>3114</v>
      </c>
      <c r="B45" s="60" t="s">
        <v>56</v>
      </c>
      <c r="C45" s="19" t="n">
        <v>5.75</v>
      </c>
      <c r="D45" s="19" t="n">
        <v>46.3333333333333</v>
      </c>
      <c r="E45" s="4" t="n">
        <v>950771</v>
      </c>
      <c r="F45" s="20" t="n">
        <v>20520.2374100719</v>
      </c>
    </row>
    <row r="46" customFormat="false" ht="12.75" hidden="false" customHeight="false" outlineLevel="0" collapsed="false">
      <c r="A46" s="61" t="n">
        <v>3115</v>
      </c>
      <c r="B46" s="60" t="s">
        <v>57</v>
      </c>
      <c r="C46" s="19" t="n">
        <v>12</v>
      </c>
      <c r="D46" s="19" t="n">
        <v>212.666666666667</v>
      </c>
      <c r="E46" s="4" t="n">
        <v>7607182</v>
      </c>
      <c r="F46" s="20" t="n">
        <v>35770.4482758621</v>
      </c>
    </row>
    <row r="47" customFormat="false" ht="12.75" hidden="false" customHeight="false" outlineLevel="0" collapsed="false">
      <c r="A47" s="61" t="n">
        <v>3116</v>
      </c>
      <c r="B47" s="60" t="s">
        <v>58</v>
      </c>
      <c r="C47" s="19" t="n">
        <v>10.75</v>
      </c>
      <c r="D47" s="19" t="n">
        <v>227.166666666667</v>
      </c>
      <c r="E47" s="4" t="n">
        <v>8661674</v>
      </c>
      <c r="F47" s="20" t="n">
        <v>38129.1592076302</v>
      </c>
    </row>
    <row r="48" customFormat="false" ht="12.75" hidden="false" customHeight="false" outlineLevel="0" collapsed="false">
      <c r="A48" s="61" t="n">
        <v>3117</v>
      </c>
      <c r="B48" s="60" t="s">
        <v>59</v>
      </c>
      <c r="C48" s="19" t="n">
        <v>11</v>
      </c>
      <c r="D48" s="19" t="n">
        <v>317.916666666667</v>
      </c>
      <c r="E48" s="4" t="n">
        <v>11423991</v>
      </c>
      <c r="F48" s="20" t="n">
        <v>35933.9166448231</v>
      </c>
    </row>
    <row r="49" customFormat="false" ht="12.75" hidden="false" customHeight="false" outlineLevel="0" collapsed="false">
      <c r="A49" s="61" t="n">
        <v>3118</v>
      </c>
      <c r="B49" s="60" t="s">
        <v>60</v>
      </c>
      <c r="C49" s="19" t="n">
        <v>112.75</v>
      </c>
      <c r="D49" s="19" t="n">
        <v>1691.58333333333</v>
      </c>
      <c r="E49" s="4" t="n">
        <v>31372905</v>
      </c>
      <c r="F49" s="20" t="n">
        <v>18546.473225282</v>
      </c>
    </row>
    <row r="50" customFormat="false" ht="12.75" hidden="false" customHeight="false" outlineLevel="0" collapsed="false">
      <c r="A50" s="61" t="n">
        <v>3119</v>
      </c>
      <c r="B50" s="60" t="s">
        <v>61</v>
      </c>
      <c r="C50" s="19" t="n">
        <v>20.5</v>
      </c>
      <c r="D50" s="19" t="n">
        <v>453.416666666667</v>
      </c>
      <c r="E50" s="4" t="n">
        <v>12160323</v>
      </c>
      <c r="F50" s="20" t="n">
        <v>26819.3118911965</v>
      </c>
    </row>
    <row r="51" customFormat="false" ht="12.75" hidden="false" customHeight="false" outlineLevel="0" collapsed="false">
      <c r="A51" s="61" t="n">
        <v>3121</v>
      </c>
      <c r="B51" s="60" t="s">
        <v>62</v>
      </c>
      <c r="C51" s="19" t="n">
        <v>17.75</v>
      </c>
      <c r="D51" s="19" t="n">
        <v>665.5</v>
      </c>
      <c r="E51" s="4" t="n">
        <v>27386805</v>
      </c>
      <c r="F51" s="20" t="n">
        <v>41152.2238918107</v>
      </c>
    </row>
    <row r="52" customFormat="false" ht="12.75" hidden="false" customHeight="false" outlineLevel="0" collapsed="false">
      <c r="A52" s="61" t="n">
        <v>3131</v>
      </c>
      <c r="B52" s="60" t="s">
        <v>63</v>
      </c>
      <c r="C52" s="19" t="n">
        <v>13.25</v>
      </c>
      <c r="D52" s="19" t="n">
        <v>248.833333333333</v>
      </c>
      <c r="E52" s="4" t="n">
        <v>7254040</v>
      </c>
      <c r="F52" s="20" t="n">
        <v>29152.2036168788</v>
      </c>
    </row>
    <row r="53" customFormat="false" ht="12.75" hidden="false" customHeight="false" outlineLevel="0" collapsed="false">
      <c r="A53" s="61" t="n">
        <v>3132</v>
      </c>
      <c r="B53" s="60" t="s">
        <v>64</v>
      </c>
      <c r="C53" s="19" t="n">
        <v>44.5</v>
      </c>
      <c r="D53" s="19" t="n">
        <v>2348.66666666667</v>
      </c>
      <c r="E53" s="4" t="n">
        <v>71611413</v>
      </c>
      <c r="F53" s="20" t="n">
        <v>30490.241129719</v>
      </c>
    </row>
    <row r="54" customFormat="false" ht="12.75" hidden="false" customHeight="false" outlineLevel="0" collapsed="false">
      <c r="A54" s="61" t="n">
        <v>3133</v>
      </c>
      <c r="B54" s="60" t="s">
        <v>65</v>
      </c>
      <c r="C54" s="19" t="n">
        <v>32.5</v>
      </c>
      <c r="D54" s="19" t="n">
        <v>1859.75</v>
      </c>
      <c r="E54" s="4" t="n">
        <v>71900096</v>
      </c>
      <c r="F54" s="20" t="n">
        <v>38661.1619841377</v>
      </c>
    </row>
    <row r="55" customFormat="false" ht="12.75" hidden="false" customHeight="false" outlineLevel="0" collapsed="false">
      <c r="A55" s="61" t="n">
        <v>3141</v>
      </c>
      <c r="B55" s="60" t="s">
        <v>66</v>
      </c>
      <c r="C55" s="19" t="n">
        <v>24</v>
      </c>
      <c r="D55" s="19" t="n">
        <v>417.833333333333</v>
      </c>
      <c r="E55" s="4" t="n">
        <v>10562571</v>
      </c>
      <c r="F55" s="20" t="n">
        <v>25279.3881132828</v>
      </c>
    </row>
    <row r="56" customFormat="false" ht="12.75" hidden="false" customHeight="false" outlineLevel="0" collapsed="false">
      <c r="A56" s="61" t="n">
        <v>3149</v>
      </c>
      <c r="B56" s="60" t="s">
        <v>67</v>
      </c>
      <c r="C56" s="19" t="n">
        <v>38</v>
      </c>
      <c r="D56" s="19" t="n">
        <v>781.25</v>
      </c>
      <c r="E56" s="4" t="n">
        <v>22241136</v>
      </c>
      <c r="F56" s="20" t="n">
        <v>28468.65408</v>
      </c>
    </row>
    <row r="57" customFormat="false" ht="12.75" hidden="false" customHeight="false" outlineLevel="0" collapsed="false">
      <c r="A57" s="61" t="n">
        <v>3151</v>
      </c>
      <c r="B57" s="60" t="s">
        <v>68</v>
      </c>
      <c r="C57" s="19" t="n">
        <v>3</v>
      </c>
      <c r="D57" s="18" t="s">
        <v>18</v>
      </c>
      <c r="E57" s="20" t="s">
        <v>18</v>
      </c>
      <c r="F57" s="20" t="s">
        <v>18</v>
      </c>
    </row>
    <row r="58" customFormat="false" ht="12.75" hidden="false" customHeight="false" outlineLevel="0" collapsed="false">
      <c r="A58" s="61" t="n">
        <v>3152</v>
      </c>
      <c r="B58" s="60" t="s">
        <v>69</v>
      </c>
      <c r="C58" s="19" t="n">
        <v>15.5</v>
      </c>
      <c r="D58" s="19" t="n">
        <v>83.0833333333333</v>
      </c>
      <c r="E58" s="4" t="n">
        <v>1701027</v>
      </c>
      <c r="F58" s="20" t="n">
        <v>20473.7452357071</v>
      </c>
    </row>
    <row r="59" customFormat="false" ht="12.75" hidden="false" customHeight="false" outlineLevel="0" collapsed="false">
      <c r="A59" s="61" t="n">
        <v>3159</v>
      </c>
      <c r="B59" s="60" t="s">
        <v>70</v>
      </c>
      <c r="C59" s="19" t="n">
        <v>2.25</v>
      </c>
      <c r="D59" s="18" t="s">
        <v>18</v>
      </c>
      <c r="E59" s="20" t="s">
        <v>18</v>
      </c>
      <c r="F59" s="20" t="s">
        <v>18</v>
      </c>
    </row>
    <row r="60" customFormat="false" ht="12.75" hidden="false" customHeight="false" outlineLevel="0" collapsed="false">
      <c r="A60" s="61" t="n">
        <v>3169</v>
      </c>
      <c r="B60" s="60" t="s">
        <v>71</v>
      </c>
      <c r="C60" s="19" t="n">
        <v>13.25</v>
      </c>
      <c r="D60" s="19" t="n">
        <v>319.166666666667</v>
      </c>
      <c r="E60" s="4" t="n">
        <v>6766335</v>
      </c>
      <c r="F60" s="20" t="n">
        <v>21200.0052219321</v>
      </c>
    </row>
    <row r="61" customFormat="false" ht="12.75" hidden="false" customHeight="false" outlineLevel="0" collapsed="false">
      <c r="A61" s="61" t="n">
        <v>3211</v>
      </c>
      <c r="B61" s="60" t="s">
        <v>72</v>
      </c>
      <c r="C61" s="19" t="n">
        <v>5.25</v>
      </c>
      <c r="D61" s="19" t="n">
        <v>98.8333333333333</v>
      </c>
      <c r="E61" s="4" t="n">
        <v>3486130</v>
      </c>
      <c r="F61" s="20" t="n">
        <v>35272.8161888702</v>
      </c>
    </row>
    <row r="62" customFormat="false" ht="12.75" hidden="false" customHeight="false" outlineLevel="0" collapsed="false">
      <c r="A62" s="61" t="n">
        <v>3212</v>
      </c>
      <c r="B62" s="60" t="s">
        <v>73</v>
      </c>
      <c r="C62" s="19" t="n">
        <v>2</v>
      </c>
      <c r="D62" s="18" t="s">
        <v>18</v>
      </c>
      <c r="E62" s="20" t="s">
        <v>18</v>
      </c>
      <c r="F62" s="20" t="s">
        <v>18</v>
      </c>
    </row>
    <row r="63" customFormat="false" ht="12.75" hidden="false" customHeight="false" outlineLevel="0" collapsed="false">
      <c r="A63" s="61" t="n">
        <v>3219</v>
      </c>
      <c r="B63" s="60" t="s">
        <v>74</v>
      </c>
      <c r="C63" s="19" t="n">
        <v>43.25</v>
      </c>
      <c r="D63" s="19" t="n">
        <v>688.083333333333</v>
      </c>
      <c r="E63" s="4" t="n">
        <v>22172465</v>
      </c>
      <c r="F63" s="20" t="n">
        <v>32223.5170158653</v>
      </c>
    </row>
    <row r="64" customFormat="false" ht="12.75" hidden="false" customHeight="false" outlineLevel="0" collapsed="false">
      <c r="A64" s="61" t="n">
        <v>3222</v>
      </c>
      <c r="B64" s="60" t="s">
        <v>76</v>
      </c>
      <c r="C64" s="19" t="n">
        <v>47.75</v>
      </c>
      <c r="D64" s="19" t="n">
        <v>1649.41666666667</v>
      </c>
      <c r="E64" s="4" t="n">
        <v>59931944</v>
      </c>
      <c r="F64" s="20" t="n">
        <v>36335.2360935684</v>
      </c>
    </row>
    <row r="65" customFormat="false" ht="12.75" hidden="false" customHeight="false" outlineLevel="0" collapsed="false">
      <c r="A65" s="61" t="n">
        <v>3231</v>
      </c>
      <c r="B65" s="60" t="s">
        <v>77</v>
      </c>
      <c r="C65" s="19" t="n">
        <v>192.25</v>
      </c>
      <c r="D65" s="19" t="n">
        <v>2661.75</v>
      </c>
      <c r="E65" s="4" t="n">
        <v>97593405</v>
      </c>
      <c r="F65" s="20" t="n">
        <v>36665.1282051282</v>
      </c>
    </row>
    <row r="66" customFormat="false" ht="12.75" hidden="false" customHeight="false" outlineLevel="0" collapsed="false">
      <c r="A66" s="61" t="n">
        <v>3241</v>
      </c>
      <c r="B66" s="60" t="s">
        <v>78</v>
      </c>
      <c r="C66" s="19" t="n">
        <v>3.25</v>
      </c>
      <c r="D66" s="19" t="n">
        <v>22.4166666666667</v>
      </c>
      <c r="E66" s="4" t="n">
        <v>1296230</v>
      </c>
      <c r="F66" s="20" t="n">
        <v>57824.3866171004</v>
      </c>
    </row>
    <row r="67" customFormat="false" ht="12.75" hidden="false" customHeight="false" outlineLevel="0" collapsed="false">
      <c r="A67" s="61" t="n">
        <v>3251</v>
      </c>
      <c r="B67" s="60" t="s">
        <v>79</v>
      </c>
      <c r="C67" s="19" t="n">
        <v>7</v>
      </c>
      <c r="D67" s="19" t="n">
        <v>352.666666666667</v>
      </c>
      <c r="E67" s="4" t="n">
        <v>20279912</v>
      </c>
      <c r="F67" s="20" t="n">
        <v>57504.4763705104</v>
      </c>
    </row>
    <row r="68" customFormat="false" ht="12.75" hidden="false" customHeight="false" outlineLevel="0" collapsed="false">
      <c r="A68" s="61" t="n">
        <v>3252</v>
      </c>
      <c r="B68" s="60" t="s">
        <v>80</v>
      </c>
      <c r="C68" s="19" t="n">
        <v>15.25</v>
      </c>
      <c r="D68" s="19" t="n">
        <v>470.5</v>
      </c>
      <c r="E68" s="4" t="n">
        <v>18559142</v>
      </c>
      <c r="F68" s="20" t="n">
        <v>39445.572794899</v>
      </c>
    </row>
    <row r="69" customFormat="false" ht="12.75" hidden="false" customHeight="false" outlineLevel="0" collapsed="false">
      <c r="A69" s="61" t="n">
        <v>3253</v>
      </c>
      <c r="B69" s="60" t="s">
        <v>81</v>
      </c>
      <c r="C69" s="19" t="n">
        <v>2</v>
      </c>
      <c r="D69" s="18" t="s">
        <v>18</v>
      </c>
      <c r="E69" s="20" t="s">
        <v>18</v>
      </c>
      <c r="F69" s="20" t="s">
        <v>18</v>
      </c>
    </row>
    <row r="70" customFormat="false" ht="12.75" hidden="false" customHeight="false" outlineLevel="0" collapsed="false">
      <c r="A70" s="61" t="n">
        <v>3254</v>
      </c>
      <c r="B70" s="60" t="s">
        <v>82</v>
      </c>
      <c r="C70" s="19" t="n">
        <v>11.5</v>
      </c>
      <c r="D70" s="19" t="n">
        <v>687.583333333333</v>
      </c>
      <c r="E70" s="4" t="n">
        <v>59228823</v>
      </c>
      <c r="F70" s="20" t="n">
        <v>86140.5739910314</v>
      </c>
    </row>
    <row r="71" customFormat="false" ht="12.75" hidden="false" customHeight="false" outlineLevel="0" collapsed="false">
      <c r="A71" s="61" t="n">
        <v>3255</v>
      </c>
      <c r="B71" s="60" t="s">
        <v>83</v>
      </c>
      <c r="C71" s="19" t="n">
        <v>11</v>
      </c>
      <c r="D71" s="19" t="n">
        <v>130.75</v>
      </c>
      <c r="E71" s="4" t="n">
        <v>4664958</v>
      </c>
      <c r="F71" s="20" t="n">
        <v>35678.4550669216</v>
      </c>
    </row>
    <row r="72" customFormat="false" ht="12.75" hidden="false" customHeight="false" outlineLevel="0" collapsed="false">
      <c r="A72" s="61" t="n">
        <v>3256</v>
      </c>
      <c r="B72" s="60" t="s">
        <v>84</v>
      </c>
      <c r="C72" s="19" t="n">
        <v>16</v>
      </c>
      <c r="D72" s="19" t="n">
        <v>777</v>
      </c>
      <c r="E72" s="4" t="n">
        <v>27932716</v>
      </c>
      <c r="F72" s="20" t="n">
        <v>35949.4414414414</v>
      </c>
    </row>
    <row r="73" customFormat="false" ht="12.75" hidden="false" customHeight="false" outlineLevel="0" collapsed="false">
      <c r="A73" s="61" t="n">
        <v>3259</v>
      </c>
      <c r="B73" s="60" t="s">
        <v>85</v>
      </c>
      <c r="C73" s="19" t="n">
        <v>18</v>
      </c>
      <c r="D73" s="19" t="n">
        <v>1152.91666666667</v>
      </c>
      <c r="E73" s="4" t="n">
        <v>61286310</v>
      </c>
      <c r="F73" s="20" t="n">
        <v>53157.6234188652</v>
      </c>
    </row>
    <row r="74" customFormat="false" ht="12.75" hidden="false" customHeight="false" outlineLevel="0" collapsed="false">
      <c r="A74" s="61" t="n">
        <v>3261</v>
      </c>
      <c r="B74" s="60" t="s">
        <v>86</v>
      </c>
      <c r="C74" s="19" t="n">
        <v>71</v>
      </c>
      <c r="D74" s="19" t="n">
        <v>3143.25</v>
      </c>
      <c r="E74" s="4" t="n">
        <v>122939235</v>
      </c>
      <c r="F74" s="20" t="n">
        <v>39112.1403006442</v>
      </c>
    </row>
    <row r="75" customFormat="false" ht="12.75" hidden="false" customHeight="false" outlineLevel="0" collapsed="false">
      <c r="A75" s="61" t="n">
        <v>3262</v>
      </c>
      <c r="B75" s="60" t="s">
        <v>87</v>
      </c>
      <c r="C75" s="19" t="n">
        <v>8</v>
      </c>
      <c r="D75" s="19" t="n">
        <v>52.0833333333333</v>
      </c>
      <c r="E75" s="4" t="n">
        <v>1755773</v>
      </c>
      <c r="F75" s="20" t="n">
        <v>33710.8416</v>
      </c>
    </row>
    <row r="76" customFormat="false" ht="12.75" hidden="false" customHeight="false" outlineLevel="0" collapsed="false">
      <c r="A76" s="61" t="n">
        <v>3271</v>
      </c>
      <c r="B76" s="60" t="s">
        <v>88</v>
      </c>
      <c r="C76" s="19" t="n">
        <v>9</v>
      </c>
      <c r="D76" s="19" t="n">
        <v>32.1666666666667</v>
      </c>
      <c r="E76" s="4" t="n">
        <v>551882</v>
      </c>
      <c r="F76" s="20" t="n">
        <v>17156.9533678757</v>
      </c>
    </row>
    <row r="77" customFormat="false" ht="12.75" hidden="false" customHeight="false" outlineLevel="0" collapsed="false">
      <c r="A77" s="61" t="n">
        <v>3272</v>
      </c>
      <c r="B77" s="60" t="s">
        <v>89</v>
      </c>
      <c r="C77" s="19" t="n">
        <v>18.25</v>
      </c>
      <c r="D77" s="19" t="n">
        <v>435.916666666667</v>
      </c>
      <c r="E77" s="4" t="n">
        <v>18374164</v>
      </c>
      <c r="F77" s="20" t="n">
        <v>42150.6342955458</v>
      </c>
    </row>
    <row r="78" customFormat="false" ht="12.75" hidden="false" customHeight="false" outlineLevel="0" collapsed="false">
      <c r="A78" s="61" t="n">
        <v>3273</v>
      </c>
      <c r="B78" s="60" t="s">
        <v>90</v>
      </c>
      <c r="C78" s="19" t="n">
        <v>24.5</v>
      </c>
      <c r="D78" s="19" t="n">
        <v>286.666666666667</v>
      </c>
      <c r="E78" s="4" t="n">
        <v>10747607</v>
      </c>
      <c r="F78" s="20" t="n">
        <v>37491.6523255814</v>
      </c>
    </row>
    <row r="79" customFormat="false" ht="12.75" hidden="false" customHeight="false" outlineLevel="0" collapsed="false">
      <c r="A79" s="61" t="n">
        <v>3274</v>
      </c>
      <c r="B79" s="60" t="s">
        <v>359</v>
      </c>
      <c r="C79" s="19" t="n">
        <v>1</v>
      </c>
      <c r="D79" s="18" t="s">
        <v>18</v>
      </c>
      <c r="E79" s="20" t="s">
        <v>18</v>
      </c>
      <c r="F79" s="20" t="s">
        <v>18</v>
      </c>
    </row>
    <row r="80" customFormat="false" ht="12.75" hidden="false" customHeight="false" outlineLevel="0" collapsed="false">
      <c r="A80" s="61" t="n">
        <v>3279</v>
      </c>
      <c r="B80" s="60" t="s">
        <v>91</v>
      </c>
      <c r="C80" s="19" t="n">
        <v>8.25</v>
      </c>
      <c r="D80" s="19" t="n">
        <v>85.5833333333333</v>
      </c>
      <c r="E80" s="4" t="n">
        <v>3961710</v>
      </c>
      <c r="F80" s="20" t="n">
        <v>46290.6718597858</v>
      </c>
    </row>
    <row r="81" customFormat="false" ht="12.75" hidden="false" customHeight="false" outlineLevel="0" collapsed="false">
      <c r="A81" s="61" t="n">
        <v>3312</v>
      </c>
      <c r="B81" s="60" t="s">
        <v>93</v>
      </c>
      <c r="C81" s="19" t="n">
        <v>3</v>
      </c>
      <c r="D81" s="19" t="n">
        <v>47.9166666666667</v>
      </c>
      <c r="E81" s="4" t="n">
        <v>3591082</v>
      </c>
      <c r="F81" s="20" t="n">
        <v>74944.32</v>
      </c>
    </row>
    <row r="82" customFormat="false" ht="12.75" hidden="false" customHeight="false" outlineLevel="0" collapsed="false">
      <c r="A82" s="61" t="n">
        <v>3313</v>
      </c>
      <c r="B82" s="60" t="s">
        <v>360</v>
      </c>
      <c r="C82" s="19" t="n">
        <v>1.75</v>
      </c>
      <c r="D82" s="18" t="s">
        <v>18</v>
      </c>
      <c r="E82" s="20" t="s">
        <v>18</v>
      </c>
      <c r="F82" s="20" t="s">
        <v>18</v>
      </c>
    </row>
    <row r="83" customFormat="false" ht="12.75" hidden="false" customHeight="false" outlineLevel="0" collapsed="false">
      <c r="A83" s="61" t="n">
        <v>3314</v>
      </c>
      <c r="B83" s="60" t="s">
        <v>94</v>
      </c>
      <c r="C83" s="19" t="n">
        <v>35.75</v>
      </c>
      <c r="D83" s="19" t="n">
        <v>1402.5</v>
      </c>
      <c r="E83" s="4" t="n">
        <v>63731922</v>
      </c>
      <c r="F83" s="20" t="n">
        <v>45441.6556149733</v>
      </c>
    </row>
    <row r="84" customFormat="false" ht="12.75" hidden="false" customHeight="false" outlineLevel="0" collapsed="false">
      <c r="A84" s="61" t="n">
        <v>3315</v>
      </c>
      <c r="B84" s="60" t="s">
        <v>95</v>
      </c>
      <c r="C84" s="19" t="n">
        <v>48.75</v>
      </c>
      <c r="D84" s="19" t="n">
        <v>487.916666666667</v>
      </c>
      <c r="E84" s="4" t="n">
        <v>14107130</v>
      </c>
      <c r="F84" s="20" t="n">
        <v>28912.9906063194</v>
      </c>
    </row>
    <row r="85" customFormat="false" ht="12.75" hidden="false" customHeight="false" outlineLevel="0" collapsed="false">
      <c r="A85" s="61" t="n">
        <v>3321</v>
      </c>
      <c r="B85" s="60" t="s">
        <v>96</v>
      </c>
      <c r="C85" s="19" t="n">
        <v>30</v>
      </c>
      <c r="D85" s="19" t="n">
        <v>729.5</v>
      </c>
      <c r="E85" s="4" t="n">
        <v>29859998</v>
      </c>
      <c r="F85" s="20" t="n">
        <v>40932.1425633996</v>
      </c>
    </row>
    <row r="86" customFormat="false" ht="12.75" hidden="false" customHeight="false" outlineLevel="0" collapsed="false">
      <c r="A86" s="61" t="n">
        <v>3322</v>
      </c>
      <c r="B86" s="60" t="s">
        <v>97</v>
      </c>
      <c r="C86" s="19" t="n">
        <v>15.25</v>
      </c>
      <c r="D86" s="19" t="n">
        <v>569.166666666667</v>
      </c>
      <c r="E86" s="4" t="n">
        <v>25747665</v>
      </c>
      <c r="F86" s="20" t="n">
        <v>45237.4787701318</v>
      </c>
    </row>
    <row r="87" customFormat="false" ht="12.75" hidden="false" customHeight="false" outlineLevel="0" collapsed="false">
      <c r="A87" s="61" t="n">
        <v>3323</v>
      </c>
      <c r="B87" s="60" t="s">
        <v>98</v>
      </c>
      <c r="C87" s="19" t="n">
        <v>44</v>
      </c>
      <c r="D87" s="19" t="n">
        <v>644.333333333333</v>
      </c>
      <c r="E87" s="4" t="n">
        <v>24757372</v>
      </c>
      <c r="F87" s="20" t="n">
        <v>38423.2364200724</v>
      </c>
    </row>
    <row r="88" customFormat="false" ht="12.75" hidden="false" customHeight="false" outlineLevel="0" collapsed="false">
      <c r="A88" s="61" t="n">
        <v>3324</v>
      </c>
      <c r="B88" s="60" t="s">
        <v>99</v>
      </c>
      <c r="C88" s="19" t="n">
        <v>13.5</v>
      </c>
      <c r="D88" s="19" t="n">
        <v>1290.75</v>
      </c>
      <c r="E88" s="4" t="n">
        <v>41171872</v>
      </c>
      <c r="F88" s="20" t="n">
        <v>31897.6347085028</v>
      </c>
    </row>
    <row r="89" customFormat="false" ht="12.75" hidden="false" customHeight="false" outlineLevel="0" collapsed="false">
      <c r="A89" s="61" t="n">
        <v>3325</v>
      </c>
      <c r="B89" s="60" t="s">
        <v>100</v>
      </c>
      <c r="C89" s="19" t="n">
        <v>5</v>
      </c>
      <c r="D89" s="18" t="s">
        <v>18</v>
      </c>
      <c r="E89" s="20" t="s">
        <v>18</v>
      </c>
      <c r="F89" s="20" t="s">
        <v>18</v>
      </c>
    </row>
    <row r="90" customFormat="false" ht="12.75" hidden="false" customHeight="false" outlineLevel="0" collapsed="false">
      <c r="A90" s="61" t="n">
        <v>3326</v>
      </c>
      <c r="B90" s="60" t="s">
        <v>101</v>
      </c>
      <c r="C90" s="19" t="n">
        <v>17</v>
      </c>
      <c r="D90" s="19" t="n">
        <v>1263.25</v>
      </c>
      <c r="E90" s="4" t="n">
        <v>50759454</v>
      </c>
      <c r="F90" s="20" t="n">
        <v>40181.6378389076</v>
      </c>
    </row>
    <row r="91" customFormat="false" ht="12.75" hidden="false" customHeight="false" outlineLevel="0" collapsed="false">
      <c r="A91" s="61" t="n">
        <v>3327</v>
      </c>
      <c r="B91" s="60" t="s">
        <v>102</v>
      </c>
      <c r="C91" s="19" t="n">
        <v>106.25</v>
      </c>
      <c r="D91" s="19" t="n">
        <v>1478.75</v>
      </c>
      <c r="E91" s="4" t="n">
        <v>52975375</v>
      </c>
      <c r="F91" s="20" t="n">
        <v>35824.4294167371</v>
      </c>
    </row>
    <row r="92" customFormat="false" ht="12.75" hidden="false" customHeight="false" outlineLevel="0" collapsed="false">
      <c r="A92" s="61" t="n">
        <v>3328</v>
      </c>
      <c r="B92" s="60" t="s">
        <v>103</v>
      </c>
      <c r="C92" s="19" t="n">
        <v>114.75</v>
      </c>
      <c r="D92" s="19" t="n">
        <v>2001.91666666667</v>
      </c>
      <c r="E92" s="4" t="n">
        <v>58453916</v>
      </c>
      <c r="F92" s="20" t="n">
        <v>29198.975648337</v>
      </c>
    </row>
    <row r="93" customFormat="false" ht="12.75" hidden="false" customHeight="false" outlineLevel="0" collapsed="false">
      <c r="A93" s="61" t="n">
        <v>3329</v>
      </c>
      <c r="B93" s="60" t="s">
        <v>104</v>
      </c>
      <c r="C93" s="19" t="n">
        <v>37</v>
      </c>
      <c r="D93" s="19" t="n">
        <v>657.25</v>
      </c>
      <c r="E93" s="4" t="n">
        <v>24715309</v>
      </c>
      <c r="F93" s="20" t="n">
        <v>37604.1217192849</v>
      </c>
    </row>
    <row r="94" customFormat="false" ht="12.75" hidden="false" customHeight="false" outlineLevel="0" collapsed="false">
      <c r="A94" s="61" t="n">
        <v>3331</v>
      </c>
      <c r="B94" s="60" t="s">
        <v>374</v>
      </c>
      <c r="C94" s="19" t="n">
        <v>2.75</v>
      </c>
      <c r="D94" s="18" t="s">
        <v>18</v>
      </c>
      <c r="E94" s="20" t="s">
        <v>18</v>
      </c>
      <c r="F94" s="20" t="s">
        <v>18</v>
      </c>
    </row>
    <row r="95" customFormat="false" ht="12.75" hidden="false" customHeight="false" outlineLevel="0" collapsed="false">
      <c r="A95" s="61" t="n">
        <v>3332</v>
      </c>
      <c r="B95" s="60" t="s">
        <v>106</v>
      </c>
      <c r="C95" s="19" t="n">
        <v>46.75</v>
      </c>
      <c r="D95" s="19" t="n">
        <v>524.75</v>
      </c>
      <c r="E95" s="4" t="n">
        <v>25770996</v>
      </c>
      <c r="F95" s="20" t="n">
        <v>49110.9976179133</v>
      </c>
    </row>
    <row r="96" customFormat="false" ht="12.75" hidden="false" customHeight="false" outlineLevel="0" collapsed="false">
      <c r="A96" s="61" t="n">
        <v>3333</v>
      </c>
      <c r="B96" s="60" t="s">
        <v>107</v>
      </c>
      <c r="C96" s="19" t="n">
        <v>13</v>
      </c>
      <c r="D96" s="19" t="n">
        <v>118.166666666667</v>
      </c>
      <c r="E96" s="4" t="n">
        <v>5376434</v>
      </c>
      <c r="F96" s="20" t="n">
        <v>45498.736248237</v>
      </c>
    </row>
    <row r="97" customFormat="false" ht="12.75" hidden="false" customHeight="false" outlineLevel="0" collapsed="false">
      <c r="A97" s="61" t="n">
        <v>3334</v>
      </c>
      <c r="B97" s="60" t="s">
        <v>108</v>
      </c>
      <c r="C97" s="19" t="n">
        <v>8</v>
      </c>
      <c r="D97" s="19" t="n">
        <v>392.916666666667</v>
      </c>
      <c r="E97" s="4" t="n">
        <v>16493953</v>
      </c>
      <c r="F97" s="20" t="n">
        <v>41978.2472958643</v>
      </c>
    </row>
    <row r="98" customFormat="false" ht="12.75" hidden="false" customHeight="false" outlineLevel="0" collapsed="false">
      <c r="A98" s="61" t="n">
        <v>3335</v>
      </c>
      <c r="B98" s="60" t="s">
        <v>109</v>
      </c>
      <c r="C98" s="19" t="n">
        <v>103.5</v>
      </c>
      <c r="D98" s="19" t="n">
        <v>1000.41666666667</v>
      </c>
      <c r="E98" s="4" t="n">
        <v>36859284</v>
      </c>
      <c r="F98" s="20" t="n">
        <v>36843.932361516</v>
      </c>
    </row>
    <row r="99" customFormat="false" ht="25.5" hidden="false" customHeight="false" outlineLevel="0" collapsed="false">
      <c r="A99" s="61" t="n">
        <v>3336</v>
      </c>
      <c r="B99" s="60" t="s">
        <v>110</v>
      </c>
      <c r="C99" s="19" t="n">
        <v>4</v>
      </c>
      <c r="D99" s="18" t="s">
        <v>18</v>
      </c>
      <c r="E99" s="20" t="s">
        <v>18</v>
      </c>
      <c r="F99" s="20" t="s">
        <v>18</v>
      </c>
    </row>
    <row r="100" customFormat="false" ht="25.5" hidden="false" customHeight="false" outlineLevel="0" collapsed="false">
      <c r="A100" s="61" t="n">
        <v>3339</v>
      </c>
      <c r="B100" s="60" t="s">
        <v>111</v>
      </c>
      <c r="C100" s="19" t="n">
        <v>23.5</v>
      </c>
      <c r="D100" s="19" t="n">
        <v>312.75</v>
      </c>
      <c r="E100" s="4" t="n">
        <v>13156845</v>
      </c>
      <c r="F100" s="20" t="n">
        <v>42068.2494004796</v>
      </c>
    </row>
    <row r="101" customFormat="false" ht="12.75" hidden="false" customHeight="false" outlineLevel="0" collapsed="false">
      <c r="A101" s="61" t="n">
        <v>3341</v>
      </c>
      <c r="B101" s="60" t="s">
        <v>112</v>
      </c>
      <c r="C101" s="19" t="n">
        <v>6.75</v>
      </c>
      <c r="D101" s="19" t="n">
        <v>405</v>
      </c>
      <c r="E101" s="4" t="n">
        <v>16051864</v>
      </c>
      <c r="F101" s="20" t="n">
        <v>39634.2320987654</v>
      </c>
    </row>
    <row r="102" customFormat="false" ht="12.75" hidden="false" customHeight="false" outlineLevel="0" collapsed="false">
      <c r="A102" s="61" t="n">
        <v>3342</v>
      </c>
      <c r="B102" s="60" t="s">
        <v>113</v>
      </c>
      <c r="C102" s="19" t="n">
        <v>11.25</v>
      </c>
      <c r="D102" s="19" t="n">
        <v>223.083333333333</v>
      </c>
      <c r="E102" s="4" t="n">
        <v>11543814</v>
      </c>
      <c r="F102" s="20" t="n">
        <v>51746.6447515876</v>
      </c>
    </row>
    <row r="103" customFormat="false" ht="12.75" hidden="false" customHeight="false" outlineLevel="0" collapsed="false">
      <c r="A103" s="61" t="n">
        <v>3343</v>
      </c>
      <c r="B103" s="60" t="s">
        <v>114</v>
      </c>
      <c r="C103" s="19" t="n">
        <v>2</v>
      </c>
      <c r="D103" s="18" t="s">
        <v>18</v>
      </c>
      <c r="E103" s="20" t="s">
        <v>18</v>
      </c>
      <c r="F103" s="20" t="s">
        <v>18</v>
      </c>
    </row>
    <row r="104" customFormat="false" ht="12.75" hidden="false" customHeight="false" outlineLevel="0" collapsed="false">
      <c r="A104" s="61" t="n">
        <v>3344</v>
      </c>
      <c r="B104" s="60" t="s">
        <v>115</v>
      </c>
      <c r="C104" s="19" t="n">
        <v>26.75</v>
      </c>
      <c r="D104" s="19" t="n">
        <v>1382.83333333333</v>
      </c>
      <c r="E104" s="4" t="n">
        <v>57171633</v>
      </c>
      <c r="F104" s="20" t="n">
        <v>41343.8348800771</v>
      </c>
    </row>
    <row r="105" customFormat="false" ht="12.75" hidden="false" customHeight="false" outlineLevel="0" collapsed="false">
      <c r="A105" s="61" t="n">
        <v>3345</v>
      </c>
      <c r="B105" s="60" t="s">
        <v>116</v>
      </c>
      <c r="C105" s="19" t="n">
        <v>52.25</v>
      </c>
      <c r="D105" s="19" t="n">
        <v>3223.33333333333</v>
      </c>
      <c r="E105" s="4" t="n">
        <v>177057729</v>
      </c>
      <c r="F105" s="20" t="n">
        <v>54930.0089968976</v>
      </c>
    </row>
    <row r="106" customFormat="false" ht="25.5" hidden="false" customHeight="false" outlineLevel="0" collapsed="false">
      <c r="A106" s="61" t="n">
        <v>3346</v>
      </c>
      <c r="B106" s="60" t="s">
        <v>117</v>
      </c>
      <c r="C106" s="19" t="n">
        <v>2</v>
      </c>
      <c r="D106" s="18" t="s">
        <v>18</v>
      </c>
      <c r="E106" s="20" t="s">
        <v>18</v>
      </c>
      <c r="F106" s="20" t="s">
        <v>18</v>
      </c>
    </row>
    <row r="107" customFormat="false" ht="12.75" hidden="false" customHeight="false" outlineLevel="0" collapsed="false">
      <c r="A107" s="61" t="n">
        <v>3351</v>
      </c>
      <c r="B107" s="60" t="s">
        <v>118</v>
      </c>
      <c r="C107" s="19" t="n">
        <v>12</v>
      </c>
      <c r="D107" s="19" t="n">
        <v>405.333333333333</v>
      </c>
      <c r="E107" s="4" t="n">
        <v>12663936</v>
      </c>
      <c r="F107" s="20" t="n">
        <v>31243.2631578947</v>
      </c>
    </row>
    <row r="108" customFormat="false" ht="12.75" hidden="false" customHeight="false" outlineLevel="0" collapsed="false">
      <c r="A108" s="61" t="n">
        <v>3353</v>
      </c>
      <c r="B108" s="60" t="s">
        <v>119</v>
      </c>
      <c r="C108" s="19" t="n">
        <v>11</v>
      </c>
      <c r="D108" s="18" t="s">
        <v>18</v>
      </c>
      <c r="E108" s="20" t="s">
        <v>18</v>
      </c>
      <c r="F108" s="20" t="s">
        <v>18</v>
      </c>
    </row>
    <row r="109" customFormat="false" ht="25.5" hidden="false" customHeight="false" outlineLevel="0" collapsed="false">
      <c r="A109" s="61" t="n">
        <v>3359</v>
      </c>
      <c r="B109" s="60" t="s">
        <v>120</v>
      </c>
      <c r="C109" s="19" t="n">
        <v>27.75</v>
      </c>
      <c r="D109" s="19" t="n">
        <v>1486.25</v>
      </c>
      <c r="E109" s="4" t="n">
        <v>58230229</v>
      </c>
      <c r="F109" s="20" t="n">
        <v>39179.296215307</v>
      </c>
    </row>
    <row r="110" customFormat="false" ht="12.75" hidden="false" customHeight="false" outlineLevel="0" collapsed="false">
      <c r="A110" s="61" t="n">
        <v>3362</v>
      </c>
      <c r="B110" s="60" t="s">
        <v>121</v>
      </c>
      <c r="C110" s="19" t="n">
        <v>5</v>
      </c>
      <c r="D110" s="19" t="n">
        <v>64.5</v>
      </c>
      <c r="E110" s="4" t="n">
        <v>2415624</v>
      </c>
      <c r="F110" s="20" t="n">
        <v>37451.5348837209</v>
      </c>
    </row>
    <row r="111" customFormat="false" ht="12.75" hidden="false" customHeight="false" outlineLevel="0" collapsed="false">
      <c r="A111" s="61" t="n">
        <v>3363</v>
      </c>
      <c r="B111" s="60" t="s">
        <v>122</v>
      </c>
      <c r="C111" s="19" t="n">
        <v>8.75</v>
      </c>
      <c r="D111" s="19" t="n">
        <v>98.6666666666667</v>
      </c>
      <c r="E111" s="4" t="n">
        <v>4603087</v>
      </c>
      <c r="F111" s="20" t="n">
        <v>46652.9087837838</v>
      </c>
    </row>
    <row r="112" customFormat="false" ht="12.75" hidden="false" customHeight="false" outlineLevel="0" collapsed="false">
      <c r="A112" s="61" t="n">
        <v>3364</v>
      </c>
      <c r="B112" s="60" t="s">
        <v>123</v>
      </c>
      <c r="C112" s="19" t="n">
        <v>2.75</v>
      </c>
      <c r="D112" s="18" t="s">
        <v>18</v>
      </c>
      <c r="E112" s="20" t="s">
        <v>18</v>
      </c>
      <c r="F112" s="20" t="s">
        <v>18</v>
      </c>
    </row>
    <row r="113" customFormat="false" ht="12.75" hidden="false" customHeight="false" outlineLevel="0" collapsed="false">
      <c r="A113" s="61" t="n">
        <v>3366</v>
      </c>
      <c r="B113" s="60" t="s">
        <v>124</v>
      </c>
      <c r="C113" s="19" t="n">
        <v>45.25</v>
      </c>
      <c r="D113" s="19" t="n">
        <v>3498.41666666667</v>
      </c>
      <c r="E113" s="4" t="n">
        <v>139977361</v>
      </c>
      <c r="F113" s="20" t="n">
        <v>40011.6322145733</v>
      </c>
    </row>
    <row r="114" customFormat="false" ht="12.75" hidden="false" customHeight="false" outlineLevel="0" collapsed="false">
      <c r="A114" s="61" t="n">
        <v>3369</v>
      </c>
      <c r="B114" s="60" t="s">
        <v>125</v>
      </c>
      <c r="C114" s="19" t="n">
        <v>1</v>
      </c>
      <c r="D114" s="18" t="s">
        <v>18</v>
      </c>
      <c r="E114" s="20" t="s">
        <v>18</v>
      </c>
      <c r="F114" s="20" t="s">
        <v>18</v>
      </c>
    </row>
    <row r="115" customFormat="false" ht="12.75" hidden="false" customHeight="false" outlineLevel="0" collapsed="false">
      <c r="A115" s="61" t="n">
        <v>3371</v>
      </c>
      <c r="B115" s="60" t="s">
        <v>126</v>
      </c>
      <c r="C115" s="19" t="n">
        <v>40.5</v>
      </c>
      <c r="D115" s="19" t="n">
        <v>338.25</v>
      </c>
      <c r="E115" s="4" t="n">
        <v>9994563</v>
      </c>
      <c r="F115" s="20" t="n">
        <v>29547.8580931264</v>
      </c>
    </row>
    <row r="116" customFormat="false" ht="12.75" hidden="false" customHeight="false" outlineLevel="0" collapsed="false">
      <c r="A116" s="61" t="n">
        <v>3372</v>
      </c>
      <c r="B116" s="60" t="s">
        <v>127</v>
      </c>
      <c r="C116" s="19" t="n">
        <v>37</v>
      </c>
      <c r="D116" s="19" t="n">
        <v>1169.16666666667</v>
      </c>
      <c r="E116" s="4" t="n">
        <v>38533150</v>
      </c>
      <c r="F116" s="20" t="n">
        <v>32957.7904490378</v>
      </c>
    </row>
    <row r="117" customFormat="false" ht="12.75" hidden="false" customHeight="false" outlineLevel="0" collapsed="false">
      <c r="A117" s="61" t="n">
        <v>3379</v>
      </c>
      <c r="B117" s="60" t="s">
        <v>128</v>
      </c>
      <c r="C117" s="19" t="n">
        <v>3</v>
      </c>
      <c r="D117" s="18" t="s">
        <v>18</v>
      </c>
      <c r="E117" s="20" t="s">
        <v>18</v>
      </c>
      <c r="F117" s="20" t="s">
        <v>18</v>
      </c>
    </row>
    <row r="118" customFormat="false" ht="12.75" hidden="false" customHeight="false" outlineLevel="0" collapsed="false">
      <c r="A118" s="61" t="n">
        <v>3391</v>
      </c>
      <c r="B118" s="60" t="s">
        <v>129</v>
      </c>
      <c r="C118" s="19" t="n">
        <v>67</v>
      </c>
      <c r="D118" s="19" t="n">
        <v>1407.08333333333</v>
      </c>
      <c r="E118" s="4" t="n">
        <v>53127270</v>
      </c>
      <c r="F118" s="20" t="n">
        <v>37757.0174711282</v>
      </c>
    </row>
    <row r="119" customFormat="false" ht="12.75" hidden="false" customHeight="false" outlineLevel="0" collapsed="false">
      <c r="A119" s="61" t="n">
        <v>3399</v>
      </c>
      <c r="B119" s="60" t="s">
        <v>130</v>
      </c>
      <c r="C119" s="19" t="n">
        <v>520.5</v>
      </c>
      <c r="D119" s="19" t="n">
        <v>10831.6666666667</v>
      </c>
      <c r="E119" s="4" t="n">
        <v>384175972</v>
      </c>
      <c r="F119" s="20" t="n">
        <v>35467.854008309</v>
      </c>
    </row>
    <row r="120" customFormat="false" ht="12.75" hidden="false" customHeight="false" outlineLevel="0" collapsed="false">
      <c r="A120" s="61" t="n">
        <v>4231</v>
      </c>
      <c r="B120" s="60" t="s">
        <v>132</v>
      </c>
      <c r="C120" s="19" t="n">
        <v>113.5</v>
      </c>
      <c r="D120" s="19" t="n">
        <v>854.916666666667</v>
      </c>
      <c r="E120" s="4" t="n">
        <v>31262826</v>
      </c>
      <c r="F120" s="20" t="n">
        <v>36568.2729310849</v>
      </c>
    </row>
    <row r="121" customFormat="false" ht="12.75" hidden="false" customHeight="false" outlineLevel="0" collapsed="false">
      <c r="A121" s="61" t="n">
        <v>4232</v>
      </c>
      <c r="B121" s="60" t="s">
        <v>133</v>
      </c>
      <c r="C121" s="19" t="n">
        <v>31.75</v>
      </c>
      <c r="D121" s="19" t="n">
        <v>376.416666666667</v>
      </c>
      <c r="E121" s="4" t="n">
        <v>15461078</v>
      </c>
      <c r="F121" s="20" t="n">
        <v>41074.3714854992</v>
      </c>
    </row>
    <row r="122" customFormat="false" ht="25.5" hidden="false" customHeight="false" outlineLevel="0" collapsed="false">
      <c r="A122" s="61" t="n">
        <v>4233</v>
      </c>
      <c r="B122" s="60" t="s">
        <v>375</v>
      </c>
      <c r="C122" s="19" t="n">
        <v>76.75</v>
      </c>
      <c r="D122" s="19" t="n">
        <v>738</v>
      </c>
      <c r="E122" s="4" t="n">
        <v>32948481</v>
      </c>
      <c r="F122" s="20" t="n">
        <v>44645.6382113821</v>
      </c>
    </row>
    <row r="123" customFormat="false" ht="12.75" hidden="false" customHeight="false" outlineLevel="0" collapsed="false">
      <c r="A123" s="61" t="n">
        <v>4234</v>
      </c>
      <c r="B123" s="60" t="s">
        <v>135</v>
      </c>
      <c r="C123" s="19" t="n">
        <v>242</v>
      </c>
      <c r="D123" s="19" t="n">
        <v>1844.41666666667</v>
      </c>
      <c r="E123" s="4" t="n">
        <v>87401857</v>
      </c>
      <c r="F123" s="20" t="n">
        <v>47387.2626394976</v>
      </c>
    </row>
    <row r="124" customFormat="false" ht="12.75" hidden="false" customHeight="false" outlineLevel="0" collapsed="false">
      <c r="A124" s="61" t="n">
        <v>4235</v>
      </c>
      <c r="B124" s="60" t="s">
        <v>136</v>
      </c>
      <c r="C124" s="19" t="n">
        <v>24.25</v>
      </c>
      <c r="D124" s="19" t="n">
        <v>208.333333333333</v>
      </c>
      <c r="E124" s="4" t="n">
        <v>8604064</v>
      </c>
      <c r="F124" s="20" t="n">
        <v>41299.5072</v>
      </c>
    </row>
    <row r="125" customFormat="false" ht="12.75" hidden="false" customHeight="false" outlineLevel="0" collapsed="false">
      <c r="A125" s="61" t="n">
        <v>4236</v>
      </c>
      <c r="B125" s="60" t="s">
        <v>137</v>
      </c>
      <c r="C125" s="19" t="n">
        <v>116.5</v>
      </c>
      <c r="D125" s="19" t="n">
        <v>1055.41666666667</v>
      </c>
      <c r="E125" s="4" t="n">
        <v>57091999</v>
      </c>
      <c r="F125" s="20" t="n">
        <v>54094.2746150809</v>
      </c>
    </row>
    <row r="126" customFormat="false" ht="12.75" hidden="false" customHeight="false" outlineLevel="0" collapsed="false">
      <c r="A126" s="61" t="n">
        <v>4237</v>
      </c>
      <c r="B126" s="60" t="s">
        <v>138</v>
      </c>
      <c r="C126" s="19" t="n">
        <v>72</v>
      </c>
      <c r="D126" s="19" t="n">
        <v>510.583333333333</v>
      </c>
      <c r="E126" s="4" t="n">
        <v>21420101</v>
      </c>
      <c r="F126" s="20" t="n">
        <v>41952.2134813122</v>
      </c>
    </row>
    <row r="127" customFormat="false" ht="12.75" hidden="false" customHeight="false" outlineLevel="0" collapsed="false">
      <c r="A127" s="61" t="n">
        <v>4238</v>
      </c>
      <c r="B127" s="60" t="s">
        <v>139</v>
      </c>
      <c r="C127" s="19" t="n">
        <v>239.75</v>
      </c>
      <c r="D127" s="19" t="n">
        <v>1433.25</v>
      </c>
      <c r="E127" s="4" t="n">
        <v>63722043</v>
      </c>
      <c r="F127" s="20" t="n">
        <v>44459.8241758242</v>
      </c>
    </row>
    <row r="128" customFormat="false" ht="12.75" hidden="false" customHeight="false" outlineLevel="0" collapsed="false">
      <c r="A128" s="61" t="n">
        <v>4239</v>
      </c>
      <c r="B128" s="60" t="s">
        <v>140</v>
      </c>
      <c r="C128" s="19" t="n">
        <v>188.75</v>
      </c>
      <c r="D128" s="19" t="n">
        <v>1969.08333333333</v>
      </c>
      <c r="E128" s="4" t="n">
        <v>81201548</v>
      </c>
      <c r="F128" s="20" t="n">
        <v>41238.2485928308</v>
      </c>
    </row>
    <row r="129" customFormat="false" ht="25.5" hidden="false" customHeight="false" outlineLevel="0" collapsed="false">
      <c r="A129" s="61" t="n">
        <v>4241</v>
      </c>
      <c r="B129" s="60" t="s">
        <v>141</v>
      </c>
      <c r="C129" s="19" t="n">
        <v>55.25</v>
      </c>
      <c r="D129" s="19" t="n">
        <v>430.083333333333</v>
      </c>
      <c r="E129" s="4" t="n">
        <v>16093406</v>
      </c>
      <c r="F129" s="20" t="n">
        <v>37419.2737841504</v>
      </c>
    </row>
    <row r="130" customFormat="false" ht="12.75" hidden="false" customHeight="false" outlineLevel="0" collapsed="false">
      <c r="A130" s="61" t="n">
        <v>4242</v>
      </c>
      <c r="B130" s="60" t="s">
        <v>142</v>
      </c>
      <c r="C130" s="19" t="n">
        <v>76.25</v>
      </c>
      <c r="D130" s="19" t="n">
        <v>605.916666666667</v>
      </c>
      <c r="E130" s="4" t="n">
        <v>48896108</v>
      </c>
      <c r="F130" s="20" t="n">
        <v>80697.7439141796</v>
      </c>
    </row>
    <row r="131" customFormat="false" ht="25.5" hidden="false" customHeight="false" outlineLevel="0" collapsed="false">
      <c r="A131" s="61" t="n">
        <v>4243</v>
      </c>
      <c r="B131" s="60" t="s">
        <v>143</v>
      </c>
      <c r="C131" s="19" t="n">
        <v>39</v>
      </c>
      <c r="D131" s="19" t="n">
        <v>159.166666666667</v>
      </c>
      <c r="E131" s="4" t="n">
        <v>4971983</v>
      </c>
      <c r="F131" s="20" t="n">
        <v>31237.5895287958</v>
      </c>
    </row>
    <row r="132" customFormat="false" ht="12.75" hidden="false" customHeight="false" outlineLevel="0" collapsed="false">
      <c r="A132" s="61" t="n">
        <v>4244</v>
      </c>
      <c r="B132" s="60" t="s">
        <v>376</v>
      </c>
      <c r="C132" s="19" t="n">
        <v>164.75</v>
      </c>
      <c r="D132" s="19" t="n">
        <v>1628.41666666667</v>
      </c>
      <c r="E132" s="4" t="n">
        <v>66320355</v>
      </c>
      <c r="F132" s="20" t="n">
        <v>40726.8952458933</v>
      </c>
    </row>
    <row r="133" customFormat="false" ht="12.75" hidden="false" customHeight="false" outlineLevel="0" collapsed="false">
      <c r="A133" s="61" t="n">
        <v>4245</v>
      </c>
      <c r="B133" s="60" t="s">
        <v>377</v>
      </c>
      <c r="C133" s="19" t="n">
        <v>1</v>
      </c>
      <c r="D133" s="18" t="s">
        <v>18</v>
      </c>
      <c r="E133" s="20" t="s">
        <v>18</v>
      </c>
      <c r="F133" s="20" t="s">
        <v>18</v>
      </c>
    </row>
    <row r="134" customFormat="false" ht="12.75" hidden="false" customHeight="false" outlineLevel="0" collapsed="false">
      <c r="A134" s="61" t="n">
        <v>4246</v>
      </c>
      <c r="B134" s="60" t="s">
        <v>146</v>
      </c>
      <c r="C134" s="19" t="n">
        <v>77.25</v>
      </c>
      <c r="D134" s="19" t="n">
        <v>602.166666666667</v>
      </c>
      <c r="E134" s="4" t="n">
        <v>31082197</v>
      </c>
      <c r="F134" s="20" t="n">
        <v>51617.2659839469</v>
      </c>
    </row>
    <row r="135" customFormat="false" ht="12.75" hidden="false" customHeight="false" outlineLevel="0" collapsed="false">
      <c r="A135" s="61" t="n">
        <v>4247</v>
      </c>
      <c r="B135" s="60" t="s">
        <v>147</v>
      </c>
      <c r="C135" s="19" t="n">
        <v>25.75</v>
      </c>
      <c r="D135" s="19" t="n">
        <v>279.333333333333</v>
      </c>
      <c r="E135" s="4" t="n">
        <v>12820703</v>
      </c>
      <c r="F135" s="20" t="n">
        <v>45897.5047732697</v>
      </c>
    </row>
    <row r="136" customFormat="false" ht="12.75" hidden="false" customHeight="false" outlineLevel="0" collapsed="false">
      <c r="A136" s="61" t="n">
        <v>4248</v>
      </c>
      <c r="B136" s="60" t="s">
        <v>148</v>
      </c>
      <c r="C136" s="19" t="n">
        <v>25</v>
      </c>
      <c r="D136" s="19" t="n">
        <v>433.583333333333</v>
      </c>
      <c r="E136" s="4" t="n">
        <v>24227566</v>
      </c>
      <c r="F136" s="20" t="n">
        <v>55877.5306553911</v>
      </c>
    </row>
    <row r="137" customFormat="false" ht="12.75" hidden="false" customHeight="false" outlineLevel="0" collapsed="false">
      <c r="A137" s="61" t="n">
        <v>4249</v>
      </c>
      <c r="B137" s="60" t="s">
        <v>149</v>
      </c>
      <c r="C137" s="19" t="n">
        <v>116</v>
      </c>
      <c r="D137" s="19" t="n">
        <v>932.916666666667</v>
      </c>
      <c r="E137" s="4" t="n">
        <v>33598501</v>
      </c>
      <c r="F137" s="20" t="n">
        <v>36014.4718177758</v>
      </c>
    </row>
    <row r="138" customFormat="false" ht="12.75" hidden="false" customHeight="false" outlineLevel="0" collapsed="false">
      <c r="A138" s="61" t="n">
        <v>4251</v>
      </c>
      <c r="B138" s="60" t="s">
        <v>150</v>
      </c>
      <c r="C138" s="19" t="n">
        <v>1141</v>
      </c>
      <c r="D138" s="19" t="n">
        <v>2303.5</v>
      </c>
      <c r="E138" s="4" t="n">
        <v>147802106</v>
      </c>
      <c r="F138" s="20" t="n">
        <v>64164.1441285001</v>
      </c>
    </row>
    <row r="139" customFormat="false" ht="12.75" hidden="false" customHeight="false" outlineLevel="0" collapsed="false">
      <c r="A139" s="61" t="n">
        <v>4411</v>
      </c>
      <c r="B139" s="60" t="s">
        <v>152</v>
      </c>
      <c r="C139" s="19" t="n">
        <v>213</v>
      </c>
      <c r="D139" s="19" t="n">
        <v>3934.91666666667</v>
      </c>
      <c r="E139" s="4" t="n">
        <v>166758657</v>
      </c>
      <c r="F139" s="20" t="n">
        <v>42379.2093013406</v>
      </c>
    </row>
    <row r="140" customFormat="false" ht="12.75" hidden="false" customHeight="false" outlineLevel="0" collapsed="false">
      <c r="A140" s="61" t="n">
        <v>4412</v>
      </c>
      <c r="B140" s="60" t="s">
        <v>153</v>
      </c>
      <c r="C140" s="19" t="n">
        <v>66.25</v>
      </c>
      <c r="D140" s="19" t="n">
        <v>518.75</v>
      </c>
      <c r="E140" s="4" t="n">
        <v>17232476</v>
      </c>
      <c r="F140" s="20" t="n">
        <v>33219.2308433735</v>
      </c>
    </row>
    <row r="141" customFormat="false" ht="12.75" hidden="false" customHeight="false" outlineLevel="0" collapsed="false">
      <c r="A141" s="61" t="n">
        <v>4413</v>
      </c>
      <c r="B141" s="60" t="s">
        <v>154</v>
      </c>
      <c r="C141" s="19" t="n">
        <v>145.25</v>
      </c>
      <c r="D141" s="19" t="n">
        <v>1366.75</v>
      </c>
      <c r="E141" s="4" t="n">
        <v>35172940</v>
      </c>
      <c r="F141" s="20" t="n">
        <v>25734.7283702213</v>
      </c>
    </row>
    <row r="142" customFormat="false" ht="12.75" hidden="false" customHeight="false" outlineLevel="0" collapsed="false">
      <c r="A142" s="61" t="n">
        <v>4421</v>
      </c>
      <c r="B142" s="60" t="s">
        <v>155</v>
      </c>
      <c r="C142" s="19" t="n">
        <v>76.75</v>
      </c>
      <c r="D142" s="19" t="n">
        <v>662.5</v>
      </c>
      <c r="E142" s="4" t="n">
        <v>19219117</v>
      </c>
      <c r="F142" s="20" t="n">
        <v>29009.9879245283</v>
      </c>
    </row>
    <row r="143" customFormat="false" ht="12.75" hidden="false" customHeight="false" outlineLevel="0" collapsed="false">
      <c r="A143" s="61" t="n">
        <v>4422</v>
      </c>
      <c r="B143" s="60" t="s">
        <v>156</v>
      </c>
      <c r="C143" s="19" t="n">
        <v>131</v>
      </c>
      <c r="D143" s="19" t="n">
        <v>960</v>
      </c>
      <c r="E143" s="4" t="n">
        <v>23020982</v>
      </c>
      <c r="F143" s="20" t="n">
        <v>23980.1895833333</v>
      </c>
    </row>
    <row r="144" customFormat="false" ht="12.75" hidden="false" customHeight="false" outlineLevel="0" collapsed="false">
      <c r="A144" s="61" t="n">
        <v>4431</v>
      </c>
      <c r="B144" s="60" t="s">
        <v>334</v>
      </c>
      <c r="C144" s="19" t="n">
        <v>213.75</v>
      </c>
      <c r="D144" s="19" t="n">
        <v>1347.16666666667</v>
      </c>
      <c r="E144" s="4" t="n">
        <v>43187951</v>
      </c>
      <c r="F144" s="20" t="n">
        <v>32058.35778795</v>
      </c>
    </row>
    <row r="145" customFormat="false" ht="12.75" hidden="false" customHeight="false" outlineLevel="0" collapsed="false">
      <c r="A145" s="61" t="n">
        <v>4441</v>
      </c>
      <c r="B145" s="60" t="s">
        <v>335</v>
      </c>
      <c r="C145" s="19" t="n">
        <v>180</v>
      </c>
      <c r="D145" s="19" t="n">
        <v>3306.83333333333</v>
      </c>
      <c r="E145" s="4" t="n">
        <v>94843197</v>
      </c>
      <c r="F145" s="20" t="n">
        <v>28680.9728340305</v>
      </c>
    </row>
    <row r="146" customFormat="false" ht="25.5" hidden="false" customHeight="false" outlineLevel="0" collapsed="false">
      <c r="A146" s="61" t="n">
        <v>4442</v>
      </c>
      <c r="B146" s="60" t="s">
        <v>159</v>
      </c>
      <c r="C146" s="19" t="n">
        <v>48.75</v>
      </c>
      <c r="D146" s="19" t="n">
        <v>265.666666666667</v>
      </c>
      <c r="E146" s="4" t="n">
        <v>5567030</v>
      </c>
      <c r="F146" s="20" t="n">
        <v>20954.9435382685</v>
      </c>
    </row>
    <row r="147" customFormat="false" ht="12.75" hidden="false" customHeight="false" outlineLevel="0" collapsed="false">
      <c r="A147" s="61" t="n">
        <v>4451</v>
      </c>
      <c r="B147" s="60" t="s">
        <v>160</v>
      </c>
      <c r="C147" s="19" t="n">
        <v>291.25</v>
      </c>
      <c r="D147" s="19" t="n">
        <v>6258.66666666667</v>
      </c>
      <c r="E147" s="4" t="n">
        <v>116645698</v>
      </c>
      <c r="F147" s="20" t="n">
        <v>18637.467724755</v>
      </c>
    </row>
    <row r="148" customFormat="false" ht="12.75" hidden="false" customHeight="false" outlineLevel="0" collapsed="false">
      <c r="A148" s="61" t="n">
        <v>4452</v>
      </c>
      <c r="B148" s="60" t="s">
        <v>161</v>
      </c>
      <c r="C148" s="19" t="n">
        <v>208.75</v>
      </c>
      <c r="D148" s="19" t="n">
        <v>1790.58333333333</v>
      </c>
      <c r="E148" s="4" t="n">
        <v>34745188</v>
      </c>
      <c r="F148" s="20" t="n">
        <v>19404.3959603481</v>
      </c>
    </row>
    <row r="149" customFormat="false" ht="12.75" hidden="false" customHeight="false" outlineLevel="0" collapsed="false">
      <c r="A149" s="61" t="n">
        <v>4453</v>
      </c>
      <c r="B149" s="60" t="s">
        <v>162</v>
      </c>
      <c r="C149" s="19" t="n">
        <v>217.75</v>
      </c>
      <c r="D149" s="19" t="n">
        <v>1226.41666666667</v>
      </c>
      <c r="E149" s="4" t="n">
        <v>20053493</v>
      </c>
      <c r="F149" s="20" t="n">
        <v>16351.2887137324</v>
      </c>
    </row>
    <row r="150" customFormat="false" ht="12.75" hidden="false" customHeight="false" outlineLevel="0" collapsed="false">
      <c r="A150" s="61" t="n">
        <v>4461</v>
      </c>
      <c r="B150" s="60" t="s">
        <v>163</v>
      </c>
      <c r="C150" s="19" t="n">
        <v>287.75</v>
      </c>
      <c r="D150" s="19" t="n">
        <v>5605.91666666667</v>
      </c>
      <c r="E150" s="4" t="n">
        <v>149139207</v>
      </c>
      <c r="F150" s="20" t="n">
        <v>26603.8929702249</v>
      </c>
    </row>
    <row r="151" customFormat="false" ht="12.75" hidden="false" customHeight="false" outlineLevel="0" collapsed="false">
      <c r="A151" s="61" t="n">
        <v>4471</v>
      </c>
      <c r="B151" s="60" t="s">
        <v>164</v>
      </c>
      <c r="C151" s="19" t="n">
        <v>289.75</v>
      </c>
      <c r="D151" s="19" t="n">
        <v>1888.58333333333</v>
      </c>
      <c r="E151" s="4" t="n">
        <v>35394319</v>
      </c>
      <c r="F151" s="20" t="n">
        <v>18741.2005471473</v>
      </c>
    </row>
    <row r="152" customFormat="false" ht="12.75" hidden="false" customHeight="false" outlineLevel="0" collapsed="false">
      <c r="A152" s="61" t="n">
        <v>4481</v>
      </c>
      <c r="B152" s="60" t="s">
        <v>165</v>
      </c>
      <c r="C152" s="19" t="n">
        <v>349.75</v>
      </c>
      <c r="D152" s="19" t="n">
        <v>4224.33333333333</v>
      </c>
      <c r="E152" s="4" t="n">
        <v>69321306</v>
      </c>
      <c r="F152" s="20" t="n">
        <v>16409.999053105</v>
      </c>
    </row>
    <row r="153" customFormat="false" ht="12.75" hidden="false" customHeight="false" outlineLevel="0" collapsed="false">
      <c r="A153" s="61" t="n">
        <v>4482</v>
      </c>
      <c r="B153" s="60" t="s">
        <v>166</v>
      </c>
      <c r="C153" s="19" t="n">
        <v>83.75</v>
      </c>
      <c r="D153" s="19" t="n">
        <v>521.333333333333</v>
      </c>
      <c r="E153" s="4" t="n">
        <v>9537513</v>
      </c>
      <c r="F153" s="20" t="n">
        <v>18294.4622762148</v>
      </c>
    </row>
    <row r="154" customFormat="false" ht="12.75" hidden="false" customHeight="false" outlineLevel="0" collapsed="false">
      <c r="A154" s="61" t="n">
        <v>4483</v>
      </c>
      <c r="B154" s="60" t="s">
        <v>167</v>
      </c>
      <c r="C154" s="19" t="n">
        <v>122</v>
      </c>
      <c r="D154" s="19" t="n">
        <v>586</v>
      </c>
      <c r="E154" s="4" t="n">
        <v>14238357</v>
      </c>
      <c r="F154" s="20" t="n">
        <v>24297.5375426621</v>
      </c>
    </row>
    <row r="155" customFormat="false" ht="12.75" hidden="false" customHeight="false" outlineLevel="0" collapsed="false">
      <c r="A155" s="61" t="n">
        <v>4511</v>
      </c>
      <c r="B155" s="60" t="s">
        <v>168</v>
      </c>
      <c r="C155" s="19" t="n">
        <v>194.5</v>
      </c>
      <c r="D155" s="19" t="n">
        <v>1314.75</v>
      </c>
      <c r="E155" s="4" t="n">
        <v>22535997</v>
      </c>
      <c r="F155" s="20" t="n">
        <v>17140.8990302339</v>
      </c>
    </row>
    <row r="156" customFormat="false" ht="12.75" hidden="false" customHeight="false" outlineLevel="0" collapsed="false">
      <c r="A156" s="61" t="n">
        <v>4512</v>
      </c>
      <c r="B156" s="60" t="s">
        <v>169</v>
      </c>
      <c r="C156" s="19" t="n">
        <v>87.75</v>
      </c>
      <c r="D156" s="19" t="n">
        <v>736.75</v>
      </c>
      <c r="E156" s="4" t="n">
        <v>16480569</v>
      </c>
      <c r="F156" s="20" t="n">
        <v>22369.2826603325</v>
      </c>
    </row>
    <row r="157" customFormat="false" ht="12.75" hidden="false" customHeight="false" outlineLevel="0" collapsed="false">
      <c r="A157" s="61" t="n">
        <v>4521</v>
      </c>
      <c r="B157" s="60" t="s">
        <v>170</v>
      </c>
      <c r="C157" s="19" t="n">
        <v>42.75</v>
      </c>
      <c r="D157" s="19" t="n">
        <v>5020.25</v>
      </c>
      <c r="E157" s="4" t="n">
        <v>90468467</v>
      </c>
      <c r="F157" s="20" t="n">
        <v>18020.709526418</v>
      </c>
    </row>
    <row r="158" customFormat="false" ht="12.75" hidden="false" customHeight="false" outlineLevel="0" collapsed="false">
      <c r="A158" s="61" t="n">
        <v>4529</v>
      </c>
      <c r="B158" s="60" t="s">
        <v>171</v>
      </c>
      <c r="C158" s="19" t="n">
        <v>129</v>
      </c>
      <c r="D158" s="19" t="n">
        <v>5896.58333333333</v>
      </c>
      <c r="E158" s="4" t="n">
        <v>108564653</v>
      </c>
      <c r="F158" s="20" t="n">
        <v>18411.4506423211</v>
      </c>
    </row>
    <row r="159" customFormat="false" ht="12.75" hidden="false" customHeight="false" outlineLevel="0" collapsed="false">
      <c r="A159" s="61" t="n">
        <v>4531</v>
      </c>
      <c r="B159" s="60" t="s">
        <v>172</v>
      </c>
      <c r="C159" s="19" t="n">
        <v>111.75</v>
      </c>
      <c r="D159" s="19" t="n">
        <v>527</v>
      </c>
      <c r="E159" s="4" t="n">
        <v>7462408</v>
      </c>
      <c r="F159" s="20" t="n">
        <v>14160.1669829222</v>
      </c>
    </row>
    <row r="160" customFormat="false" ht="12.75" hidden="false" customHeight="false" outlineLevel="0" collapsed="false">
      <c r="A160" s="61" t="n">
        <v>4532</v>
      </c>
      <c r="B160" s="60" t="s">
        <v>173</v>
      </c>
      <c r="C160" s="19" t="n">
        <v>221</v>
      </c>
      <c r="D160" s="19" t="n">
        <v>1666.5</v>
      </c>
      <c r="E160" s="4" t="n">
        <v>29652422</v>
      </c>
      <c r="F160" s="20" t="n">
        <v>17793.2325232523</v>
      </c>
    </row>
    <row r="161" customFormat="false" ht="12.75" hidden="false" customHeight="false" outlineLevel="0" collapsed="false">
      <c r="A161" s="61" t="n">
        <v>4533</v>
      </c>
      <c r="B161" s="60" t="s">
        <v>174</v>
      </c>
      <c r="C161" s="19" t="n">
        <v>73.5</v>
      </c>
      <c r="D161" s="19" t="n">
        <v>280</v>
      </c>
      <c r="E161" s="4" t="n">
        <v>4216228</v>
      </c>
      <c r="F161" s="20" t="n">
        <v>15057.9571428571</v>
      </c>
    </row>
    <row r="162" customFormat="false" ht="12.75" hidden="false" customHeight="false" outlineLevel="0" collapsed="false">
      <c r="A162" s="61" t="n">
        <v>4539</v>
      </c>
      <c r="B162" s="60" t="s">
        <v>175</v>
      </c>
      <c r="C162" s="19" t="n">
        <v>133</v>
      </c>
      <c r="D162" s="19" t="n">
        <v>758.333333333333</v>
      </c>
      <c r="E162" s="4" t="n">
        <v>18158291</v>
      </c>
      <c r="F162" s="20" t="n">
        <v>23944.9991208791</v>
      </c>
    </row>
    <row r="163" customFormat="false" ht="12.75" hidden="false" customHeight="false" outlineLevel="0" collapsed="false">
      <c r="A163" s="61" t="n">
        <v>4541</v>
      </c>
      <c r="B163" s="60" t="s">
        <v>176</v>
      </c>
      <c r="C163" s="19" t="n">
        <v>32</v>
      </c>
      <c r="D163" s="19" t="n">
        <v>393.583333333333</v>
      </c>
      <c r="E163" s="4" t="n">
        <v>9725271</v>
      </c>
      <c r="F163" s="20" t="n">
        <v>24709.5600254076</v>
      </c>
    </row>
    <row r="164" customFormat="false" ht="12.75" hidden="false" customHeight="false" outlineLevel="0" collapsed="false">
      <c r="A164" s="61" t="n">
        <v>4542</v>
      </c>
      <c r="B164" s="60" t="s">
        <v>177</v>
      </c>
      <c r="C164" s="19" t="n">
        <v>54</v>
      </c>
      <c r="D164" s="19" t="n">
        <v>403.75</v>
      </c>
      <c r="E164" s="4" t="n">
        <v>7263842</v>
      </c>
      <c r="F164" s="20" t="n">
        <v>17990.9399380805</v>
      </c>
    </row>
    <row r="165" customFormat="false" ht="12.75" hidden="false" customHeight="false" outlineLevel="0" collapsed="false">
      <c r="A165" s="61" t="n">
        <v>4543</v>
      </c>
      <c r="B165" s="60" t="s">
        <v>178</v>
      </c>
      <c r="C165" s="19" t="n">
        <v>139.25</v>
      </c>
      <c r="D165" s="19" t="n">
        <v>1246.16666666667</v>
      </c>
      <c r="E165" s="4" t="n">
        <v>42698960</v>
      </c>
      <c r="F165" s="20" t="n">
        <v>34264.2450180554</v>
      </c>
    </row>
    <row r="166" customFormat="false" ht="12.75" hidden="false" customHeight="false" outlineLevel="0" collapsed="false">
      <c r="A166" s="61" t="n">
        <v>4811</v>
      </c>
      <c r="B166" s="60" t="s">
        <v>180</v>
      </c>
      <c r="C166" s="19" t="n">
        <v>18.25</v>
      </c>
      <c r="D166" s="19" t="n">
        <v>524.333333333333</v>
      </c>
      <c r="E166" s="4" t="n">
        <v>17705944</v>
      </c>
      <c r="F166" s="20" t="n">
        <v>33768.4882390337</v>
      </c>
    </row>
    <row r="167" customFormat="false" ht="12.75" hidden="false" customHeight="false" outlineLevel="0" collapsed="false">
      <c r="A167" s="61" t="n">
        <v>4812</v>
      </c>
      <c r="B167" s="60" t="s">
        <v>181</v>
      </c>
      <c r="C167" s="19" t="n">
        <v>7.5</v>
      </c>
      <c r="D167" s="19" t="n">
        <v>5</v>
      </c>
      <c r="E167" s="4" t="n">
        <v>301982</v>
      </c>
      <c r="F167" s="20" t="n">
        <v>60396.4</v>
      </c>
    </row>
    <row r="168" customFormat="false" ht="12.75" hidden="false" customHeight="false" outlineLevel="0" collapsed="false">
      <c r="A168" s="61" t="n">
        <v>4831</v>
      </c>
      <c r="B168" s="60" t="s">
        <v>183</v>
      </c>
      <c r="C168" s="19" t="n">
        <v>5</v>
      </c>
      <c r="D168" s="19" t="n">
        <v>86.5</v>
      </c>
      <c r="E168" s="4" t="n">
        <v>2469423</v>
      </c>
      <c r="F168" s="20" t="n">
        <v>28548.2427745665</v>
      </c>
    </row>
    <row r="169" customFormat="false" ht="12.75" hidden="false" customHeight="false" outlineLevel="0" collapsed="false">
      <c r="A169" s="61" t="n">
        <v>4832</v>
      </c>
      <c r="B169" s="60" t="s">
        <v>184</v>
      </c>
      <c r="C169" s="19" t="n">
        <v>2</v>
      </c>
      <c r="D169" s="18" t="s">
        <v>18</v>
      </c>
      <c r="E169" s="20" t="s">
        <v>18</v>
      </c>
      <c r="F169" s="20" t="s">
        <v>18</v>
      </c>
    </row>
    <row r="170" customFormat="false" ht="12.75" hidden="false" customHeight="false" outlineLevel="0" collapsed="false">
      <c r="A170" s="61" t="n">
        <v>4841</v>
      </c>
      <c r="B170" s="60" t="s">
        <v>185</v>
      </c>
      <c r="C170" s="19" t="n">
        <v>158.25</v>
      </c>
      <c r="D170" s="19" t="n">
        <v>1579.16666666667</v>
      </c>
      <c r="E170" s="4" t="n">
        <v>63791097</v>
      </c>
      <c r="F170" s="20" t="n">
        <v>40395.4176253298</v>
      </c>
    </row>
    <row r="171" customFormat="false" ht="12.75" hidden="false" customHeight="false" outlineLevel="0" collapsed="false">
      <c r="A171" s="61" t="n">
        <v>4842</v>
      </c>
      <c r="B171" s="60" t="s">
        <v>186</v>
      </c>
      <c r="C171" s="19" t="n">
        <v>161</v>
      </c>
      <c r="D171" s="19" t="n">
        <v>946.916666666667</v>
      </c>
      <c r="E171" s="4" t="n">
        <v>27887780</v>
      </c>
      <c r="F171" s="20" t="n">
        <v>29451.1449441169</v>
      </c>
    </row>
    <row r="172" customFormat="false" ht="12.75" hidden="false" customHeight="false" outlineLevel="0" collapsed="false">
      <c r="A172" s="61" t="n">
        <v>4851</v>
      </c>
      <c r="B172" s="60" t="s">
        <v>187</v>
      </c>
      <c r="C172" s="19" t="n">
        <v>1</v>
      </c>
      <c r="D172" s="18" t="s">
        <v>18</v>
      </c>
      <c r="E172" s="20" t="s">
        <v>18</v>
      </c>
      <c r="F172" s="20" t="s">
        <v>18</v>
      </c>
    </row>
    <row r="173" customFormat="false" ht="12.75" hidden="false" customHeight="false" outlineLevel="0" collapsed="false">
      <c r="A173" s="61" t="n">
        <v>4852</v>
      </c>
      <c r="B173" s="60" t="s">
        <v>188</v>
      </c>
      <c r="C173" s="19" t="n">
        <v>4</v>
      </c>
      <c r="D173" s="18" t="s">
        <v>18</v>
      </c>
      <c r="E173" s="20" t="s">
        <v>18</v>
      </c>
      <c r="F173" s="20" t="s">
        <v>18</v>
      </c>
    </row>
    <row r="174" customFormat="false" ht="12.75" hidden="false" customHeight="false" outlineLevel="0" collapsed="false">
      <c r="A174" s="61" t="n">
        <v>4853</v>
      </c>
      <c r="B174" s="60" t="s">
        <v>189</v>
      </c>
      <c r="C174" s="19" t="n">
        <v>50.25</v>
      </c>
      <c r="D174" s="19" t="n">
        <v>164.583333333333</v>
      </c>
      <c r="E174" s="4" t="n">
        <v>2860849</v>
      </c>
      <c r="F174" s="20" t="n">
        <v>17382.3736708861</v>
      </c>
    </row>
    <row r="175" customFormat="false" ht="12.75" hidden="false" customHeight="false" outlineLevel="0" collapsed="false">
      <c r="A175" s="61" t="n">
        <v>4854</v>
      </c>
      <c r="B175" s="60" t="s">
        <v>190</v>
      </c>
      <c r="C175" s="19" t="n">
        <v>38</v>
      </c>
      <c r="D175" s="19" t="n">
        <v>1571.08333333333</v>
      </c>
      <c r="E175" s="4" t="n">
        <v>23772010</v>
      </c>
      <c r="F175" s="20" t="n">
        <v>15130.9669548613</v>
      </c>
    </row>
    <row r="176" customFormat="false" ht="12.75" hidden="false" customHeight="false" outlineLevel="0" collapsed="false">
      <c r="A176" s="61" t="n">
        <v>4855</v>
      </c>
      <c r="B176" s="60" t="s">
        <v>191</v>
      </c>
      <c r="C176" s="19" t="n">
        <v>8</v>
      </c>
      <c r="D176" s="19" t="n">
        <v>185.166666666667</v>
      </c>
      <c r="E176" s="4" t="n">
        <v>5125424</v>
      </c>
      <c r="F176" s="20" t="n">
        <v>27680.0576057606</v>
      </c>
    </row>
    <row r="177" customFormat="false" ht="12.75" hidden="false" customHeight="false" outlineLevel="0" collapsed="false">
      <c r="A177" s="61" t="n">
        <v>4859</v>
      </c>
      <c r="B177" s="60" t="s">
        <v>192</v>
      </c>
      <c r="C177" s="19" t="n">
        <v>2.5</v>
      </c>
      <c r="D177" s="19" t="n">
        <v>13.8333333333333</v>
      </c>
      <c r="E177" s="4" t="n">
        <v>149671</v>
      </c>
      <c r="F177" s="20" t="n">
        <v>10819.5903614458</v>
      </c>
    </row>
    <row r="178" customFormat="false" ht="12.75" hidden="false" customHeight="false" outlineLevel="0" collapsed="false">
      <c r="A178" s="61" t="n">
        <v>4861</v>
      </c>
      <c r="B178" s="60" t="s">
        <v>193</v>
      </c>
      <c r="C178" s="19" t="n">
        <v>1</v>
      </c>
      <c r="D178" s="18" t="s">
        <v>18</v>
      </c>
      <c r="E178" s="20" t="s">
        <v>18</v>
      </c>
      <c r="F178" s="20" t="s">
        <v>18</v>
      </c>
    </row>
    <row r="179" customFormat="false" ht="12.75" hidden="false" customHeight="false" outlineLevel="0" collapsed="false">
      <c r="A179" s="61" t="n">
        <v>4862</v>
      </c>
      <c r="B179" s="60" t="s">
        <v>194</v>
      </c>
      <c r="C179" s="19" t="n">
        <v>1</v>
      </c>
      <c r="D179" s="18" t="s">
        <v>18</v>
      </c>
      <c r="E179" s="20" t="s">
        <v>18</v>
      </c>
      <c r="F179" s="20" t="s">
        <v>18</v>
      </c>
    </row>
    <row r="180" customFormat="false" ht="12.75" hidden="false" customHeight="false" outlineLevel="0" collapsed="false">
      <c r="A180" s="61" t="n">
        <v>4869</v>
      </c>
      <c r="B180" s="60" t="s">
        <v>195</v>
      </c>
      <c r="C180" s="19" t="n">
        <v>1</v>
      </c>
      <c r="D180" s="18" t="s">
        <v>18</v>
      </c>
      <c r="E180" s="20" t="s">
        <v>18</v>
      </c>
      <c r="F180" s="20" t="s">
        <v>18</v>
      </c>
    </row>
    <row r="181" customFormat="false" ht="12.75" hidden="false" customHeight="false" outlineLevel="0" collapsed="false">
      <c r="A181" s="61" t="n">
        <v>4871</v>
      </c>
      <c r="B181" s="60" t="s">
        <v>196</v>
      </c>
      <c r="C181" s="19" t="n">
        <v>4.75</v>
      </c>
      <c r="D181" s="19" t="n">
        <v>57.75</v>
      </c>
      <c r="E181" s="4" t="n">
        <v>802286</v>
      </c>
      <c r="F181" s="20" t="n">
        <v>13892.3982683983</v>
      </c>
    </row>
    <row r="182" customFormat="false" ht="12.75" hidden="false" customHeight="false" outlineLevel="0" collapsed="false">
      <c r="A182" s="61" t="n">
        <v>4872</v>
      </c>
      <c r="B182" s="60" t="s">
        <v>197</v>
      </c>
      <c r="C182" s="19" t="n">
        <v>33.5</v>
      </c>
      <c r="D182" s="19" t="n">
        <v>202.666666666667</v>
      </c>
      <c r="E182" s="4" t="n">
        <v>3693986</v>
      </c>
      <c r="F182" s="20" t="n">
        <v>18226.9046052632</v>
      </c>
    </row>
    <row r="183" customFormat="false" ht="12.75" hidden="false" customHeight="false" outlineLevel="0" collapsed="false">
      <c r="A183" s="61" t="n">
        <v>4881</v>
      </c>
      <c r="B183" s="60" t="s">
        <v>199</v>
      </c>
      <c r="C183" s="19" t="n">
        <v>18</v>
      </c>
      <c r="D183" s="19" t="n">
        <v>152.083333333333</v>
      </c>
      <c r="E183" s="4" t="n">
        <v>4048724</v>
      </c>
      <c r="F183" s="20" t="n">
        <v>26621.7468493151</v>
      </c>
    </row>
    <row r="184" customFormat="false" ht="12.75" hidden="false" customHeight="false" outlineLevel="0" collapsed="false">
      <c r="A184" s="61" t="n">
        <v>4882</v>
      </c>
      <c r="B184" s="60" t="s">
        <v>200</v>
      </c>
      <c r="C184" s="19" t="n">
        <v>1</v>
      </c>
      <c r="D184" s="18" t="s">
        <v>18</v>
      </c>
      <c r="E184" s="20" t="s">
        <v>18</v>
      </c>
      <c r="F184" s="20" t="s">
        <v>18</v>
      </c>
    </row>
    <row r="185" customFormat="false" ht="12.75" hidden="false" customHeight="false" outlineLevel="0" collapsed="false">
      <c r="A185" s="61" t="n">
        <v>4883</v>
      </c>
      <c r="B185" s="60" t="s">
        <v>201</v>
      </c>
      <c r="C185" s="19" t="n">
        <v>20.5</v>
      </c>
      <c r="D185" s="19" t="n">
        <v>160</v>
      </c>
      <c r="E185" s="4" t="n">
        <v>6562540</v>
      </c>
      <c r="F185" s="20" t="n">
        <v>41015.875</v>
      </c>
    </row>
    <row r="186" customFormat="false" ht="12.75" hidden="false" customHeight="false" outlineLevel="0" collapsed="false">
      <c r="A186" s="61" t="n">
        <v>4884</v>
      </c>
      <c r="B186" s="60" t="s">
        <v>202</v>
      </c>
      <c r="C186" s="19" t="n">
        <v>42.25</v>
      </c>
      <c r="D186" s="19" t="n">
        <v>300.416666666667</v>
      </c>
      <c r="E186" s="4" t="n">
        <v>8415844</v>
      </c>
      <c r="F186" s="20" t="n">
        <v>28013.9051317614</v>
      </c>
    </row>
    <row r="187" customFormat="false" ht="12.75" hidden="false" customHeight="false" outlineLevel="0" collapsed="false">
      <c r="A187" s="61" t="n">
        <v>4885</v>
      </c>
      <c r="B187" s="60" t="s">
        <v>203</v>
      </c>
      <c r="C187" s="19" t="n">
        <v>37.25</v>
      </c>
      <c r="D187" s="19" t="n">
        <v>221.416666666667</v>
      </c>
      <c r="E187" s="4" t="n">
        <v>10132259</v>
      </c>
      <c r="F187" s="20" t="n">
        <v>45761.049303726</v>
      </c>
    </row>
    <row r="188" customFormat="false" ht="12.75" hidden="false" customHeight="false" outlineLevel="0" collapsed="false">
      <c r="A188" s="61" t="n">
        <v>4889</v>
      </c>
      <c r="B188" s="60" t="s">
        <v>204</v>
      </c>
      <c r="C188" s="19" t="n">
        <v>8</v>
      </c>
      <c r="D188" s="19" t="n">
        <v>26.5</v>
      </c>
      <c r="E188" s="4" t="n">
        <v>743176</v>
      </c>
      <c r="F188" s="20" t="n">
        <v>28044.3773584906</v>
      </c>
    </row>
    <row r="189" customFormat="false" ht="12.75" hidden="false" customHeight="false" outlineLevel="0" collapsed="false">
      <c r="A189" s="61" t="n">
        <v>4921</v>
      </c>
      <c r="B189" s="60" t="s">
        <v>205</v>
      </c>
      <c r="C189" s="19" t="n">
        <v>27</v>
      </c>
      <c r="D189" s="19" t="n">
        <v>1567.91666666667</v>
      </c>
      <c r="E189" s="4" t="n">
        <v>50272883</v>
      </c>
      <c r="F189" s="20" t="n">
        <v>32063.4916821685</v>
      </c>
    </row>
    <row r="190" customFormat="false" ht="12.75" hidden="false" customHeight="false" outlineLevel="0" collapsed="false">
      <c r="A190" s="61" t="n">
        <v>4922</v>
      </c>
      <c r="B190" s="60" t="s">
        <v>206</v>
      </c>
      <c r="C190" s="19" t="n">
        <v>20.25</v>
      </c>
      <c r="D190" s="19" t="n">
        <v>143.5</v>
      </c>
      <c r="E190" s="4" t="n">
        <v>3893506</v>
      </c>
      <c r="F190" s="20" t="n">
        <v>27132.4459930314</v>
      </c>
    </row>
    <row r="191" customFormat="false" ht="12.75" hidden="false" customHeight="false" outlineLevel="0" collapsed="false">
      <c r="A191" s="61" t="n">
        <v>4931</v>
      </c>
      <c r="B191" s="60" t="s">
        <v>207</v>
      </c>
      <c r="C191" s="19" t="n">
        <v>29</v>
      </c>
      <c r="D191" s="19" t="n">
        <v>1053.08333333333</v>
      </c>
      <c r="E191" s="4" t="n">
        <v>32508263</v>
      </c>
      <c r="F191" s="20" t="n">
        <v>30869.6016459603</v>
      </c>
    </row>
    <row r="192" customFormat="false" ht="12.75" hidden="false" customHeight="false" outlineLevel="0" collapsed="false">
      <c r="A192" s="61" t="n">
        <v>5111</v>
      </c>
      <c r="B192" s="60" t="s">
        <v>209</v>
      </c>
      <c r="C192" s="19" t="n">
        <v>105.25</v>
      </c>
      <c r="D192" s="19" t="n">
        <v>2460.75</v>
      </c>
      <c r="E192" s="4" t="n">
        <v>86863891</v>
      </c>
      <c r="F192" s="20" t="n">
        <v>35299.7626739815</v>
      </c>
    </row>
    <row r="193" customFormat="false" ht="12.75" hidden="false" customHeight="false" outlineLevel="0" collapsed="false">
      <c r="A193" s="61" t="n">
        <v>5112</v>
      </c>
      <c r="B193" s="60" t="s">
        <v>210</v>
      </c>
      <c r="C193" s="19" t="n">
        <v>149.75</v>
      </c>
      <c r="D193" s="19" t="n">
        <v>937.083333333333</v>
      </c>
      <c r="E193" s="4" t="n">
        <v>75254213</v>
      </c>
      <c r="F193" s="20" t="n">
        <v>80306.8524677634</v>
      </c>
    </row>
    <row r="194" customFormat="false" ht="12.75" hidden="false" customHeight="false" outlineLevel="0" collapsed="false">
      <c r="A194" s="61" t="n">
        <v>5121</v>
      </c>
      <c r="B194" s="60" t="s">
        <v>211</v>
      </c>
      <c r="C194" s="19" t="n">
        <v>46.25</v>
      </c>
      <c r="D194" s="19" t="n">
        <v>626.583333333333</v>
      </c>
      <c r="E194" s="4" t="n">
        <v>10912689</v>
      </c>
      <c r="F194" s="20" t="n">
        <v>17416.181407102</v>
      </c>
    </row>
    <row r="195" customFormat="false" ht="12.75" hidden="false" customHeight="false" outlineLevel="0" collapsed="false">
      <c r="A195" s="61" t="n">
        <v>5122</v>
      </c>
      <c r="B195" s="60" t="s">
        <v>212</v>
      </c>
      <c r="C195" s="19" t="n">
        <v>10.5</v>
      </c>
      <c r="D195" s="19" t="n">
        <v>13.9166666666667</v>
      </c>
      <c r="E195" s="4" t="n">
        <v>351644</v>
      </c>
      <c r="F195" s="20" t="n">
        <v>25267.8323353293</v>
      </c>
    </row>
    <row r="196" customFormat="false" ht="12.75" hidden="false" customHeight="false" outlineLevel="0" collapsed="false">
      <c r="A196" s="61" t="n">
        <v>5151</v>
      </c>
      <c r="B196" s="60" t="s">
        <v>213</v>
      </c>
      <c r="C196" s="19" t="n">
        <v>24.5</v>
      </c>
      <c r="D196" s="19" t="n">
        <v>743.666666666667</v>
      </c>
      <c r="E196" s="4" t="n">
        <v>36269246</v>
      </c>
      <c r="F196" s="20" t="n">
        <v>48770.8372926939</v>
      </c>
    </row>
    <row r="197" customFormat="false" ht="12.75" hidden="false" customHeight="false" outlineLevel="0" collapsed="false">
      <c r="A197" s="61" t="n">
        <v>5152</v>
      </c>
      <c r="B197" s="60" t="s">
        <v>214</v>
      </c>
      <c r="C197" s="19" t="n">
        <v>4</v>
      </c>
      <c r="D197" s="18" t="s">
        <v>18</v>
      </c>
      <c r="E197" s="20" t="s">
        <v>18</v>
      </c>
      <c r="F197" s="20" t="s">
        <v>18</v>
      </c>
    </row>
    <row r="198" customFormat="false" ht="12.75" hidden="false" customHeight="false" outlineLevel="0" collapsed="false">
      <c r="A198" s="61" t="n">
        <v>5161</v>
      </c>
      <c r="B198" s="60" t="s">
        <v>343</v>
      </c>
      <c r="C198" s="19" t="n">
        <v>13</v>
      </c>
      <c r="D198" s="19" t="n">
        <v>26.9166666666667</v>
      </c>
      <c r="E198" s="4" t="n">
        <v>964225</v>
      </c>
      <c r="F198" s="20" t="n">
        <v>35822.600619195</v>
      </c>
    </row>
    <row r="199" customFormat="false" ht="12.75" hidden="false" customHeight="false" outlineLevel="0" collapsed="false">
      <c r="A199" s="61" t="n">
        <v>5171</v>
      </c>
      <c r="B199" s="60" t="s">
        <v>215</v>
      </c>
      <c r="C199" s="19" t="n">
        <v>57.75</v>
      </c>
      <c r="D199" s="19" t="n">
        <v>1432.25</v>
      </c>
      <c r="E199" s="4" t="n">
        <v>87718146</v>
      </c>
      <c r="F199" s="20" t="n">
        <v>61244.9963344388</v>
      </c>
    </row>
    <row r="200" customFormat="false" ht="12.75" hidden="false" customHeight="false" outlineLevel="0" collapsed="false">
      <c r="A200" s="61" t="n">
        <v>5172</v>
      </c>
      <c r="B200" s="60" t="s">
        <v>216</v>
      </c>
      <c r="C200" s="19" t="n">
        <v>15.25</v>
      </c>
      <c r="D200" s="19" t="n">
        <v>282.166666666667</v>
      </c>
      <c r="E200" s="4" t="n">
        <v>18836644</v>
      </c>
      <c r="F200" s="20" t="n">
        <v>66757.1553455405</v>
      </c>
    </row>
    <row r="201" customFormat="false" ht="12.75" hidden="false" customHeight="false" outlineLevel="0" collapsed="false">
      <c r="A201" s="61" t="n">
        <v>5173</v>
      </c>
      <c r="B201" s="60" t="s">
        <v>344</v>
      </c>
      <c r="C201" s="19" t="n">
        <v>21.75</v>
      </c>
      <c r="D201" s="19" t="n">
        <v>85</v>
      </c>
      <c r="E201" s="4" t="n">
        <v>5055992</v>
      </c>
      <c r="F201" s="20" t="n">
        <v>59482.2588235294</v>
      </c>
    </row>
    <row r="202" customFormat="false" ht="12.75" hidden="false" customHeight="false" outlineLevel="0" collapsed="false">
      <c r="A202" s="61" t="n">
        <v>5175</v>
      </c>
      <c r="B202" s="60" t="s">
        <v>345</v>
      </c>
      <c r="C202" s="19" t="n">
        <v>26.25</v>
      </c>
      <c r="D202" s="18" t="s">
        <v>18</v>
      </c>
      <c r="E202" s="20" t="s">
        <v>18</v>
      </c>
      <c r="F202" s="20" t="s">
        <v>18</v>
      </c>
    </row>
    <row r="203" customFormat="false" ht="12.75" hidden="false" customHeight="false" outlineLevel="0" collapsed="false">
      <c r="A203" s="61" t="n">
        <v>5181</v>
      </c>
      <c r="B203" s="60" t="s">
        <v>346</v>
      </c>
      <c r="C203" s="19" t="n">
        <v>31.25</v>
      </c>
      <c r="D203" s="19" t="n">
        <v>70.25</v>
      </c>
      <c r="E203" s="4" t="n">
        <v>3864748</v>
      </c>
      <c r="F203" s="20" t="n">
        <v>55014.206405694</v>
      </c>
    </row>
    <row r="204" customFormat="false" ht="12.75" hidden="false" customHeight="false" outlineLevel="0" collapsed="false">
      <c r="A204" s="61" t="n">
        <v>5182</v>
      </c>
      <c r="B204" s="60" t="s">
        <v>219</v>
      </c>
      <c r="C204" s="19" t="n">
        <v>67</v>
      </c>
      <c r="D204" s="19" t="n">
        <v>2713.75</v>
      </c>
      <c r="E204" s="4" t="n">
        <v>153739450</v>
      </c>
      <c r="F204" s="20" t="n">
        <v>56652.0313219714</v>
      </c>
    </row>
    <row r="205" customFormat="false" ht="12.75" hidden="false" customHeight="false" outlineLevel="0" collapsed="false">
      <c r="A205" s="61" t="n">
        <v>5191</v>
      </c>
      <c r="B205" s="60" t="s">
        <v>220</v>
      </c>
      <c r="C205" s="19" t="n">
        <v>44.25</v>
      </c>
      <c r="D205" s="19" t="n">
        <v>594.916666666667</v>
      </c>
      <c r="E205" s="4" t="n">
        <v>12324932</v>
      </c>
      <c r="F205" s="20" t="n">
        <v>20717.0729794089</v>
      </c>
    </row>
    <row r="206" customFormat="false" ht="12.75" hidden="false" customHeight="false" outlineLevel="0" collapsed="false">
      <c r="A206" s="61" t="n">
        <v>5221</v>
      </c>
      <c r="B206" s="60" t="s">
        <v>222</v>
      </c>
      <c r="C206" s="19" t="n">
        <v>321.5</v>
      </c>
      <c r="D206" s="19" t="n">
        <v>8832.08333333333</v>
      </c>
      <c r="E206" s="4" t="n">
        <v>346753303</v>
      </c>
      <c r="F206" s="20" t="n">
        <v>39260.6466575459</v>
      </c>
    </row>
    <row r="207" customFormat="false" ht="12.75" hidden="false" customHeight="false" outlineLevel="0" collapsed="false">
      <c r="A207" s="61" t="n">
        <v>5222</v>
      </c>
      <c r="B207" s="60" t="s">
        <v>223</v>
      </c>
      <c r="C207" s="19" t="n">
        <v>152.5</v>
      </c>
      <c r="D207" s="19" t="n">
        <v>1801.08333333333</v>
      </c>
      <c r="E207" s="4" t="n">
        <v>128652364</v>
      </c>
      <c r="F207" s="20" t="n">
        <v>71430.5449497987</v>
      </c>
    </row>
    <row r="208" customFormat="false" ht="12.75" hidden="false" customHeight="false" outlineLevel="0" collapsed="false">
      <c r="A208" s="61" t="n">
        <v>5223</v>
      </c>
      <c r="B208" s="60" t="s">
        <v>224</v>
      </c>
      <c r="C208" s="19" t="n">
        <v>160.5</v>
      </c>
      <c r="D208" s="19" t="n">
        <v>1300.16666666667</v>
      </c>
      <c r="E208" s="4" t="n">
        <v>77385282</v>
      </c>
      <c r="F208" s="20" t="n">
        <v>59519.5092936803</v>
      </c>
    </row>
    <row r="209" customFormat="false" ht="12.75" hidden="false" customHeight="false" outlineLevel="0" collapsed="false">
      <c r="A209" s="61" t="n">
        <v>5231</v>
      </c>
      <c r="B209" s="60" t="s">
        <v>225</v>
      </c>
      <c r="C209" s="19" t="n">
        <v>91</v>
      </c>
      <c r="D209" s="19" t="n">
        <v>1961.58333333333</v>
      </c>
      <c r="E209" s="4" t="n">
        <v>143903224</v>
      </c>
      <c r="F209" s="20" t="n">
        <v>73360.7497344832</v>
      </c>
    </row>
    <row r="210" customFormat="false" ht="12.75" hidden="false" customHeight="false" outlineLevel="0" collapsed="false">
      <c r="A210" s="61" t="n">
        <v>5239</v>
      </c>
      <c r="B210" s="60" t="s">
        <v>227</v>
      </c>
      <c r="C210" s="19" t="n">
        <v>116</v>
      </c>
      <c r="D210" s="19" t="n">
        <v>1727.08333333333</v>
      </c>
      <c r="E210" s="4" t="n">
        <v>113878177</v>
      </c>
      <c r="F210" s="20" t="n">
        <v>65936.7007961399</v>
      </c>
    </row>
    <row r="211" customFormat="false" ht="12.75" hidden="false" customHeight="false" outlineLevel="0" collapsed="false">
      <c r="A211" s="61" t="n">
        <v>5241</v>
      </c>
      <c r="B211" s="60" t="s">
        <v>228</v>
      </c>
      <c r="C211" s="19" t="n">
        <v>156.75</v>
      </c>
      <c r="D211" s="19" t="n">
        <v>6150.75</v>
      </c>
      <c r="E211" s="4" t="n">
        <v>312980180</v>
      </c>
      <c r="F211" s="20" t="n">
        <v>50884.880705605</v>
      </c>
    </row>
    <row r="212" customFormat="false" ht="12.75" hidden="false" customHeight="false" outlineLevel="0" collapsed="false">
      <c r="A212" s="61" t="n">
        <v>5242</v>
      </c>
      <c r="B212" s="60" t="s">
        <v>229</v>
      </c>
      <c r="C212" s="19" t="n">
        <v>478.5</v>
      </c>
      <c r="D212" s="19" t="n">
        <v>3092.41666666667</v>
      </c>
      <c r="E212" s="4" t="n">
        <v>149415983</v>
      </c>
      <c r="F212" s="20" t="n">
        <v>48316.8987577138</v>
      </c>
    </row>
    <row r="213" customFormat="false" ht="12.75" hidden="false" customHeight="false" outlineLevel="0" collapsed="false">
      <c r="A213" s="61" t="n">
        <v>5251</v>
      </c>
      <c r="B213" s="60" t="s">
        <v>230</v>
      </c>
      <c r="C213" s="19" t="n">
        <v>7.5</v>
      </c>
      <c r="D213" s="19" t="n">
        <v>29.1666666666667</v>
      </c>
      <c r="E213" s="4" t="n">
        <v>1537480</v>
      </c>
      <c r="F213" s="20" t="n">
        <v>52713.6</v>
      </c>
    </row>
    <row r="214" customFormat="false" ht="12.75" hidden="false" customHeight="false" outlineLevel="0" collapsed="false">
      <c r="A214" s="61" t="n">
        <v>5259</v>
      </c>
      <c r="B214" s="60" t="s">
        <v>231</v>
      </c>
      <c r="C214" s="19" t="n">
        <v>9</v>
      </c>
      <c r="D214" s="19" t="n">
        <v>36.1666666666667</v>
      </c>
      <c r="E214" s="4" t="n">
        <v>2797617</v>
      </c>
      <c r="F214" s="20" t="n">
        <v>77353.465437788</v>
      </c>
    </row>
    <row r="215" customFormat="false" ht="12.75" hidden="false" customHeight="false" outlineLevel="0" collapsed="false">
      <c r="A215" s="61" t="n">
        <v>5311</v>
      </c>
      <c r="B215" s="60" t="s">
        <v>233</v>
      </c>
      <c r="C215" s="19" t="n">
        <v>253.25</v>
      </c>
      <c r="D215" s="19" t="n">
        <v>1010.58333333333</v>
      </c>
      <c r="E215" s="4" t="n">
        <v>29062585</v>
      </c>
      <c r="F215" s="20" t="n">
        <v>28758.2270965614</v>
      </c>
    </row>
    <row r="216" customFormat="false" ht="12.75" hidden="false" customHeight="false" outlineLevel="0" collapsed="false">
      <c r="A216" s="61" t="n">
        <v>5312</v>
      </c>
      <c r="B216" s="60" t="s">
        <v>234</v>
      </c>
      <c r="C216" s="19" t="n">
        <v>225.75</v>
      </c>
      <c r="D216" s="19" t="n">
        <v>924.666666666667</v>
      </c>
      <c r="E216" s="4" t="n">
        <v>35875388</v>
      </c>
      <c r="F216" s="20" t="n">
        <v>38798.1845710166</v>
      </c>
    </row>
    <row r="217" customFormat="false" ht="12.75" hidden="false" customHeight="false" outlineLevel="0" collapsed="false">
      <c r="A217" s="61" t="n">
        <v>5313</v>
      </c>
      <c r="B217" s="60" t="s">
        <v>235</v>
      </c>
      <c r="C217" s="19" t="n">
        <v>288.25</v>
      </c>
      <c r="D217" s="19" t="n">
        <v>2078.33333333333</v>
      </c>
      <c r="E217" s="4" t="n">
        <v>72591462</v>
      </c>
      <c r="F217" s="20" t="n">
        <v>34927.7283079391</v>
      </c>
    </row>
    <row r="218" customFormat="false" ht="12.75" hidden="false" customHeight="false" outlineLevel="0" collapsed="false">
      <c r="A218" s="61" t="n">
        <v>5321</v>
      </c>
      <c r="B218" s="60" t="s">
        <v>236</v>
      </c>
      <c r="C218" s="19" t="n">
        <v>72.25</v>
      </c>
      <c r="D218" s="19" t="n">
        <v>833.916666666667</v>
      </c>
      <c r="E218" s="4" t="n">
        <v>21722798</v>
      </c>
      <c r="F218" s="20" t="n">
        <v>26049.1232137504</v>
      </c>
    </row>
    <row r="219" customFormat="false" ht="12.75" hidden="false" customHeight="false" outlineLevel="0" collapsed="false">
      <c r="A219" s="61" t="n">
        <v>5322</v>
      </c>
      <c r="B219" s="60" t="s">
        <v>237</v>
      </c>
      <c r="C219" s="19" t="n">
        <v>105</v>
      </c>
      <c r="D219" s="19" t="n">
        <v>814</v>
      </c>
      <c r="E219" s="4" t="n">
        <v>13458521</v>
      </c>
      <c r="F219" s="20" t="n">
        <v>16533.8095823096</v>
      </c>
    </row>
    <row r="220" customFormat="false" ht="12.75" hidden="false" customHeight="false" outlineLevel="0" collapsed="false">
      <c r="A220" s="61" t="n">
        <v>5323</v>
      </c>
      <c r="B220" s="60" t="s">
        <v>238</v>
      </c>
      <c r="C220" s="19" t="n">
        <v>29</v>
      </c>
      <c r="D220" s="19" t="n">
        <v>297.5</v>
      </c>
      <c r="E220" s="4" t="n">
        <v>9976618</v>
      </c>
      <c r="F220" s="20" t="n">
        <v>33534.8504201681</v>
      </c>
    </row>
    <row r="221" customFormat="false" ht="12.75" hidden="false" customHeight="false" outlineLevel="0" collapsed="false">
      <c r="A221" s="61" t="n">
        <v>5324</v>
      </c>
      <c r="B221" s="60" t="s">
        <v>239</v>
      </c>
      <c r="C221" s="19" t="n">
        <v>40.25</v>
      </c>
      <c r="D221" s="19" t="n">
        <v>138.333333333333</v>
      </c>
      <c r="E221" s="4" t="n">
        <v>5583303</v>
      </c>
      <c r="F221" s="20" t="n">
        <v>40361.2265060241</v>
      </c>
    </row>
    <row r="222" customFormat="false" ht="12.75" hidden="false" customHeight="false" outlineLevel="0" collapsed="false">
      <c r="A222" s="61" t="n">
        <v>5331</v>
      </c>
      <c r="B222" s="60" t="s">
        <v>240</v>
      </c>
      <c r="C222" s="19" t="n">
        <v>3</v>
      </c>
      <c r="D222" s="19" t="n">
        <v>31.4166666666667</v>
      </c>
      <c r="E222" s="4" t="n">
        <v>2834938</v>
      </c>
      <c r="F222" s="20" t="n">
        <v>90236.7533156499</v>
      </c>
    </row>
    <row r="223" customFormat="false" ht="12.75" hidden="false" customHeight="false" outlineLevel="0" collapsed="false">
      <c r="A223" s="61" t="n">
        <v>5411</v>
      </c>
      <c r="B223" s="60" t="s">
        <v>242</v>
      </c>
      <c r="C223" s="19" t="n">
        <v>785.25</v>
      </c>
      <c r="D223" s="19" t="n">
        <v>3688.16666666667</v>
      </c>
      <c r="E223" s="4" t="n">
        <v>184245831</v>
      </c>
      <c r="F223" s="20" t="n">
        <v>49955.939536355</v>
      </c>
    </row>
    <row r="224" customFormat="false" ht="12.75" hidden="false" customHeight="false" outlineLevel="0" collapsed="false">
      <c r="A224" s="61" t="n">
        <v>5412</v>
      </c>
      <c r="B224" s="60" t="s">
        <v>243</v>
      </c>
      <c r="C224" s="19" t="n">
        <v>465</v>
      </c>
      <c r="D224" s="19" t="n">
        <v>2921.58333333333</v>
      </c>
      <c r="E224" s="4" t="n">
        <v>109093650</v>
      </c>
      <c r="F224" s="20" t="n">
        <v>37340.5915742035</v>
      </c>
    </row>
    <row r="225" customFormat="false" ht="12.75" hidden="false" customHeight="false" outlineLevel="0" collapsed="false">
      <c r="A225" s="61" t="n">
        <v>5413</v>
      </c>
      <c r="B225" s="60" t="s">
        <v>244</v>
      </c>
      <c r="C225" s="19" t="n">
        <v>471.5</v>
      </c>
      <c r="D225" s="19" t="n">
        <v>3266.58333333333</v>
      </c>
      <c r="E225" s="4" t="n">
        <v>166171356</v>
      </c>
      <c r="F225" s="20" t="n">
        <v>50870.080155106</v>
      </c>
    </row>
    <row r="226" customFormat="false" ht="12.75" hidden="false" customHeight="false" outlineLevel="0" collapsed="false">
      <c r="A226" s="61" t="n">
        <v>5414</v>
      </c>
      <c r="B226" s="60" t="s">
        <v>245</v>
      </c>
      <c r="C226" s="19" t="n">
        <v>160.25</v>
      </c>
      <c r="D226" s="19" t="n">
        <v>466.5</v>
      </c>
      <c r="E226" s="4" t="n">
        <v>19600672</v>
      </c>
      <c r="F226" s="20" t="n">
        <v>42016.4458735263</v>
      </c>
    </row>
    <row r="227" customFormat="false" ht="12.75" hidden="false" customHeight="false" outlineLevel="0" collapsed="false">
      <c r="A227" s="61" t="n">
        <v>5415</v>
      </c>
      <c r="B227" s="60" t="s">
        <v>246</v>
      </c>
      <c r="C227" s="19" t="n">
        <v>627.75</v>
      </c>
      <c r="D227" s="19" t="n">
        <v>3289.25</v>
      </c>
      <c r="E227" s="4" t="n">
        <v>239738647</v>
      </c>
      <c r="F227" s="20" t="n">
        <v>72885.5049023334</v>
      </c>
    </row>
    <row r="228" customFormat="false" ht="12.75" hidden="false" customHeight="false" outlineLevel="0" collapsed="false">
      <c r="A228" s="61" t="n">
        <v>5416</v>
      </c>
      <c r="B228" s="60" t="s">
        <v>247</v>
      </c>
      <c r="C228" s="19" t="n">
        <v>498.75</v>
      </c>
      <c r="D228" s="19" t="n">
        <v>1864.91666666667</v>
      </c>
      <c r="E228" s="4" t="n">
        <v>97079050</v>
      </c>
      <c r="F228" s="20" t="n">
        <v>52055.4358997274</v>
      </c>
    </row>
    <row r="229" customFormat="false" ht="12.75" hidden="false" customHeight="false" outlineLevel="0" collapsed="false">
      <c r="A229" s="61" t="n">
        <v>5417</v>
      </c>
      <c r="B229" s="60" t="s">
        <v>248</v>
      </c>
      <c r="C229" s="19" t="n">
        <v>106</v>
      </c>
      <c r="D229" s="19" t="n">
        <v>887.416666666667</v>
      </c>
      <c r="E229" s="4" t="n">
        <v>47593941</v>
      </c>
      <c r="F229" s="20" t="n">
        <v>53632.0116442859</v>
      </c>
    </row>
    <row r="230" customFormat="false" ht="12.75" hidden="false" customHeight="false" outlineLevel="0" collapsed="false">
      <c r="A230" s="61" t="n">
        <v>5418</v>
      </c>
      <c r="B230" s="60" t="s">
        <v>249</v>
      </c>
      <c r="C230" s="19" t="n">
        <v>210.75</v>
      </c>
      <c r="D230" s="19" t="n">
        <v>947.333333333333</v>
      </c>
      <c r="E230" s="4" t="n">
        <v>44379929</v>
      </c>
      <c r="F230" s="20" t="n">
        <v>46847.2156931738</v>
      </c>
    </row>
    <row r="231" customFormat="false" ht="12.75" hidden="false" customHeight="false" outlineLevel="0" collapsed="false">
      <c r="A231" s="61" t="n">
        <v>5419</v>
      </c>
      <c r="B231" s="60" t="s">
        <v>250</v>
      </c>
      <c r="C231" s="19" t="n">
        <v>215.25</v>
      </c>
      <c r="D231" s="19" t="n">
        <v>1608.41666666667</v>
      </c>
      <c r="E231" s="4" t="n">
        <v>43547985</v>
      </c>
      <c r="F231" s="20" t="n">
        <v>27075.0645044298</v>
      </c>
    </row>
    <row r="232" customFormat="false" ht="12.75" hidden="false" customHeight="false" outlineLevel="0" collapsed="false">
      <c r="A232" s="61" t="n">
        <v>5511</v>
      </c>
      <c r="B232" s="60" t="s">
        <v>252</v>
      </c>
      <c r="C232" s="19" t="n">
        <v>110.5</v>
      </c>
      <c r="D232" s="19" t="n">
        <v>6415.58333333333</v>
      </c>
      <c r="E232" s="4" t="n">
        <v>409888451</v>
      </c>
      <c r="F232" s="20" t="n">
        <v>63889.5061763674</v>
      </c>
    </row>
    <row r="233" customFormat="false" ht="12.75" hidden="false" customHeight="false" outlineLevel="0" collapsed="false">
      <c r="A233" s="61" t="n">
        <v>5611</v>
      </c>
      <c r="B233" s="60" t="s">
        <v>254</v>
      </c>
      <c r="C233" s="19" t="n">
        <v>82</v>
      </c>
      <c r="D233" s="19" t="n">
        <v>850.666666666667</v>
      </c>
      <c r="E233" s="4" t="n">
        <v>39170204</v>
      </c>
      <c r="F233" s="20" t="n">
        <v>46046.4780564263</v>
      </c>
    </row>
    <row r="234" customFormat="false" ht="12.75" hidden="false" customHeight="false" outlineLevel="0" collapsed="false">
      <c r="A234" s="61" t="n">
        <v>5612</v>
      </c>
      <c r="B234" s="60" t="s">
        <v>255</v>
      </c>
      <c r="C234" s="19" t="n">
        <v>14.5</v>
      </c>
      <c r="D234" s="19" t="n">
        <v>260</v>
      </c>
      <c r="E234" s="4" t="n">
        <v>7618719</v>
      </c>
      <c r="F234" s="20" t="n">
        <f aca="false">+E234/D234</f>
        <v>29302.7653846154</v>
      </c>
    </row>
    <row r="235" customFormat="false" ht="12.75" hidden="false" customHeight="false" outlineLevel="0" collapsed="false">
      <c r="A235" s="61" t="n">
        <v>5613</v>
      </c>
      <c r="B235" s="60" t="s">
        <v>256</v>
      </c>
      <c r="C235" s="19" t="n">
        <v>351.5</v>
      </c>
      <c r="D235" s="19" t="n">
        <v>9025.91666666667</v>
      </c>
      <c r="E235" s="4" t="n">
        <v>166875714</v>
      </c>
      <c r="F235" s="20" t="n">
        <v>18488.5059504575</v>
      </c>
    </row>
    <row r="236" customFormat="false" ht="12.75" hidden="false" customHeight="false" outlineLevel="0" collapsed="false">
      <c r="A236" s="61" t="n">
        <v>5614</v>
      </c>
      <c r="B236" s="60" t="s">
        <v>257</v>
      </c>
      <c r="C236" s="19" t="n">
        <v>136.5</v>
      </c>
      <c r="D236" s="19" t="n">
        <v>1680</v>
      </c>
      <c r="E236" s="4" t="n">
        <v>40047599</v>
      </c>
      <c r="F236" s="20" t="n">
        <v>23837.8565476191</v>
      </c>
    </row>
    <row r="237" customFormat="false" ht="12.75" hidden="false" customHeight="false" outlineLevel="0" collapsed="false">
      <c r="A237" s="61" t="n">
        <v>5615</v>
      </c>
      <c r="B237" s="60" t="s">
        <v>258</v>
      </c>
      <c r="C237" s="19" t="n">
        <v>127.5</v>
      </c>
      <c r="D237" s="19" t="n">
        <v>1751.66666666667</v>
      </c>
      <c r="E237" s="4" t="n">
        <v>48542921</v>
      </c>
      <c r="F237" s="20" t="n">
        <v>27712.4192197907</v>
      </c>
    </row>
    <row r="238" customFormat="false" ht="12.75" hidden="false" customHeight="false" outlineLevel="0" collapsed="false">
      <c r="A238" s="61" t="n">
        <v>5616</v>
      </c>
      <c r="B238" s="60" t="s">
        <v>259</v>
      </c>
      <c r="C238" s="19" t="n">
        <v>130</v>
      </c>
      <c r="D238" s="19" t="n">
        <v>2381</v>
      </c>
      <c r="E238" s="4" t="n">
        <v>46599700</v>
      </c>
      <c r="F238" s="20" t="n">
        <v>19571.4825703486</v>
      </c>
    </row>
    <row r="239" customFormat="false" ht="12.75" hidden="false" customHeight="false" outlineLevel="0" collapsed="false">
      <c r="A239" s="61" t="n">
        <v>5617</v>
      </c>
      <c r="B239" s="60" t="s">
        <v>260</v>
      </c>
      <c r="C239" s="19" t="n">
        <v>918.75</v>
      </c>
      <c r="D239" s="19" t="n">
        <v>5415.16666666667</v>
      </c>
      <c r="E239" s="4" t="n">
        <v>105682524</v>
      </c>
      <c r="F239" s="20" t="n">
        <v>19516.02425287</v>
      </c>
    </row>
    <row r="240" customFormat="false" ht="12.75" hidden="false" customHeight="false" outlineLevel="0" collapsed="false">
      <c r="A240" s="61" t="n">
        <v>5619</v>
      </c>
      <c r="B240" s="60" t="s">
        <v>261</v>
      </c>
      <c r="C240" s="19" t="n">
        <v>138.75</v>
      </c>
      <c r="D240" s="19" t="n">
        <v>732.583333333333</v>
      </c>
      <c r="E240" s="4" t="n">
        <v>13219894</v>
      </c>
      <c r="F240" s="20" t="n">
        <v>18045.5838926174</v>
      </c>
    </row>
    <row r="241" customFormat="false" ht="12.75" hidden="false" customHeight="false" outlineLevel="0" collapsed="false">
      <c r="A241" s="61" t="n">
        <v>5621</v>
      </c>
      <c r="B241" s="60" t="s">
        <v>262</v>
      </c>
      <c r="C241" s="19" t="n">
        <v>50.25</v>
      </c>
      <c r="D241" s="19" t="n">
        <v>677.25</v>
      </c>
      <c r="E241" s="4" t="n">
        <v>25967895</v>
      </c>
      <c r="F241" s="20" t="n">
        <v>38343.1450719823</v>
      </c>
    </row>
    <row r="242" customFormat="false" ht="12.75" hidden="false" customHeight="false" outlineLevel="0" collapsed="false">
      <c r="A242" s="61" t="n">
        <v>5622</v>
      </c>
      <c r="B242" s="60" t="s">
        <v>263</v>
      </c>
      <c r="C242" s="19" t="n">
        <v>11</v>
      </c>
      <c r="D242" s="19" t="n">
        <v>268.5</v>
      </c>
      <c r="E242" s="4" t="n">
        <v>13330074</v>
      </c>
      <c r="F242" s="20" t="n">
        <v>49646.4581005587</v>
      </c>
    </row>
    <row r="243" customFormat="false" ht="12.75" hidden="false" customHeight="false" outlineLevel="0" collapsed="false">
      <c r="A243" s="61" t="n">
        <v>5629</v>
      </c>
      <c r="B243" s="60" t="s">
        <v>264</v>
      </c>
      <c r="C243" s="19" t="n">
        <v>63.5</v>
      </c>
      <c r="D243" s="19" t="n">
        <v>304.833333333333</v>
      </c>
      <c r="E243" s="4" t="n">
        <v>9819345</v>
      </c>
      <c r="F243" s="20" t="n">
        <v>32212.1760524877</v>
      </c>
    </row>
    <row r="244" customFormat="false" ht="12.75" hidden="false" customHeight="false" outlineLevel="0" collapsed="false">
      <c r="A244" s="61" t="n">
        <v>6111</v>
      </c>
      <c r="B244" s="60" t="s">
        <v>266</v>
      </c>
      <c r="C244" s="19" t="n">
        <v>89.5</v>
      </c>
      <c r="D244" s="19" t="n">
        <v>3682.91666666667</v>
      </c>
      <c r="E244" s="4" t="n">
        <v>96549282</v>
      </c>
      <c r="F244" s="20" t="n">
        <v>26215.4402986763</v>
      </c>
    </row>
    <row r="245" customFormat="false" ht="12.75" hidden="false" customHeight="false" outlineLevel="0" collapsed="false">
      <c r="A245" s="61" t="n">
        <v>6112</v>
      </c>
      <c r="B245" s="60" t="s">
        <v>267</v>
      </c>
      <c r="C245" s="19" t="n">
        <v>2</v>
      </c>
      <c r="D245" s="18" t="s">
        <v>18</v>
      </c>
      <c r="E245" s="20" t="s">
        <v>18</v>
      </c>
      <c r="F245" s="20" t="s">
        <v>18</v>
      </c>
    </row>
    <row r="246" customFormat="false" ht="12.75" hidden="false" customHeight="false" outlineLevel="0" collapsed="false">
      <c r="A246" s="61" t="n">
        <v>6113</v>
      </c>
      <c r="B246" s="60" t="s">
        <v>268</v>
      </c>
      <c r="C246" s="19" t="n">
        <v>15.25</v>
      </c>
      <c r="D246" s="19" t="n">
        <v>9857.58333333333</v>
      </c>
      <c r="E246" s="4" t="n">
        <v>402969920</v>
      </c>
      <c r="F246" s="20" t="n">
        <v>40879.1796501847</v>
      </c>
    </row>
    <row r="247" customFormat="false" ht="12.75" hidden="false" customHeight="false" outlineLevel="0" collapsed="false">
      <c r="A247" s="61" t="n">
        <v>6114</v>
      </c>
      <c r="B247" s="60" t="s">
        <v>269</v>
      </c>
      <c r="C247" s="19" t="n">
        <v>50.5</v>
      </c>
      <c r="D247" s="19" t="n">
        <v>492</v>
      </c>
      <c r="E247" s="4" t="n">
        <v>16733500</v>
      </c>
      <c r="F247" s="20" t="n">
        <v>34011.1788617886</v>
      </c>
    </row>
    <row r="248" customFormat="false" ht="12.75" hidden="false" customHeight="false" outlineLevel="0" collapsed="false">
      <c r="A248" s="61" t="n">
        <v>6115</v>
      </c>
      <c r="B248" s="60" t="s">
        <v>270</v>
      </c>
      <c r="C248" s="19" t="n">
        <v>24.5</v>
      </c>
      <c r="D248" s="19" t="n">
        <v>197.416666666667</v>
      </c>
      <c r="E248" s="4" t="n">
        <v>4132199</v>
      </c>
      <c r="F248" s="20" t="n">
        <v>20931.3583790629</v>
      </c>
    </row>
    <row r="249" customFormat="false" ht="12.75" hidden="false" customHeight="false" outlineLevel="0" collapsed="false">
      <c r="A249" s="61" t="n">
        <v>6116</v>
      </c>
      <c r="B249" s="60" t="s">
        <v>271</v>
      </c>
      <c r="C249" s="19" t="n">
        <v>161.25</v>
      </c>
      <c r="D249" s="19" t="n">
        <v>747.916666666667</v>
      </c>
      <c r="E249" s="4" t="n">
        <v>12689640</v>
      </c>
      <c r="F249" s="20" t="n">
        <v>16966.6495821727</v>
      </c>
    </row>
    <row r="250" customFormat="false" ht="12.75" hidden="false" customHeight="false" outlineLevel="0" collapsed="false">
      <c r="A250" s="61" t="n">
        <v>6117</v>
      </c>
      <c r="B250" s="60" t="s">
        <v>272</v>
      </c>
      <c r="C250" s="19" t="n">
        <v>39</v>
      </c>
      <c r="D250" s="19" t="n">
        <v>247.5</v>
      </c>
      <c r="E250" s="4" t="n">
        <v>9180437</v>
      </c>
      <c r="F250" s="20" t="n">
        <v>37092.6747474747</v>
      </c>
    </row>
    <row r="251" customFormat="false" ht="12.75" hidden="false" customHeight="false" outlineLevel="0" collapsed="false">
      <c r="A251" s="61" t="n">
        <v>6211</v>
      </c>
      <c r="B251" s="60" t="s">
        <v>274</v>
      </c>
      <c r="C251" s="19" t="n">
        <v>830.25</v>
      </c>
      <c r="D251" s="19" t="n">
        <v>7600.83333333333</v>
      </c>
      <c r="E251" s="4" t="n">
        <v>448615242</v>
      </c>
      <c r="F251" s="20" t="n">
        <v>59021.849621752</v>
      </c>
    </row>
    <row r="252" customFormat="false" ht="12.75" hidden="false" customHeight="false" outlineLevel="0" collapsed="false">
      <c r="A252" s="61" t="n">
        <v>6212</v>
      </c>
      <c r="B252" s="60" t="s">
        <v>275</v>
      </c>
      <c r="C252" s="19" t="n">
        <v>401.25</v>
      </c>
      <c r="D252" s="19" t="n">
        <v>2805.25</v>
      </c>
      <c r="E252" s="4" t="n">
        <v>99846255</v>
      </c>
      <c r="F252" s="20" t="n">
        <v>35592.6405846181</v>
      </c>
    </row>
    <row r="253" customFormat="false" ht="12.75" hidden="false" customHeight="false" outlineLevel="0" collapsed="false">
      <c r="A253" s="61" t="n">
        <v>6213</v>
      </c>
      <c r="B253" s="60" t="s">
        <v>276</v>
      </c>
      <c r="C253" s="19" t="n">
        <v>355.25</v>
      </c>
      <c r="D253" s="19" t="n">
        <v>1953.58333333333</v>
      </c>
      <c r="E253" s="4" t="n">
        <v>60083842</v>
      </c>
      <c r="F253" s="20" t="n">
        <v>30755.7097641087</v>
      </c>
    </row>
    <row r="254" customFormat="false" ht="12.75" hidden="false" customHeight="false" outlineLevel="0" collapsed="false">
      <c r="A254" s="61" t="n">
        <v>6214</v>
      </c>
      <c r="B254" s="60" t="s">
        <v>277</v>
      </c>
      <c r="C254" s="19" t="n">
        <v>86.75</v>
      </c>
      <c r="D254" s="19" t="n">
        <v>2633.5</v>
      </c>
      <c r="E254" s="4" t="n">
        <v>79908091</v>
      </c>
      <c r="F254" s="20" t="n">
        <v>30342.9242453009</v>
      </c>
    </row>
    <row r="255" customFormat="false" ht="12.75" hidden="false" customHeight="false" outlineLevel="0" collapsed="false">
      <c r="A255" s="61" t="n">
        <v>6215</v>
      </c>
      <c r="B255" s="60" t="s">
        <v>278</v>
      </c>
      <c r="C255" s="19" t="n">
        <v>42.5</v>
      </c>
      <c r="D255" s="19" t="n">
        <v>924.166666666667</v>
      </c>
      <c r="E255" s="4" t="n">
        <v>48761728</v>
      </c>
      <c r="F255" s="20" t="n">
        <v>52762.915779982</v>
      </c>
    </row>
    <row r="256" customFormat="false" ht="12.75" hidden="false" customHeight="false" outlineLevel="0" collapsed="false">
      <c r="A256" s="61" t="n">
        <v>6216</v>
      </c>
      <c r="B256" s="60" t="s">
        <v>279</v>
      </c>
      <c r="C256" s="19" t="n">
        <v>69.25</v>
      </c>
      <c r="D256" s="19" t="n">
        <v>2931.08333333333</v>
      </c>
      <c r="E256" s="4" t="n">
        <v>63911820</v>
      </c>
      <c r="F256" s="20" t="n">
        <v>21804.8457623746</v>
      </c>
    </row>
    <row r="257" customFormat="false" ht="12.75" hidden="false" customHeight="false" outlineLevel="0" collapsed="false">
      <c r="A257" s="61" t="n">
        <v>6219</v>
      </c>
      <c r="B257" s="60" t="s">
        <v>280</v>
      </c>
      <c r="C257" s="19" t="n">
        <v>35</v>
      </c>
      <c r="D257" s="19" t="n">
        <v>819.166666666667</v>
      </c>
      <c r="E257" s="4" t="n">
        <v>23454640</v>
      </c>
      <c r="F257" s="20" t="n">
        <v>28632.3173957274</v>
      </c>
    </row>
    <row r="258" customFormat="false" ht="12.75" hidden="false" customHeight="false" outlineLevel="0" collapsed="false">
      <c r="A258" s="61" t="n">
        <v>6221</v>
      </c>
      <c r="B258" s="60" t="s">
        <v>281</v>
      </c>
      <c r="C258" s="19" t="n">
        <v>12</v>
      </c>
      <c r="D258" s="19" t="n">
        <v>16807.0833333333</v>
      </c>
      <c r="E258" s="4" t="n">
        <v>665119459</v>
      </c>
      <c r="F258" s="20" t="n">
        <v>39573.7586235962</v>
      </c>
    </row>
    <row r="259" customFormat="false" ht="12.75" hidden="false" customHeight="false" outlineLevel="0" collapsed="false">
      <c r="A259" s="61" t="n">
        <v>6222</v>
      </c>
      <c r="B259" s="60" t="s">
        <v>282</v>
      </c>
      <c r="C259" s="19" t="n">
        <v>3</v>
      </c>
      <c r="D259" s="19" t="n">
        <v>1340</v>
      </c>
      <c r="E259" s="4" t="n">
        <v>50425902</v>
      </c>
      <c r="F259" s="20" t="n">
        <v>37631.2701492537</v>
      </c>
    </row>
    <row r="260" customFormat="false" ht="12.75" hidden="false" customHeight="false" outlineLevel="0" collapsed="false">
      <c r="A260" s="61" t="n">
        <v>6223</v>
      </c>
      <c r="B260" s="60" t="s">
        <v>283</v>
      </c>
      <c r="C260" s="19" t="n">
        <v>8</v>
      </c>
      <c r="D260" s="19" t="n">
        <v>3589.5</v>
      </c>
      <c r="E260" s="4" t="n">
        <v>132427891</v>
      </c>
      <c r="F260" s="20" t="n">
        <v>36893.1302409806</v>
      </c>
    </row>
    <row r="261" customFormat="false" ht="12.75" hidden="false" customHeight="false" outlineLevel="0" collapsed="false">
      <c r="A261" s="61" t="n">
        <v>6231</v>
      </c>
      <c r="B261" s="60" t="s">
        <v>284</v>
      </c>
      <c r="C261" s="19" t="n">
        <v>101.75</v>
      </c>
      <c r="D261" s="19" t="n">
        <v>10400.25</v>
      </c>
      <c r="E261" s="4" t="n">
        <v>257267587</v>
      </c>
      <c r="F261" s="20" t="n">
        <v>24736.6733491983</v>
      </c>
    </row>
    <row r="262" customFormat="false" ht="12.75" hidden="false" customHeight="false" outlineLevel="0" collapsed="false">
      <c r="A262" s="61" t="n">
        <v>6232</v>
      </c>
      <c r="B262" s="60" t="s">
        <v>285</v>
      </c>
      <c r="C262" s="19" t="n">
        <v>221.5</v>
      </c>
      <c r="D262" s="19" t="n">
        <v>3648.66666666667</v>
      </c>
      <c r="E262" s="4" t="n">
        <v>77416885</v>
      </c>
      <c r="F262" s="20" t="n">
        <v>21217.8562945368</v>
      </c>
    </row>
    <row r="263" customFormat="false" ht="12.75" hidden="false" customHeight="false" outlineLevel="0" collapsed="false">
      <c r="A263" s="61" t="n">
        <v>6233</v>
      </c>
      <c r="B263" s="60" t="s">
        <v>286</v>
      </c>
      <c r="C263" s="19" t="n">
        <v>49.5</v>
      </c>
      <c r="D263" s="19" t="n">
        <v>1923.41666666667</v>
      </c>
      <c r="E263" s="4" t="n">
        <v>36172916</v>
      </c>
      <c r="F263" s="20" t="n">
        <v>18806.5938217582</v>
      </c>
    </row>
    <row r="264" customFormat="false" ht="12.75" hidden="false" customHeight="false" outlineLevel="0" collapsed="false">
      <c r="A264" s="61" t="n">
        <v>6239</v>
      </c>
      <c r="B264" s="60" t="s">
        <v>287</v>
      </c>
      <c r="C264" s="19" t="n">
        <v>54.25</v>
      </c>
      <c r="D264" s="19" t="n">
        <v>1257.25</v>
      </c>
      <c r="E264" s="4" t="n">
        <v>30163538</v>
      </c>
      <c r="F264" s="20" t="n">
        <v>23991.6786637503</v>
      </c>
    </row>
    <row r="265" customFormat="false" ht="12.75" hidden="false" customHeight="false" outlineLevel="0" collapsed="false">
      <c r="A265" s="61" t="n">
        <v>6241</v>
      </c>
      <c r="B265" s="60" t="s">
        <v>288</v>
      </c>
      <c r="C265" s="19" t="n">
        <v>137.5</v>
      </c>
      <c r="D265" s="19" t="n">
        <v>2659.16666666667</v>
      </c>
      <c r="E265" s="4" t="n">
        <v>63681262</v>
      </c>
      <c r="F265" s="20" t="n">
        <v>23947.8265120652</v>
      </c>
    </row>
    <row r="266" customFormat="false" ht="12.75" hidden="false" customHeight="false" outlineLevel="0" collapsed="false">
      <c r="A266" s="61" t="n">
        <v>6242</v>
      </c>
      <c r="B266" s="60" t="s">
        <v>289</v>
      </c>
      <c r="C266" s="19" t="n">
        <v>37</v>
      </c>
      <c r="D266" s="19" t="n">
        <v>589.166666666667</v>
      </c>
      <c r="E266" s="4" t="n">
        <v>14017722</v>
      </c>
      <c r="F266" s="20" t="n">
        <v>23792.4560113154</v>
      </c>
    </row>
    <row r="267" customFormat="false" ht="12.75" hidden="false" customHeight="false" outlineLevel="0" collapsed="false">
      <c r="A267" s="61" t="n">
        <v>6243</v>
      </c>
      <c r="B267" s="60" t="s">
        <v>290</v>
      </c>
      <c r="C267" s="19" t="n">
        <v>46.75</v>
      </c>
      <c r="D267" s="19" t="n">
        <v>3073.91666666667</v>
      </c>
      <c r="E267" s="4" t="n">
        <v>50615428</v>
      </c>
      <c r="F267" s="20" t="n">
        <v>16466.1028546642</v>
      </c>
    </row>
    <row r="268" customFormat="false" ht="12.75" hidden="false" customHeight="false" outlineLevel="0" collapsed="false">
      <c r="A268" s="61" t="n">
        <v>6244</v>
      </c>
      <c r="B268" s="60" t="s">
        <v>291</v>
      </c>
      <c r="C268" s="19" t="n">
        <v>289</v>
      </c>
      <c r="D268" s="19" t="n">
        <v>3193.25</v>
      </c>
      <c r="E268" s="4" t="n">
        <v>54178193</v>
      </c>
      <c r="F268" s="20" t="n">
        <v>16966.4739685274</v>
      </c>
    </row>
    <row r="269" customFormat="false" ht="12.75" hidden="false" customHeight="false" outlineLevel="0" collapsed="false">
      <c r="A269" s="61" t="n">
        <v>7111</v>
      </c>
      <c r="B269" s="60" t="s">
        <v>293</v>
      </c>
      <c r="C269" s="19" t="n">
        <v>50.75</v>
      </c>
      <c r="D269" s="19" t="n">
        <v>736.666666666667</v>
      </c>
      <c r="E269" s="4" t="n">
        <v>12419823</v>
      </c>
      <c r="F269" s="20" t="n">
        <v>16859.4882352941</v>
      </c>
    </row>
    <row r="270" customFormat="false" ht="12.75" hidden="false" customHeight="false" outlineLevel="0" collapsed="false">
      <c r="A270" s="61" t="n">
        <v>7112</v>
      </c>
      <c r="B270" s="60" t="s">
        <v>294</v>
      </c>
      <c r="C270" s="19" t="n">
        <v>24.5</v>
      </c>
      <c r="D270" s="19" t="n">
        <v>285.666666666667</v>
      </c>
      <c r="E270" s="4" t="n">
        <v>10226905</v>
      </c>
      <c r="F270" s="20" t="n">
        <v>35800.1341890315</v>
      </c>
    </row>
    <row r="271" customFormat="false" ht="12.75" hidden="false" customHeight="false" outlineLevel="0" collapsed="false">
      <c r="A271" s="61" t="n">
        <v>7113</v>
      </c>
      <c r="B271" s="60" t="s">
        <v>295</v>
      </c>
      <c r="C271" s="19" t="n">
        <v>12.25</v>
      </c>
      <c r="D271" s="19" t="n">
        <v>83</v>
      </c>
      <c r="E271" s="4" t="n">
        <v>1670186</v>
      </c>
      <c r="F271" s="20" t="n">
        <v>20122.7228915663</v>
      </c>
    </row>
    <row r="272" customFormat="false" ht="12.75" hidden="false" customHeight="false" outlineLevel="0" collapsed="false">
      <c r="A272" s="61" t="n">
        <v>7114</v>
      </c>
      <c r="B272" s="60" t="s">
        <v>296</v>
      </c>
      <c r="C272" s="19" t="n">
        <v>6.5</v>
      </c>
      <c r="D272" s="19" t="n">
        <v>7.08333333333333</v>
      </c>
      <c r="E272" s="4" t="n">
        <v>626524</v>
      </c>
      <c r="F272" s="20" t="n">
        <v>88450.4470588235</v>
      </c>
    </row>
    <row r="273" customFormat="false" ht="12.75" hidden="false" customHeight="false" outlineLevel="0" collapsed="false">
      <c r="A273" s="61" t="n">
        <v>7115</v>
      </c>
      <c r="B273" s="60" t="s">
        <v>297</v>
      </c>
      <c r="C273" s="19" t="n">
        <v>43.5</v>
      </c>
      <c r="D273" s="19" t="n">
        <v>124.25</v>
      </c>
      <c r="E273" s="4" t="n">
        <v>4215435</v>
      </c>
      <c r="F273" s="20" t="n">
        <v>33927.0422535211</v>
      </c>
    </row>
    <row r="274" customFormat="false" ht="12.75" hidden="false" customHeight="false" outlineLevel="0" collapsed="false">
      <c r="A274" s="61" t="n">
        <v>7121</v>
      </c>
      <c r="B274" s="60" t="s">
        <v>298</v>
      </c>
      <c r="C274" s="19" t="n">
        <v>34.25</v>
      </c>
      <c r="D274" s="19" t="n">
        <v>775.5</v>
      </c>
      <c r="E274" s="4" t="n">
        <v>14622188</v>
      </c>
      <c r="F274" s="20" t="n">
        <v>18855.1747259832</v>
      </c>
    </row>
    <row r="275" customFormat="false" ht="12.75" hidden="false" customHeight="false" outlineLevel="0" collapsed="false">
      <c r="A275" s="61" t="n">
        <v>7131</v>
      </c>
      <c r="B275" s="60" t="s">
        <v>299</v>
      </c>
      <c r="C275" s="19" t="n">
        <v>11</v>
      </c>
      <c r="D275" s="19" t="n">
        <v>80.1666666666667</v>
      </c>
      <c r="E275" s="4" t="n">
        <v>1570551</v>
      </c>
      <c r="F275" s="20" t="n">
        <v>19591.0727650728</v>
      </c>
    </row>
    <row r="276" customFormat="false" ht="12.75" hidden="false" customHeight="false" outlineLevel="0" collapsed="false">
      <c r="A276" s="61" t="n">
        <v>7132</v>
      </c>
      <c r="B276" s="60" t="s">
        <v>300</v>
      </c>
      <c r="C276" s="19" t="n">
        <v>4</v>
      </c>
      <c r="D276" s="19" t="n">
        <v>780.666666666667</v>
      </c>
      <c r="E276" s="4" t="n">
        <v>20093284</v>
      </c>
      <c r="F276" s="20" t="n">
        <v>25738.6216908625</v>
      </c>
    </row>
    <row r="277" customFormat="false" ht="12.75" hidden="false" customHeight="false" outlineLevel="0" collapsed="false">
      <c r="A277" s="61" t="n">
        <v>7139</v>
      </c>
      <c r="B277" s="60" t="s">
        <v>301</v>
      </c>
      <c r="C277" s="19" t="n">
        <v>331</v>
      </c>
      <c r="D277" s="19" t="n">
        <v>4220.91666666667</v>
      </c>
      <c r="E277" s="4" t="n">
        <v>73093130</v>
      </c>
      <c r="F277" s="20" t="n">
        <v>17316.8853527077</v>
      </c>
    </row>
    <row r="278" customFormat="false" ht="12.75" hidden="false" customHeight="false" outlineLevel="0" collapsed="false">
      <c r="A278" s="61" t="n">
        <v>7211</v>
      </c>
      <c r="B278" s="60" t="s">
        <v>303</v>
      </c>
      <c r="C278" s="19" t="n">
        <v>156</v>
      </c>
      <c r="D278" s="19" t="n">
        <v>3858.5</v>
      </c>
      <c r="E278" s="4" t="n">
        <v>81382594</v>
      </c>
      <c r="F278" s="20" t="n">
        <v>21091.7698587534</v>
      </c>
    </row>
    <row r="279" customFormat="false" ht="12.75" hidden="false" customHeight="false" outlineLevel="0" collapsed="false">
      <c r="A279" s="61" t="n">
        <v>7212</v>
      </c>
      <c r="B279" s="60" t="s">
        <v>304</v>
      </c>
      <c r="C279" s="19" t="n">
        <v>23</v>
      </c>
      <c r="D279" s="19" t="n">
        <v>108.083333333333</v>
      </c>
      <c r="E279" s="4" t="n">
        <v>1720857</v>
      </c>
      <c r="F279" s="20" t="n">
        <v>15921.5759444873</v>
      </c>
    </row>
    <row r="280" customFormat="false" ht="12.75" hidden="false" customHeight="false" outlineLevel="0" collapsed="false">
      <c r="A280" s="61" t="n">
        <v>7213</v>
      </c>
      <c r="B280" s="60" t="s">
        <v>305</v>
      </c>
      <c r="C280" s="19" t="n">
        <v>31.5</v>
      </c>
      <c r="D280" s="19" t="n">
        <v>226.083333333333</v>
      </c>
      <c r="E280" s="4" t="n">
        <v>2921237</v>
      </c>
      <c r="F280" s="20" t="n">
        <v>12921.0630298562</v>
      </c>
    </row>
    <row r="281" customFormat="false" ht="12.75" hidden="false" customHeight="false" outlineLevel="0" collapsed="false">
      <c r="A281" s="61" t="n">
        <v>7221</v>
      </c>
      <c r="B281" s="60" t="s">
        <v>306</v>
      </c>
      <c r="C281" s="19" t="n">
        <v>884</v>
      </c>
      <c r="D281" s="19" t="n">
        <v>17160.5833333333</v>
      </c>
      <c r="E281" s="4" t="n">
        <v>245173700</v>
      </c>
      <c r="F281" s="20" t="n">
        <v>14287.0259849364</v>
      </c>
    </row>
    <row r="282" customFormat="false" ht="12.75" hidden="false" customHeight="false" outlineLevel="0" collapsed="false">
      <c r="A282" s="61" t="n">
        <v>7222</v>
      </c>
      <c r="B282" s="60" t="s">
        <v>307</v>
      </c>
      <c r="C282" s="19" t="n">
        <v>1062.5</v>
      </c>
      <c r="D282" s="19" t="n">
        <v>13635.8333333333</v>
      </c>
      <c r="E282" s="4" t="n">
        <v>158587128</v>
      </c>
      <c r="F282" s="20" t="n">
        <v>11630.1750045835</v>
      </c>
    </row>
    <row r="283" customFormat="false" ht="12.75" hidden="false" customHeight="false" outlineLevel="0" collapsed="false">
      <c r="A283" s="61" t="n">
        <v>7223</v>
      </c>
      <c r="B283" s="60" t="s">
        <v>308</v>
      </c>
      <c r="C283" s="19" t="n">
        <v>117</v>
      </c>
      <c r="D283" s="19" t="n">
        <v>2907.41666666667</v>
      </c>
      <c r="E283" s="4" t="n">
        <v>41938248</v>
      </c>
      <c r="F283" s="20" t="n">
        <v>14424.5743930752</v>
      </c>
    </row>
    <row r="284" customFormat="false" ht="12.75" hidden="false" customHeight="false" outlineLevel="0" collapsed="false">
      <c r="A284" s="61" t="n">
        <v>7224</v>
      </c>
      <c r="B284" s="60" t="s">
        <v>309</v>
      </c>
      <c r="C284" s="19" t="n">
        <v>331</v>
      </c>
      <c r="D284" s="19" t="n">
        <v>2619.5</v>
      </c>
      <c r="E284" s="4" t="n">
        <v>31454287</v>
      </c>
      <c r="F284" s="20" t="n">
        <v>12007.7446077496</v>
      </c>
    </row>
    <row r="285" customFormat="false" ht="12.75" hidden="false" customHeight="false" outlineLevel="0" collapsed="false">
      <c r="A285" s="61" t="n">
        <v>8111</v>
      </c>
      <c r="B285" s="60" t="s">
        <v>311</v>
      </c>
      <c r="C285" s="19" t="n">
        <v>730.75</v>
      </c>
      <c r="D285" s="19" t="n">
        <v>3205.41666666667</v>
      </c>
      <c r="E285" s="4" t="n">
        <v>90694700</v>
      </c>
      <c r="F285" s="20" t="n">
        <v>28294.199922007</v>
      </c>
    </row>
    <row r="286" customFormat="false" ht="12.75" hidden="false" customHeight="false" outlineLevel="0" collapsed="false">
      <c r="A286" s="61" t="n">
        <v>8112</v>
      </c>
      <c r="B286" s="60" t="s">
        <v>312</v>
      </c>
      <c r="C286" s="19" t="n">
        <v>88.75</v>
      </c>
      <c r="D286" s="19" t="n">
        <v>242.666666666667</v>
      </c>
      <c r="E286" s="4" t="n">
        <v>8853142</v>
      </c>
      <c r="F286" s="20" t="n">
        <v>36482.728021978</v>
      </c>
    </row>
    <row r="287" customFormat="false" ht="12.75" hidden="false" customHeight="false" outlineLevel="0" collapsed="false">
      <c r="A287" s="61" t="n">
        <v>8113</v>
      </c>
      <c r="B287" s="60" t="s">
        <v>313</v>
      </c>
      <c r="C287" s="19" t="n">
        <v>95.25</v>
      </c>
      <c r="D287" s="19" t="n">
        <v>502.25</v>
      </c>
      <c r="E287" s="4" t="n">
        <v>19215859</v>
      </c>
      <c r="F287" s="20" t="n">
        <v>38259.550024888</v>
      </c>
    </row>
    <row r="288" customFormat="false" ht="12.75" hidden="false" customHeight="false" outlineLevel="0" collapsed="false">
      <c r="A288" s="61" t="n">
        <v>8114</v>
      </c>
      <c r="B288" s="60" t="s">
        <v>314</v>
      </c>
      <c r="C288" s="19" t="n">
        <v>101.75</v>
      </c>
      <c r="D288" s="19" t="n">
        <v>276.416666666667</v>
      </c>
      <c r="E288" s="4" t="n">
        <v>7390313</v>
      </c>
      <c r="F288" s="20" t="n">
        <v>26736.1338558939</v>
      </c>
    </row>
    <row r="289" customFormat="false" ht="12.75" hidden="false" customHeight="false" outlineLevel="0" collapsed="false">
      <c r="A289" s="61" t="n">
        <v>8121</v>
      </c>
      <c r="B289" s="60" t="s">
        <v>315</v>
      </c>
      <c r="C289" s="19" t="n">
        <v>542</v>
      </c>
      <c r="D289" s="19" t="n">
        <v>2290.91666666667</v>
      </c>
      <c r="E289" s="4" t="n">
        <v>36114965</v>
      </c>
      <c r="F289" s="20" t="n">
        <v>15764.4167181987</v>
      </c>
    </row>
    <row r="290" customFormat="false" ht="12.75" hidden="false" customHeight="false" outlineLevel="0" collapsed="false">
      <c r="A290" s="61" t="n">
        <v>8122</v>
      </c>
      <c r="B290" s="60" t="s">
        <v>316</v>
      </c>
      <c r="C290" s="19" t="n">
        <v>95.75</v>
      </c>
      <c r="D290" s="19" t="n">
        <v>512.166666666667</v>
      </c>
      <c r="E290" s="4" t="n">
        <v>16143801</v>
      </c>
      <c r="F290" s="20" t="n">
        <v>31520.6007159128</v>
      </c>
    </row>
    <row r="291" customFormat="false" ht="12.75" hidden="false" customHeight="false" outlineLevel="0" collapsed="false">
      <c r="A291" s="61" t="n">
        <v>8123</v>
      </c>
      <c r="B291" s="60" t="s">
        <v>317</v>
      </c>
      <c r="C291" s="19" t="n">
        <v>188.5</v>
      </c>
      <c r="D291" s="19" t="n">
        <v>1577.75</v>
      </c>
      <c r="E291" s="4" t="n">
        <v>31647970</v>
      </c>
      <c r="F291" s="20" t="n">
        <v>20058.9256853114</v>
      </c>
    </row>
    <row r="292" customFormat="false" ht="12.75" hidden="false" customHeight="false" outlineLevel="0" collapsed="false">
      <c r="A292" s="61" t="n">
        <v>8129</v>
      </c>
      <c r="B292" s="60" t="s">
        <v>318</v>
      </c>
      <c r="C292" s="19" t="n">
        <v>101.25</v>
      </c>
      <c r="D292" s="19" t="n">
        <v>644.083333333333</v>
      </c>
      <c r="E292" s="4" t="n">
        <v>12556940</v>
      </c>
      <c r="F292" s="20" t="n">
        <v>19495.8312847716</v>
      </c>
    </row>
    <row r="293" customFormat="false" ht="12.75" hidden="false" customHeight="false" outlineLevel="0" collapsed="false">
      <c r="A293" s="61" t="n">
        <v>8131</v>
      </c>
      <c r="B293" s="60" t="s">
        <v>319</v>
      </c>
      <c r="C293" s="19" t="n">
        <v>223.25</v>
      </c>
      <c r="D293" s="19" t="n">
        <v>1607.58333333333</v>
      </c>
      <c r="E293" s="4" t="n">
        <v>26915663</v>
      </c>
      <c r="F293" s="20" t="n">
        <v>16742.9348400809</v>
      </c>
    </row>
    <row r="294" customFormat="false" ht="12.75" hidden="false" customHeight="false" outlineLevel="0" collapsed="false">
      <c r="A294" s="61" t="n">
        <v>8132</v>
      </c>
      <c r="B294" s="60" t="s">
        <v>320</v>
      </c>
      <c r="C294" s="19" t="n">
        <v>67</v>
      </c>
      <c r="D294" s="19" t="n">
        <v>709.583333333333</v>
      </c>
      <c r="E294" s="4" t="n">
        <v>23539632</v>
      </c>
      <c r="F294" s="20" t="n">
        <v>33173.8795067528</v>
      </c>
    </row>
    <row r="295" customFormat="false" ht="12.75" hidden="false" customHeight="false" outlineLevel="0" collapsed="false">
      <c r="A295" s="61" t="n">
        <v>8133</v>
      </c>
      <c r="B295" s="60" t="s">
        <v>321</v>
      </c>
      <c r="C295" s="19" t="n">
        <v>100.5</v>
      </c>
      <c r="D295" s="19" t="n">
        <v>1007.08333333333</v>
      </c>
      <c r="E295" s="4" t="n">
        <v>23966807</v>
      </c>
      <c r="F295" s="20" t="n">
        <v>23798.2361605296</v>
      </c>
    </row>
    <row r="296" customFormat="false" ht="12.75" hidden="false" customHeight="false" outlineLevel="0" collapsed="false">
      <c r="A296" s="61" t="n">
        <v>8134</v>
      </c>
      <c r="B296" s="60" t="s">
        <v>322</v>
      </c>
      <c r="C296" s="19" t="n">
        <v>185.25</v>
      </c>
      <c r="D296" s="19" t="n">
        <v>3024.16666666667</v>
      </c>
      <c r="E296" s="4" t="n">
        <v>41070401</v>
      </c>
      <c r="F296" s="20" t="n">
        <v>13580.7333149628</v>
      </c>
    </row>
    <row r="297" customFormat="false" ht="12.75" hidden="false" customHeight="false" outlineLevel="0" collapsed="false">
      <c r="A297" s="61" t="n">
        <v>8139</v>
      </c>
      <c r="B297" s="60" t="s">
        <v>323</v>
      </c>
      <c r="C297" s="19" t="n">
        <v>275.25</v>
      </c>
      <c r="D297" s="19" t="n">
        <v>1514.16666666667</v>
      </c>
      <c r="E297" s="4" t="n">
        <v>46977897</v>
      </c>
      <c r="F297" s="20" t="n">
        <v>31025.57864612</v>
      </c>
    </row>
    <row r="298" customFormat="false" ht="12.75" hidden="false" customHeight="false" outlineLevel="0" collapsed="false">
      <c r="A298" s="61" t="n">
        <v>8141</v>
      </c>
      <c r="B298" s="60" t="s">
        <v>324</v>
      </c>
      <c r="C298" s="19" t="n">
        <v>367.25</v>
      </c>
      <c r="D298" s="19" t="n">
        <v>519</v>
      </c>
      <c r="E298" s="4" t="n">
        <v>10567928</v>
      </c>
      <c r="F298" s="20" t="n">
        <v>20362.0963391137</v>
      </c>
    </row>
    <row r="299" customFormat="false" ht="12.75" hidden="false" customHeight="false" outlineLevel="0" collapsed="false">
      <c r="A299" s="61" t="n">
        <v>9999</v>
      </c>
      <c r="B299" s="60" t="s">
        <v>378</v>
      </c>
      <c r="C299" s="19" t="n">
        <v>1316</v>
      </c>
      <c r="D299" s="19" t="n">
        <v>2201.25</v>
      </c>
      <c r="E299" s="4" t="n">
        <v>77848975</v>
      </c>
      <c r="F299" s="20" t="n">
        <v>35365.8035207269</v>
      </c>
    </row>
    <row r="301" customFormat="false" ht="12.75" hidden="false" customHeight="false" outlineLevel="0" collapsed="false">
      <c r="A301" s="62"/>
    </row>
    <row r="302" customFormat="false" ht="12.75" hidden="false" customHeight="false" outlineLevel="0" collapsed="false">
      <c r="A302" s="62"/>
    </row>
    <row r="303" customFormat="false" ht="12.75" hidden="false" customHeight="false" outlineLevel="0" collapsed="false">
      <c r="A303" s="62"/>
    </row>
    <row r="304" customFormat="false" ht="12.75" hidden="false" customHeight="false" outlineLevel="0" collapsed="false">
      <c r="A304" s="62"/>
    </row>
    <row r="305" customFormat="false" ht="12.75" hidden="false" customHeight="false" outlineLevel="0" collapsed="false">
      <c r="A305" s="62"/>
    </row>
    <row r="306" customFormat="false" ht="12.75" hidden="false" customHeight="false" outlineLevel="0" collapsed="false">
      <c r="A306" s="62"/>
    </row>
    <row r="307" customFormat="false" ht="12.75" hidden="false" customHeight="false" outlineLevel="0" collapsed="false">
      <c r="A307" s="62"/>
    </row>
    <row r="308" customFormat="false" ht="12.75" hidden="false" customHeight="false" outlineLevel="0" collapsed="false">
      <c r="A308" s="62"/>
    </row>
    <row r="309" customFormat="false" ht="12.75" hidden="false" customHeight="false" outlineLevel="0" collapsed="false">
      <c r="A309" s="62"/>
    </row>
    <row r="310" customFormat="false" ht="12.75" hidden="false" customHeight="false" outlineLevel="0" collapsed="false">
      <c r="A310" s="62"/>
    </row>
    <row r="311" customFormat="false" ht="12.75" hidden="false" customHeight="false" outlineLevel="0" collapsed="false">
      <c r="A311" s="62"/>
    </row>
    <row r="312" customFormat="false" ht="12.75" hidden="false" customHeight="false" outlineLevel="0" collapsed="false">
      <c r="A312" s="62"/>
    </row>
    <row r="313" customFormat="false" ht="12.75" hidden="false" customHeight="false" outlineLevel="0" collapsed="false">
      <c r="A313" s="62"/>
    </row>
    <row r="314" customFormat="false" ht="12.75" hidden="false" customHeight="false" outlineLevel="0" collapsed="false">
      <c r="A314" s="62"/>
    </row>
    <row r="315" customFormat="false" ht="12.75" hidden="false" customHeight="false" outlineLevel="0" collapsed="false">
      <c r="A315" s="62"/>
    </row>
    <row r="316" customFormat="false" ht="12.75" hidden="false" customHeight="false" outlineLevel="0" collapsed="false">
      <c r="A316" s="62"/>
    </row>
    <row r="317" customFormat="false" ht="12.75" hidden="false" customHeight="false" outlineLevel="0" collapsed="false">
      <c r="A317" s="62"/>
    </row>
    <row r="318" customFormat="false" ht="12.75" hidden="false" customHeight="false" outlineLevel="0" collapsed="false">
      <c r="A318" s="62"/>
    </row>
    <row r="319" customFormat="false" ht="12.75" hidden="false" customHeight="false" outlineLevel="0" collapsed="false">
      <c r="A319" s="62"/>
    </row>
    <row r="320" customFormat="false" ht="12.75" hidden="false" customHeight="false" outlineLevel="0" collapsed="false">
      <c r="A320" s="62"/>
    </row>
    <row r="321" customFormat="false" ht="12.75" hidden="false" customHeight="false" outlineLevel="0" collapsed="false">
      <c r="A321" s="62"/>
    </row>
    <row r="322" customFormat="false" ht="12.75" hidden="false" customHeight="false" outlineLevel="0" collapsed="false">
      <c r="A322" s="62"/>
    </row>
    <row r="323" customFormat="false" ht="12.75" hidden="false" customHeight="false" outlineLevel="0" collapsed="false">
      <c r="A323" s="62"/>
    </row>
    <row r="324" customFormat="false" ht="12.75" hidden="false" customHeight="false" outlineLevel="0" collapsed="false">
      <c r="A324" s="62"/>
    </row>
    <row r="325" customFormat="false" ht="12.75" hidden="false" customHeight="false" outlineLevel="0" collapsed="false">
      <c r="A325" s="62"/>
    </row>
    <row r="326" customFormat="false" ht="12.75" hidden="false" customHeight="false" outlineLevel="0" collapsed="false">
      <c r="A326" s="62"/>
    </row>
    <row r="327" customFormat="false" ht="12.75" hidden="false" customHeight="false" outlineLevel="0" collapsed="false">
      <c r="A327" s="62"/>
      <c r="B327" s="62"/>
    </row>
    <row r="328" customFormat="false" ht="12.75" hidden="false" customHeight="false" outlineLevel="0" collapsed="false">
      <c r="A328" s="62"/>
      <c r="B328" s="62"/>
    </row>
    <row r="329" customFormat="false" ht="12.75" hidden="false" customHeight="false" outlineLevel="0" collapsed="false">
      <c r="A329" s="62"/>
      <c r="B329" s="62"/>
    </row>
    <row r="330" customFormat="false" ht="12.75" hidden="false" customHeight="false" outlineLevel="0" collapsed="false">
      <c r="A330" s="62"/>
      <c r="B330" s="62"/>
    </row>
    <row r="331" customFormat="false" ht="12.75" hidden="false" customHeight="false" outlineLevel="0" collapsed="false">
      <c r="A331" s="62"/>
      <c r="B331" s="62"/>
    </row>
    <row r="332" customFormat="false" ht="12.75" hidden="false" customHeight="false" outlineLevel="0" collapsed="false">
      <c r="A332" s="62"/>
      <c r="B332" s="62"/>
    </row>
    <row r="333" customFormat="false" ht="12.75" hidden="false" customHeight="false" outlineLevel="0" collapsed="false">
      <c r="A333" s="62"/>
      <c r="B333" s="62"/>
    </row>
    <row r="334" customFormat="false" ht="12.75" hidden="false" customHeight="false" outlineLevel="0" collapsed="false">
      <c r="A334" s="62"/>
      <c r="B334" s="62"/>
    </row>
    <row r="335" customFormat="false" ht="12.75" hidden="false" customHeight="false" outlineLevel="0" collapsed="false">
      <c r="A335" s="62"/>
      <c r="B335" s="62"/>
    </row>
    <row r="336" customFormat="false" ht="12.75" hidden="false" customHeight="false" outlineLevel="0" collapsed="false">
      <c r="A336" s="62"/>
      <c r="B336" s="62"/>
    </row>
    <row r="337" customFormat="false" ht="12.75" hidden="false" customHeight="false" outlineLevel="0" collapsed="false">
      <c r="A337" s="62"/>
      <c r="B337" s="62"/>
    </row>
    <row r="338" customFormat="false" ht="12.75" hidden="false" customHeight="false" outlineLevel="0" collapsed="false">
      <c r="A338" s="62"/>
      <c r="B338" s="62"/>
    </row>
    <row r="339" customFormat="false" ht="12.75" hidden="false" customHeight="false" outlineLevel="0" collapsed="false">
      <c r="A339" s="62"/>
      <c r="B339" s="62"/>
    </row>
    <row r="340" customFormat="false" ht="12.75" hidden="false" customHeight="false" outlineLevel="0" collapsed="false">
      <c r="A340" s="62"/>
      <c r="B340" s="62"/>
    </row>
    <row r="341" customFormat="false" ht="12.75" hidden="false" customHeight="false" outlineLevel="0" collapsed="false">
      <c r="A341" s="62"/>
      <c r="B341" s="62"/>
    </row>
    <row r="342" customFormat="false" ht="12.75" hidden="false" customHeight="false" outlineLevel="0" collapsed="false">
      <c r="A342" s="62"/>
      <c r="B342" s="62"/>
    </row>
    <row r="343" customFormat="false" ht="12.75" hidden="false" customHeight="false" outlineLevel="0" collapsed="false">
      <c r="A343" s="62"/>
      <c r="B343" s="62"/>
    </row>
    <row r="344" customFormat="false" ht="12.75" hidden="false" customHeight="false" outlineLevel="0" collapsed="false">
      <c r="A344" s="62"/>
      <c r="B344" s="62"/>
    </row>
    <row r="345" customFormat="false" ht="12.75" hidden="false" customHeight="false" outlineLevel="0" collapsed="false">
      <c r="A345" s="62"/>
      <c r="B345" s="62"/>
    </row>
    <row r="346" customFormat="false" ht="12.75" hidden="false" customHeight="false" outlineLevel="0" collapsed="false">
      <c r="A346" s="62"/>
      <c r="B346" s="62"/>
    </row>
    <row r="347" customFormat="false" ht="12.75" hidden="false" customHeight="false" outlineLevel="0" collapsed="false">
      <c r="A347" s="62"/>
      <c r="B347" s="62"/>
    </row>
    <row r="348" customFormat="false" ht="12.75" hidden="false" customHeight="false" outlineLevel="0" collapsed="false">
      <c r="A348" s="62"/>
      <c r="B348" s="62"/>
    </row>
    <row r="349" customFormat="false" ht="12.75" hidden="false" customHeight="false" outlineLevel="0" collapsed="false">
      <c r="A349" s="62"/>
      <c r="B349" s="62"/>
    </row>
    <row r="350" customFormat="false" ht="12.75" hidden="false" customHeight="false" outlineLevel="0" collapsed="false">
      <c r="A350" s="62"/>
      <c r="B350" s="62"/>
    </row>
    <row r="351" customFormat="false" ht="12.75" hidden="false" customHeight="false" outlineLevel="0" collapsed="false">
      <c r="A351" s="62"/>
      <c r="B351" s="62"/>
    </row>
    <row r="352" customFormat="false" ht="12.75" hidden="false" customHeight="false" outlineLevel="0" collapsed="false">
      <c r="A352" s="62"/>
      <c r="B352" s="62"/>
    </row>
    <row r="353" customFormat="false" ht="12.75" hidden="false" customHeight="false" outlineLevel="0" collapsed="false">
      <c r="A353" s="62"/>
      <c r="B353" s="62"/>
    </row>
    <row r="354" customFormat="false" ht="12.75" hidden="false" customHeight="false" outlineLevel="0" collapsed="false">
      <c r="A354" s="62"/>
      <c r="B354" s="62"/>
    </row>
    <row r="355" customFormat="false" ht="12.75" hidden="false" customHeight="false" outlineLevel="0" collapsed="false">
      <c r="A355" s="62"/>
      <c r="B355" s="62"/>
    </row>
    <row r="356" customFormat="false" ht="12.75" hidden="false" customHeight="false" outlineLevel="0" collapsed="false">
      <c r="A356" s="62"/>
      <c r="B356" s="62"/>
    </row>
    <row r="357" customFormat="false" ht="12.75" hidden="false" customHeight="false" outlineLevel="0" collapsed="false">
      <c r="A357" s="62"/>
      <c r="B357" s="62"/>
    </row>
    <row r="358" customFormat="false" ht="12.75" hidden="false" customHeight="false" outlineLevel="0" collapsed="false">
      <c r="A358" s="62"/>
      <c r="B358" s="62"/>
    </row>
    <row r="359" customFormat="false" ht="12.75" hidden="false" customHeight="false" outlineLevel="0" collapsed="false">
      <c r="A359" s="62"/>
      <c r="B359" s="62"/>
    </row>
    <row r="360" customFormat="false" ht="12.75" hidden="false" customHeight="false" outlineLevel="0" collapsed="false">
      <c r="A360" s="62"/>
      <c r="B360" s="62"/>
    </row>
    <row r="361" customFormat="false" ht="12.75" hidden="false" customHeight="false" outlineLevel="0" collapsed="false">
      <c r="A361" s="62"/>
      <c r="B361" s="62"/>
    </row>
    <row r="362" customFormat="false" ht="12.75" hidden="false" customHeight="false" outlineLevel="0" collapsed="false">
      <c r="A362" s="62"/>
      <c r="B362" s="62"/>
    </row>
    <row r="363" customFormat="false" ht="12.75" hidden="false" customHeight="false" outlineLevel="0" collapsed="false">
      <c r="A363" s="62"/>
      <c r="B363" s="62"/>
    </row>
    <row r="364" customFormat="false" ht="12.75" hidden="false" customHeight="false" outlineLevel="0" collapsed="false">
      <c r="A364" s="62"/>
      <c r="B364" s="62"/>
    </row>
    <row r="365" customFormat="false" ht="12.75" hidden="false" customHeight="false" outlineLevel="0" collapsed="false">
      <c r="A365" s="62"/>
      <c r="B365" s="62"/>
    </row>
    <row r="366" customFormat="false" ht="12.75" hidden="false" customHeight="false" outlineLevel="0" collapsed="false">
      <c r="A366" s="62"/>
      <c r="B366" s="62"/>
    </row>
    <row r="367" customFormat="false" ht="12.75" hidden="false" customHeight="false" outlineLevel="0" collapsed="false">
      <c r="A367" s="62"/>
      <c r="B367" s="62"/>
    </row>
    <row r="368" customFormat="false" ht="12.75" hidden="false" customHeight="false" outlineLevel="0" collapsed="false">
      <c r="A368" s="62"/>
      <c r="B368" s="62"/>
    </row>
    <row r="369" customFormat="false" ht="12.75" hidden="false" customHeight="false" outlineLevel="0" collapsed="false">
      <c r="A369" s="62"/>
      <c r="B369" s="62"/>
    </row>
    <row r="370" customFormat="false" ht="12.75" hidden="false" customHeight="false" outlineLevel="0" collapsed="false">
      <c r="A370" s="62"/>
      <c r="B370" s="62"/>
    </row>
    <row r="371" customFormat="false" ht="12.75" hidden="false" customHeight="false" outlineLevel="0" collapsed="false">
      <c r="A371" s="62"/>
      <c r="B371" s="62"/>
    </row>
    <row r="372" customFormat="false" ht="12.75" hidden="false" customHeight="false" outlineLevel="0" collapsed="false">
      <c r="A372" s="62"/>
      <c r="B372" s="62"/>
    </row>
    <row r="373" customFormat="false" ht="12.75" hidden="false" customHeight="false" outlineLevel="0" collapsed="false">
      <c r="A373" s="62"/>
      <c r="B373" s="62"/>
    </row>
    <row r="374" customFormat="false" ht="12.75" hidden="false" customHeight="false" outlineLevel="0" collapsed="false">
      <c r="A374" s="62"/>
      <c r="B374" s="62"/>
    </row>
    <row r="375" customFormat="false" ht="12.75" hidden="false" customHeight="false" outlineLevel="0" collapsed="false">
      <c r="A375" s="62"/>
      <c r="B375" s="62"/>
    </row>
    <row r="376" customFormat="false" ht="12.75" hidden="false" customHeight="false" outlineLevel="0" collapsed="false">
      <c r="A376" s="62"/>
      <c r="B376" s="62"/>
    </row>
    <row r="377" customFormat="false" ht="12.75" hidden="false" customHeight="false" outlineLevel="0" collapsed="false">
      <c r="A377" s="62"/>
      <c r="B377" s="62"/>
    </row>
    <row r="378" customFormat="false" ht="12.75" hidden="false" customHeight="false" outlineLevel="0" collapsed="false">
      <c r="A378" s="62"/>
      <c r="B378" s="62"/>
    </row>
    <row r="379" customFormat="false" ht="12.75" hidden="false" customHeight="false" outlineLevel="0" collapsed="false">
      <c r="A379" s="62"/>
      <c r="B379" s="62"/>
    </row>
    <row r="380" customFormat="false" ht="12.75" hidden="false" customHeight="false" outlineLevel="0" collapsed="false">
      <c r="A380" s="62"/>
      <c r="B380" s="62"/>
    </row>
    <row r="381" customFormat="false" ht="12.75" hidden="false" customHeight="false" outlineLevel="0" collapsed="false">
      <c r="A381" s="62"/>
      <c r="B381" s="62"/>
    </row>
    <row r="382" customFormat="false" ht="12.75" hidden="false" customHeight="false" outlineLevel="0" collapsed="false">
      <c r="A382" s="62"/>
      <c r="B382" s="62"/>
    </row>
    <row r="383" customFormat="false" ht="12.75" hidden="false" customHeight="false" outlineLevel="0" collapsed="false">
      <c r="A383" s="62"/>
      <c r="B383" s="62"/>
    </row>
    <row r="384" customFormat="false" ht="12.75" hidden="false" customHeight="false" outlineLevel="0" collapsed="false">
      <c r="A384" s="62"/>
      <c r="B384" s="62"/>
    </row>
    <row r="385" customFormat="false" ht="12.75" hidden="false" customHeight="false" outlineLevel="0" collapsed="false">
      <c r="A385" s="62"/>
      <c r="B385" s="62"/>
    </row>
    <row r="386" customFormat="false" ht="12.75" hidden="false" customHeight="false" outlineLevel="0" collapsed="false">
      <c r="A386" s="62"/>
      <c r="B386" s="62"/>
    </row>
    <row r="387" customFormat="false" ht="12.75" hidden="false" customHeight="false" outlineLevel="0" collapsed="false">
      <c r="A387" s="62"/>
      <c r="B387" s="62"/>
    </row>
    <row r="388" customFormat="false" ht="12.75" hidden="false" customHeight="false" outlineLevel="0" collapsed="false">
      <c r="A388" s="62"/>
      <c r="B388" s="62"/>
    </row>
    <row r="389" customFormat="false" ht="12.75" hidden="false" customHeight="false" outlineLevel="0" collapsed="false">
      <c r="A389" s="62"/>
      <c r="B389" s="62"/>
    </row>
    <row r="390" customFormat="false" ht="12.75" hidden="false" customHeight="false" outlineLevel="0" collapsed="false">
      <c r="A390" s="62"/>
      <c r="B390" s="62"/>
    </row>
    <row r="391" customFormat="false" ht="12.75" hidden="false" customHeight="false" outlineLevel="0" collapsed="false">
      <c r="A391" s="62"/>
      <c r="B391" s="62"/>
    </row>
    <row r="392" customFormat="false" ht="12.75" hidden="false" customHeight="false" outlineLevel="0" collapsed="false">
      <c r="A392" s="62"/>
      <c r="B392" s="62"/>
    </row>
    <row r="393" customFormat="false" ht="12.75" hidden="false" customHeight="false" outlineLevel="0" collapsed="false">
      <c r="A393" s="62"/>
      <c r="B393" s="62"/>
    </row>
    <row r="394" customFormat="false" ht="12.75" hidden="false" customHeight="false" outlineLevel="0" collapsed="false">
      <c r="A394" s="62"/>
      <c r="B394" s="62"/>
    </row>
    <row r="395" customFormat="false" ht="12.75" hidden="false" customHeight="false" outlineLevel="0" collapsed="false">
      <c r="A395" s="62"/>
      <c r="B395" s="62"/>
    </row>
    <row r="396" customFormat="false" ht="12.75" hidden="false" customHeight="false" outlineLevel="0" collapsed="false">
      <c r="A396" s="62"/>
      <c r="B396" s="62"/>
    </row>
    <row r="397" customFormat="false" ht="12.75" hidden="false" customHeight="false" outlineLevel="0" collapsed="false">
      <c r="A397" s="62"/>
      <c r="B397" s="62"/>
    </row>
    <row r="398" customFormat="false" ht="12.75" hidden="false" customHeight="false" outlineLevel="0" collapsed="false">
      <c r="A398" s="62"/>
      <c r="B398" s="62"/>
    </row>
    <row r="399" customFormat="false" ht="12.75" hidden="false" customHeight="false" outlineLevel="0" collapsed="false">
      <c r="A399" s="62"/>
      <c r="B399" s="62"/>
    </row>
    <row r="400" customFormat="false" ht="12.75" hidden="false" customHeight="false" outlineLevel="0" collapsed="false">
      <c r="A400" s="62"/>
      <c r="B400" s="62"/>
    </row>
    <row r="401" customFormat="false" ht="12.75" hidden="false" customHeight="false" outlineLevel="0" collapsed="false">
      <c r="A401" s="62"/>
      <c r="B401" s="62"/>
    </row>
    <row r="402" customFormat="false" ht="12.75" hidden="false" customHeight="false" outlineLevel="0" collapsed="false">
      <c r="A402" s="62"/>
      <c r="B402" s="62"/>
    </row>
    <row r="403" customFormat="false" ht="12.75" hidden="false" customHeight="false" outlineLevel="0" collapsed="false">
      <c r="A403" s="62"/>
      <c r="B403" s="62"/>
    </row>
    <row r="404" customFormat="false" ht="12.75" hidden="false" customHeight="false" outlineLevel="0" collapsed="false">
      <c r="A404" s="62"/>
      <c r="B404" s="62"/>
    </row>
    <row r="405" customFormat="false" ht="12.75" hidden="false" customHeight="false" outlineLevel="0" collapsed="false">
      <c r="A405" s="62"/>
      <c r="B405" s="62"/>
    </row>
    <row r="406" customFormat="false" ht="12.75" hidden="false" customHeight="false" outlineLevel="0" collapsed="false">
      <c r="A406" s="62"/>
      <c r="B406" s="62"/>
    </row>
    <row r="407" customFormat="false" ht="12.75" hidden="false" customHeight="false" outlineLevel="0" collapsed="false">
      <c r="A407" s="62"/>
      <c r="B407" s="62"/>
    </row>
    <row r="408" customFormat="false" ht="12.75" hidden="false" customHeight="false" outlineLevel="0" collapsed="false">
      <c r="A408" s="62"/>
      <c r="B408" s="62"/>
    </row>
    <row r="409" customFormat="false" ht="12.75" hidden="false" customHeight="false" outlineLevel="0" collapsed="false">
      <c r="A409" s="62"/>
      <c r="B409" s="62"/>
    </row>
    <row r="410" customFormat="false" ht="12.75" hidden="false" customHeight="false" outlineLevel="0" collapsed="false">
      <c r="A410" s="62"/>
      <c r="B410" s="62"/>
    </row>
    <row r="411" customFormat="false" ht="12.75" hidden="false" customHeight="false" outlineLevel="0" collapsed="false">
      <c r="A411" s="62"/>
      <c r="B411" s="62"/>
    </row>
    <row r="412" customFormat="false" ht="12.75" hidden="false" customHeight="false" outlineLevel="0" collapsed="false">
      <c r="A412" s="62"/>
      <c r="B412" s="62"/>
    </row>
    <row r="413" customFormat="false" ht="12.75" hidden="false" customHeight="false" outlineLevel="0" collapsed="false">
      <c r="A413" s="62"/>
      <c r="B413" s="62"/>
    </row>
    <row r="414" customFormat="false" ht="12.75" hidden="false" customHeight="false" outlineLevel="0" collapsed="false">
      <c r="A414" s="62"/>
      <c r="B414" s="62"/>
    </row>
    <row r="415" customFormat="false" ht="12.75" hidden="false" customHeight="false" outlineLevel="0" collapsed="false">
      <c r="A415" s="62"/>
      <c r="B415" s="62"/>
    </row>
    <row r="416" customFormat="false" ht="12.75" hidden="false" customHeight="false" outlineLevel="0" collapsed="false">
      <c r="A416" s="62"/>
      <c r="B416" s="62"/>
    </row>
    <row r="417" customFormat="false" ht="12.75" hidden="false" customHeight="false" outlineLevel="0" collapsed="false">
      <c r="A417" s="62"/>
      <c r="B417" s="62"/>
    </row>
    <row r="418" customFormat="false" ht="12.75" hidden="false" customHeight="false" outlineLevel="0" collapsed="false">
      <c r="A418" s="62"/>
      <c r="B418" s="62"/>
    </row>
    <row r="419" customFormat="false" ht="12.75" hidden="false" customHeight="false" outlineLevel="0" collapsed="false">
      <c r="A419" s="62"/>
      <c r="B419" s="62"/>
    </row>
    <row r="420" customFormat="false" ht="12.75" hidden="false" customHeight="false" outlineLevel="0" collapsed="false">
      <c r="A420" s="62"/>
      <c r="B420" s="62"/>
    </row>
    <row r="421" customFormat="false" ht="12.75" hidden="false" customHeight="false" outlineLevel="0" collapsed="false">
      <c r="A421" s="62"/>
      <c r="B421" s="62"/>
    </row>
    <row r="422" customFormat="false" ht="12.75" hidden="false" customHeight="false" outlineLevel="0" collapsed="false">
      <c r="A422" s="62"/>
      <c r="B422" s="62"/>
    </row>
    <row r="423" customFormat="false" ht="12.75" hidden="false" customHeight="false" outlineLevel="0" collapsed="false">
      <c r="A423" s="62"/>
      <c r="B423" s="62"/>
    </row>
    <row r="424" customFormat="false" ht="12.75" hidden="false" customHeight="false" outlineLevel="0" collapsed="false">
      <c r="A424" s="62"/>
      <c r="B424" s="62"/>
    </row>
    <row r="425" customFormat="false" ht="12.75" hidden="false" customHeight="false" outlineLevel="0" collapsed="false">
      <c r="A425" s="62"/>
      <c r="B425" s="62"/>
    </row>
    <row r="426" customFormat="false" ht="12.75" hidden="false" customHeight="false" outlineLevel="0" collapsed="false">
      <c r="A426" s="62"/>
      <c r="B426" s="62"/>
    </row>
    <row r="427" customFormat="false" ht="12.75" hidden="false" customHeight="false" outlineLevel="0" collapsed="false">
      <c r="A427" s="62"/>
      <c r="B427" s="62"/>
    </row>
    <row r="428" customFormat="false" ht="12.75" hidden="false" customHeight="false" outlineLevel="0" collapsed="false">
      <c r="A428" s="62"/>
      <c r="B428" s="62"/>
    </row>
    <row r="429" customFormat="false" ht="12.75" hidden="false" customHeight="false" outlineLevel="0" collapsed="false">
      <c r="A429" s="62"/>
      <c r="B429" s="62"/>
    </row>
    <row r="430" customFormat="false" ht="12.75" hidden="false" customHeight="false" outlineLevel="0" collapsed="false">
      <c r="A430" s="62"/>
      <c r="B430" s="62"/>
    </row>
    <row r="431" customFormat="false" ht="12.75" hidden="false" customHeight="false" outlineLevel="0" collapsed="false">
      <c r="A431" s="62"/>
      <c r="B431" s="62"/>
    </row>
    <row r="432" customFormat="false" ht="12.75" hidden="false" customHeight="false" outlineLevel="0" collapsed="false">
      <c r="A432" s="62"/>
      <c r="B432" s="62"/>
    </row>
    <row r="433" customFormat="false" ht="12.75" hidden="false" customHeight="false" outlineLevel="0" collapsed="false">
      <c r="A433" s="62"/>
      <c r="B433" s="62"/>
    </row>
    <row r="434" customFormat="false" ht="12.75" hidden="false" customHeight="false" outlineLevel="0" collapsed="false">
      <c r="A434" s="62"/>
      <c r="B434" s="62"/>
    </row>
    <row r="435" customFormat="false" ht="12.75" hidden="false" customHeight="false" outlineLevel="0" collapsed="false">
      <c r="A435" s="62"/>
      <c r="B435" s="62"/>
    </row>
    <row r="436" customFormat="false" ht="12.75" hidden="false" customHeight="false" outlineLevel="0" collapsed="false">
      <c r="A436" s="62"/>
      <c r="B436" s="62"/>
    </row>
    <row r="437" customFormat="false" ht="12.75" hidden="false" customHeight="false" outlineLevel="0" collapsed="false">
      <c r="A437" s="62"/>
      <c r="B437" s="62"/>
    </row>
    <row r="438" customFormat="false" ht="12.75" hidden="false" customHeight="false" outlineLevel="0" collapsed="false">
      <c r="A438" s="62"/>
      <c r="B438" s="62"/>
    </row>
    <row r="439" customFormat="false" ht="12.75" hidden="false" customHeight="false" outlineLevel="0" collapsed="false">
      <c r="A439" s="62"/>
      <c r="B439" s="62"/>
    </row>
    <row r="440" customFormat="false" ht="12.75" hidden="false" customHeight="false" outlineLevel="0" collapsed="false">
      <c r="A440" s="62"/>
      <c r="B440" s="62"/>
    </row>
    <row r="441" customFormat="false" ht="12.75" hidden="false" customHeight="false" outlineLevel="0" collapsed="false">
      <c r="A441" s="62"/>
      <c r="B441" s="62"/>
    </row>
    <row r="442" customFormat="false" ht="12.75" hidden="false" customHeight="false" outlineLevel="0" collapsed="false">
      <c r="A442" s="62"/>
      <c r="B442" s="62"/>
    </row>
    <row r="443" customFormat="false" ht="12.75" hidden="false" customHeight="false" outlineLevel="0" collapsed="false">
      <c r="A443" s="62"/>
      <c r="B443" s="62"/>
    </row>
    <row r="444" customFormat="false" ht="12.75" hidden="false" customHeight="false" outlineLevel="0" collapsed="false">
      <c r="A444" s="62"/>
      <c r="B444" s="62"/>
    </row>
    <row r="445" customFormat="false" ht="12.75" hidden="false" customHeight="false" outlineLevel="0" collapsed="false">
      <c r="A445" s="62"/>
      <c r="B445" s="62"/>
    </row>
    <row r="446" customFormat="false" ht="12.75" hidden="false" customHeight="false" outlineLevel="0" collapsed="false">
      <c r="A446" s="62"/>
      <c r="B446" s="62"/>
    </row>
    <row r="447" customFormat="false" ht="12.75" hidden="false" customHeight="false" outlineLevel="0" collapsed="false">
      <c r="A447" s="62"/>
      <c r="B447" s="62"/>
    </row>
    <row r="448" customFormat="false" ht="12.75" hidden="false" customHeight="false" outlineLevel="0" collapsed="false">
      <c r="A448" s="62"/>
      <c r="B448" s="62"/>
    </row>
    <row r="449" customFormat="false" ht="12.75" hidden="false" customHeight="false" outlineLevel="0" collapsed="false">
      <c r="A449" s="62"/>
      <c r="B449" s="62"/>
    </row>
    <row r="450" customFormat="false" ht="12.75" hidden="false" customHeight="false" outlineLevel="0" collapsed="false">
      <c r="A450" s="62"/>
      <c r="B450" s="62"/>
    </row>
    <row r="451" customFormat="false" ht="12.75" hidden="false" customHeight="false" outlineLevel="0" collapsed="false">
      <c r="A451" s="62"/>
      <c r="B451" s="62"/>
    </row>
    <row r="452" customFormat="false" ht="12.75" hidden="false" customHeight="false" outlineLevel="0" collapsed="false">
      <c r="A452" s="62"/>
      <c r="B452" s="62"/>
    </row>
    <row r="453" customFormat="false" ht="12.75" hidden="false" customHeight="false" outlineLevel="0" collapsed="false">
      <c r="A453" s="62"/>
      <c r="B453" s="62"/>
    </row>
    <row r="454" customFormat="false" ht="12.75" hidden="false" customHeight="false" outlineLevel="0" collapsed="false">
      <c r="A454" s="62"/>
      <c r="B454" s="62"/>
    </row>
    <row r="455" customFormat="false" ht="12.75" hidden="false" customHeight="false" outlineLevel="0" collapsed="false">
      <c r="A455" s="62"/>
      <c r="B455" s="62"/>
    </row>
    <row r="456" customFormat="false" ht="12.75" hidden="false" customHeight="false" outlineLevel="0" collapsed="false">
      <c r="A456" s="62"/>
      <c r="B456" s="62"/>
    </row>
    <row r="457" customFormat="false" ht="12.75" hidden="false" customHeight="false" outlineLevel="0" collapsed="false">
      <c r="A457" s="62"/>
      <c r="B457" s="62"/>
    </row>
    <row r="458" customFormat="false" ht="12.75" hidden="false" customHeight="false" outlineLevel="0" collapsed="false">
      <c r="A458" s="62"/>
      <c r="B458" s="62"/>
    </row>
    <row r="459" customFormat="false" ht="12.75" hidden="false" customHeight="false" outlineLevel="0" collapsed="false">
      <c r="A459" s="62"/>
      <c r="B459" s="62"/>
    </row>
    <row r="460" customFormat="false" ht="12.75" hidden="false" customHeight="false" outlineLevel="0" collapsed="false">
      <c r="A460" s="62"/>
      <c r="B460" s="62"/>
    </row>
    <row r="461" customFormat="false" ht="12.75" hidden="false" customHeight="false" outlineLevel="0" collapsed="false">
      <c r="A461" s="62"/>
      <c r="B461" s="62"/>
    </row>
    <row r="462" customFormat="false" ht="12.75" hidden="false" customHeight="false" outlineLevel="0" collapsed="false">
      <c r="A462" s="62"/>
      <c r="B462" s="62"/>
    </row>
    <row r="463" customFormat="false" ht="12.75" hidden="false" customHeight="false" outlineLevel="0" collapsed="false">
      <c r="A463" s="62"/>
      <c r="B463" s="62"/>
    </row>
    <row r="464" customFormat="false" ht="12.75" hidden="false" customHeight="false" outlineLevel="0" collapsed="false">
      <c r="A464" s="62"/>
      <c r="B464" s="62"/>
    </row>
    <row r="465" customFormat="false" ht="12.75" hidden="false" customHeight="false" outlineLevel="0" collapsed="false">
      <c r="A465" s="62"/>
      <c r="B465" s="62"/>
    </row>
    <row r="466" customFormat="false" ht="12.75" hidden="false" customHeight="false" outlineLevel="0" collapsed="false">
      <c r="A466" s="62"/>
      <c r="B466" s="62"/>
    </row>
    <row r="467" customFormat="false" ht="12.75" hidden="false" customHeight="false" outlineLevel="0" collapsed="false">
      <c r="A467" s="62"/>
      <c r="B467" s="62"/>
    </row>
    <row r="468" customFormat="false" ht="12.75" hidden="false" customHeight="false" outlineLevel="0" collapsed="false">
      <c r="A468" s="62"/>
      <c r="B468" s="62"/>
    </row>
    <row r="469" customFormat="false" ht="12.75" hidden="false" customHeight="false" outlineLevel="0" collapsed="false">
      <c r="A469" s="62"/>
      <c r="B469" s="62"/>
    </row>
    <row r="470" customFormat="false" ht="12.75" hidden="false" customHeight="false" outlineLevel="0" collapsed="false">
      <c r="A470" s="62"/>
      <c r="B470" s="62"/>
    </row>
    <row r="471" customFormat="false" ht="12.75" hidden="false" customHeight="false" outlineLevel="0" collapsed="false">
      <c r="A471" s="62"/>
      <c r="B471" s="62"/>
    </row>
    <row r="472" customFormat="false" ht="12.75" hidden="false" customHeight="false" outlineLevel="0" collapsed="false">
      <c r="A472" s="62"/>
      <c r="B472" s="62"/>
    </row>
    <row r="473" customFormat="false" ht="12.75" hidden="false" customHeight="false" outlineLevel="0" collapsed="false">
      <c r="A473" s="62"/>
      <c r="B473" s="62"/>
    </row>
    <row r="474" customFormat="false" ht="12.75" hidden="false" customHeight="false" outlineLevel="0" collapsed="false">
      <c r="A474" s="62"/>
      <c r="B474" s="62"/>
    </row>
    <row r="475" customFormat="false" ht="12.75" hidden="false" customHeight="false" outlineLevel="0" collapsed="false">
      <c r="A475" s="62"/>
      <c r="B475" s="62"/>
    </row>
    <row r="476" customFormat="false" ht="12.75" hidden="false" customHeight="false" outlineLevel="0" collapsed="false">
      <c r="A476" s="62"/>
      <c r="B476" s="62"/>
    </row>
    <row r="477" customFormat="false" ht="12.75" hidden="false" customHeight="false" outlineLevel="0" collapsed="false">
      <c r="A477" s="62"/>
      <c r="B477" s="62"/>
    </row>
    <row r="478" customFormat="false" ht="12.75" hidden="false" customHeight="false" outlineLevel="0" collapsed="false">
      <c r="A478" s="62"/>
      <c r="B478" s="62"/>
    </row>
    <row r="479" customFormat="false" ht="12.75" hidden="false" customHeight="false" outlineLevel="0" collapsed="false">
      <c r="A479" s="62"/>
      <c r="B479" s="62"/>
    </row>
    <row r="480" customFormat="false" ht="12.75" hidden="false" customHeight="false" outlineLevel="0" collapsed="false">
      <c r="A480" s="62"/>
      <c r="B480" s="62"/>
    </row>
    <row r="481" customFormat="false" ht="12.75" hidden="false" customHeight="false" outlineLevel="0" collapsed="false">
      <c r="A481" s="62"/>
      <c r="B481" s="62"/>
    </row>
    <row r="482" customFormat="false" ht="12.75" hidden="false" customHeight="false" outlineLevel="0" collapsed="false">
      <c r="A482" s="62"/>
      <c r="B482" s="62"/>
    </row>
    <row r="483" customFormat="false" ht="12.75" hidden="false" customHeight="false" outlineLevel="0" collapsed="false">
      <c r="A483" s="62"/>
      <c r="B483" s="62"/>
    </row>
    <row r="484" customFormat="false" ht="12.75" hidden="false" customHeight="false" outlineLevel="0" collapsed="false">
      <c r="A484" s="62"/>
      <c r="B484" s="62"/>
    </row>
    <row r="485" customFormat="false" ht="12.75" hidden="false" customHeight="false" outlineLevel="0" collapsed="false">
      <c r="A485" s="62"/>
      <c r="B485" s="62"/>
    </row>
    <row r="486" customFormat="false" ht="12.75" hidden="false" customHeight="false" outlineLevel="0" collapsed="false">
      <c r="A486" s="62"/>
      <c r="B486" s="62"/>
    </row>
    <row r="487" customFormat="false" ht="12.75" hidden="false" customHeight="false" outlineLevel="0" collapsed="false">
      <c r="A487" s="62"/>
      <c r="B487" s="62"/>
    </row>
    <row r="488" customFormat="false" ht="12.75" hidden="false" customHeight="false" outlineLevel="0" collapsed="false">
      <c r="A488" s="62"/>
      <c r="B488" s="62"/>
    </row>
    <row r="489" customFormat="false" ht="12.75" hidden="false" customHeight="false" outlineLevel="0" collapsed="false">
      <c r="A489" s="62"/>
      <c r="B489" s="62"/>
    </row>
    <row r="490" customFormat="false" ht="12.75" hidden="false" customHeight="false" outlineLevel="0" collapsed="false">
      <c r="A490" s="62"/>
      <c r="B490" s="62"/>
    </row>
    <row r="491" customFormat="false" ht="12.75" hidden="false" customHeight="false" outlineLevel="0" collapsed="false">
      <c r="A491" s="62"/>
      <c r="B491" s="62"/>
    </row>
    <row r="492" customFormat="false" ht="12.75" hidden="false" customHeight="false" outlineLevel="0" collapsed="false">
      <c r="A492" s="62"/>
      <c r="B492" s="62"/>
    </row>
    <row r="493" customFormat="false" ht="12.75" hidden="false" customHeight="false" outlineLevel="0" collapsed="false">
      <c r="A493" s="62"/>
      <c r="B493" s="62"/>
    </row>
    <row r="494" customFormat="false" ht="12.75" hidden="false" customHeight="false" outlineLevel="0" collapsed="false">
      <c r="A494" s="62"/>
      <c r="B494" s="62"/>
    </row>
    <row r="495" customFormat="false" ht="12.75" hidden="false" customHeight="false" outlineLevel="0" collapsed="false">
      <c r="A495" s="61"/>
      <c r="B495" s="61"/>
    </row>
    <row r="496" customFormat="false" ht="12.75" hidden="false" customHeight="false" outlineLevel="0" collapsed="false">
      <c r="A496" s="62"/>
      <c r="B496" s="62"/>
    </row>
    <row r="497" customFormat="false" ht="12.75" hidden="false" customHeight="false" outlineLevel="0" collapsed="false">
      <c r="A497" s="62"/>
      <c r="B497" s="62"/>
    </row>
    <row r="498" customFormat="false" ht="12.75" hidden="false" customHeight="false" outlineLevel="0" collapsed="false">
      <c r="A498" s="62"/>
      <c r="B498" s="62"/>
    </row>
    <row r="499" customFormat="false" ht="12.75" hidden="false" customHeight="false" outlineLevel="0" collapsed="false">
      <c r="A499" s="62"/>
      <c r="B499" s="62"/>
    </row>
    <row r="500" customFormat="false" ht="12.75" hidden="false" customHeight="false" outlineLevel="0" collapsed="false">
      <c r="A500" s="62"/>
      <c r="B500" s="62"/>
    </row>
    <row r="501" customFormat="false" ht="12.75" hidden="false" customHeight="false" outlineLevel="0" collapsed="false">
      <c r="A501" s="62"/>
      <c r="B501" s="62"/>
    </row>
    <row r="502" customFormat="false" ht="12.75" hidden="false" customHeight="false" outlineLevel="0" collapsed="false">
      <c r="A502" s="62"/>
      <c r="B502" s="62"/>
    </row>
    <row r="503" customFormat="false" ht="12.75" hidden="false" customHeight="false" outlineLevel="0" collapsed="false">
      <c r="A503" s="62"/>
      <c r="B503" s="62"/>
    </row>
    <row r="504" customFormat="false" ht="12.75" hidden="false" customHeight="false" outlineLevel="0" collapsed="false">
      <c r="A504" s="62"/>
      <c r="B504" s="62"/>
    </row>
    <row r="505" customFormat="false" ht="12.75" hidden="false" customHeight="false" outlineLevel="0" collapsed="false">
      <c r="A505" s="62"/>
      <c r="B505" s="62"/>
    </row>
    <row r="506" customFormat="false" ht="12.75" hidden="false" customHeight="false" outlineLevel="0" collapsed="false">
      <c r="A506" s="62"/>
      <c r="B506" s="62"/>
    </row>
    <row r="507" customFormat="false" ht="12.75" hidden="false" customHeight="false" outlineLevel="0" collapsed="false">
      <c r="A507" s="62"/>
      <c r="B507" s="62"/>
    </row>
    <row r="508" customFormat="false" ht="12.75" hidden="false" customHeight="false" outlineLevel="0" collapsed="false">
      <c r="A508" s="62"/>
      <c r="B508" s="62"/>
    </row>
    <row r="509" customFormat="false" ht="12.75" hidden="false" customHeight="false" outlineLevel="0" collapsed="false">
      <c r="A509" s="62"/>
      <c r="B509" s="62"/>
    </row>
    <row r="510" customFormat="false" ht="12.75" hidden="false" customHeight="false" outlineLevel="0" collapsed="false">
      <c r="A510" s="62"/>
      <c r="B510" s="62"/>
    </row>
    <row r="511" customFormat="false" ht="12.75" hidden="false" customHeight="false" outlineLevel="0" collapsed="false">
      <c r="A511" s="62"/>
      <c r="B511" s="62"/>
    </row>
    <row r="512" customFormat="false" ht="12.75" hidden="false" customHeight="false" outlineLevel="0" collapsed="false">
      <c r="A512" s="62"/>
      <c r="B512" s="62"/>
    </row>
    <row r="513" customFormat="false" ht="12.75" hidden="false" customHeight="false" outlineLevel="0" collapsed="false">
      <c r="A513" s="62"/>
      <c r="B513" s="62"/>
    </row>
    <row r="514" customFormat="false" ht="12.75" hidden="false" customHeight="false" outlineLevel="0" collapsed="false">
      <c r="A514" s="62"/>
      <c r="B514" s="62"/>
    </row>
    <row r="515" customFormat="false" ht="12.75" hidden="false" customHeight="false" outlineLevel="0" collapsed="false">
      <c r="A515" s="62"/>
      <c r="B515" s="62"/>
    </row>
    <row r="516" customFormat="false" ht="12.75" hidden="false" customHeight="false" outlineLevel="0" collapsed="false">
      <c r="A516" s="62"/>
      <c r="B516" s="62"/>
    </row>
    <row r="517" customFormat="false" ht="12.75" hidden="false" customHeight="false" outlineLevel="0" collapsed="false">
      <c r="A517" s="62"/>
      <c r="B517" s="62"/>
    </row>
    <row r="518" customFormat="false" ht="12.75" hidden="false" customHeight="false" outlineLevel="0" collapsed="false">
      <c r="A518" s="62"/>
      <c r="B518" s="62"/>
    </row>
    <row r="519" customFormat="false" ht="12.75" hidden="false" customHeight="false" outlineLevel="0" collapsed="false">
      <c r="A519" s="62"/>
      <c r="B519" s="62"/>
    </row>
    <row r="520" customFormat="false" ht="12.75" hidden="false" customHeight="false" outlineLevel="0" collapsed="false">
      <c r="A520" s="62"/>
      <c r="B520" s="62"/>
    </row>
    <row r="521" customFormat="false" ht="12.75" hidden="false" customHeight="false" outlineLevel="0" collapsed="false">
      <c r="A521" s="62"/>
      <c r="B521" s="62"/>
    </row>
    <row r="522" customFormat="false" ht="12.75" hidden="false" customHeight="false" outlineLevel="0" collapsed="false">
      <c r="A522" s="62"/>
      <c r="B522" s="62"/>
    </row>
    <row r="523" customFormat="false" ht="12.75" hidden="false" customHeight="false" outlineLevel="0" collapsed="false">
      <c r="A523" s="62"/>
      <c r="B523" s="62"/>
    </row>
    <row r="524" customFormat="false" ht="12.75" hidden="false" customHeight="false" outlineLevel="0" collapsed="false">
      <c r="A524" s="62"/>
      <c r="B524" s="62"/>
    </row>
    <row r="525" customFormat="false" ht="12.75" hidden="false" customHeight="false" outlineLevel="0" collapsed="false">
      <c r="A525" s="62"/>
      <c r="B525" s="62"/>
    </row>
    <row r="526" customFormat="false" ht="12.75" hidden="false" customHeight="false" outlineLevel="0" collapsed="false">
      <c r="A526" s="62"/>
      <c r="B526" s="62"/>
    </row>
    <row r="527" customFormat="false" ht="12.75" hidden="false" customHeight="false" outlineLevel="0" collapsed="false">
      <c r="A527" s="62"/>
      <c r="B527" s="62"/>
    </row>
    <row r="528" customFormat="false" ht="12.75" hidden="false" customHeight="false" outlineLevel="0" collapsed="false">
      <c r="A528" s="62"/>
      <c r="B528" s="62"/>
    </row>
    <row r="529" customFormat="false" ht="12.75" hidden="false" customHeight="false" outlineLevel="0" collapsed="false">
      <c r="A529" s="62"/>
      <c r="B529" s="62"/>
    </row>
    <row r="530" customFormat="false" ht="12.75" hidden="false" customHeight="false" outlineLevel="0" collapsed="false">
      <c r="A530" s="62"/>
      <c r="B530" s="62"/>
    </row>
    <row r="531" customFormat="false" ht="12.75" hidden="false" customHeight="false" outlineLevel="0" collapsed="false">
      <c r="A531" s="62"/>
      <c r="B531" s="62"/>
    </row>
    <row r="532" customFormat="false" ht="12.75" hidden="false" customHeight="false" outlineLevel="0" collapsed="false">
      <c r="A532" s="62"/>
      <c r="B532" s="62"/>
    </row>
    <row r="533" customFormat="false" ht="12.75" hidden="false" customHeight="false" outlineLevel="0" collapsed="false">
      <c r="A533" s="62"/>
      <c r="B533" s="62"/>
    </row>
    <row r="534" customFormat="false" ht="12.75" hidden="false" customHeight="false" outlineLevel="0" collapsed="false">
      <c r="A534" s="62"/>
      <c r="B534" s="62"/>
    </row>
    <row r="535" customFormat="false" ht="12.75" hidden="false" customHeight="false" outlineLevel="0" collapsed="false">
      <c r="A535" s="62"/>
      <c r="B535" s="62"/>
    </row>
    <row r="536" customFormat="false" ht="12.75" hidden="false" customHeight="false" outlineLevel="0" collapsed="false">
      <c r="A536" s="62"/>
      <c r="B536" s="62"/>
    </row>
    <row r="537" customFormat="false" ht="12.75" hidden="false" customHeight="false" outlineLevel="0" collapsed="false">
      <c r="A537" s="62"/>
      <c r="B537" s="62"/>
    </row>
    <row r="538" customFormat="false" ht="12.75" hidden="false" customHeight="false" outlineLevel="0" collapsed="false">
      <c r="A538" s="62"/>
      <c r="B538" s="62"/>
    </row>
    <row r="539" customFormat="false" ht="12.75" hidden="false" customHeight="false" outlineLevel="0" collapsed="false">
      <c r="A539" s="62"/>
      <c r="B539" s="62"/>
    </row>
    <row r="540" customFormat="false" ht="12.75" hidden="false" customHeight="false" outlineLevel="0" collapsed="false">
      <c r="A540" s="62"/>
      <c r="B540" s="62"/>
    </row>
    <row r="541" customFormat="false" ht="12.75" hidden="false" customHeight="false" outlineLevel="0" collapsed="false">
      <c r="A541" s="62"/>
      <c r="B541" s="62"/>
    </row>
    <row r="542" customFormat="false" ht="12.75" hidden="false" customHeight="false" outlineLevel="0" collapsed="false">
      <c r="A542" s="62"/>
      <c r="B542" s="62"/>
    </row>
    <row r="543" customFormat="false" ht="12.75" hidden="false" customHeight="false" outlineLevel="0" collapsed="false">
      <c r="A543" s="62"/>
      <c r="B543" s="62"/>
    </row>
    <row r="544" customFormat="false" ht="12.75" hidden="false" customHeight="false" outlineLevel="0" collapsed="false">
      <c r="A544" s="62"/>
      <c r="B544" s="62"/>
    </row>
    <row r="545" customFormat="false" ht="12.75" hidden="false" customHeight="false" outlineLevel="0" collapsed="false">
      <c r="A545" s="62"/>
      <c r="B545" s="62"/>
    </row>
    <row r="546" customFormat="false" ht="12.75" hidden="false" customHeight="false" outlineLevel="0" collapsed="false">
      <c r="A546" s="62"/>
      <c r="B546" s="62"/>
    </row>
    <row r="547" customFormat="false" ht="12.75" hidden="false" customHeight="false" outlineLevel="0" collapsed="false">
      <c r="A547" s="62"/>
      <c r="B547" s="62"/>
    </row>
    <row r="548" customFormat="false" ht="12.75" hidden="false" customHeight="false" outlineLevel="0" collapsed="false">
      <c r="A548" s="62"/>
      <c r="B548" s="62"/>
    </row>
    <row r="549" customFormat="false" ht="12.75" hidden="false" customHeight="false" outlineLevel="0" collapsed="false">
      <c r="A549" s="62"/>
      <c r="B549" s="62"/>
    </row>
    <row r="550" customFormat="false" ht="12.75" hidden="false" customHeight="false" outlineLevel="0" collapsed="false">
      <c r="A550" s="62"/>
      <c r="B550" s="62"/>
    </row>
    <row r="551" customFormat="false" ht="12.75" hidden="false" customHeight="false" outlineLevel="0" collapsed="false">
      <c r="A551" s="62"/>
      <c r="B551" s="62"/>
    </row>
    <row r="552" customFormat="false" ht="12.75" hidden="false" customHeight="false" outlineLevel="0" collapsed="false">
      <c r="A552" s="62"/>
      <c r="B552" s="62"/>
    </row>
    <row r="553" customFormat="false" ht="12.75" hidden="false" customHeight="false" outlineLevel="0" collapsed="false">
      <c r="A553" s="62"/>
      <c r="B553" s="62"/>
    </row>
    <row r="554" customFormat="false" ht="12.75" hidden="false" customHeight="false" outlineLevel="0" collapsed="false">
      <c r="A554" s="62"/>
      <c r="B554" s="62"/>
    </row>
    <row r="555" customFormat="false" ht="12.75" hidden="false" customHeight="false" outlineLevel="0" collapsed="false">
      <c r="A555" s="62"/>
      <c r="B555" s="62"/>
    </row>
    <row r="556" customFormat="false" ht="12.75" hidden="false" customHeight="false" outlineLevel="0" collapsed="false">
      <c r="A556" s="62"/>
      <c r="B556" s="62"/>
    </row>
    <row r="557" customFormat="false" ht="12.75" hidden="false" customHeight="false" outlineLevel="0" collapsed="false">
      <c r="A557" s="62"/>
      <c r="B557" s="62"/>
    </row>
    <row r="558" customFormat="false" ht="12.75" hidden="false" customHeight="false" outlineLevel="0" collapsed="false">
      <c r="A558" s="62"/>
      <c r="B558" s="62"/>
    </row>
    <row r="559" customFormat="false" ht="12.75" hidden="false" customHeight="false" outlineLevel="0" collapsed="false">
      <c r="A559" s="62"/>
      <c r="B559" s="62"/>
    </row>
    <row r="560" customFormat="false" ht="12.75" hidden="false" customHeight="false" outlineLevel="0" collapsed="false">
      <c r="A560" s="62"/>
      <c r="B560" s="62"/>
    </row>
    <row r="561" customFormat="false" ht="12.75" hidden="false" customHeight="false" outlineLevel="0" collapsed="false">
      <c r="A561" s="62"/>
      <c r="B561" s="62"/>
    </row>
    <row r="562" customFormat="false" ht="12.75" hidden="false" customHeight="false" outlineLevel="0" collapsed="false">
      <c r="A562" s="62"/>
      <c r="B562" s="62"/>
    </row>
    <row r="563" customFormat="false" ht="12.75" hidden="false" customHeight="false" outlineLevel="0" collapsed="false">
      <c r="A563" s="62"/>
      <c r="B563" s="62"/>
    </row>
    <row r="564" customFormat="false" ht="12.75" hidden="false" customHeight="false" outlineLevel="0" collapsed="false">
      <c r="A564" s="62"/>
      <c r="B564" s="62"/>
    </row>
    <row r="565" customFormat="false" ht="12.75" hidden="false" customHeight="false" outlineLevel="0" collapsed="false">
      <c r="A565" s="62"/>
      <c r="B565" s="62"/>
    </row>
    <row r="566" customFormat="false" ht="12.75" hidden="false" customHeight="false" outlineLevel="0" collapsed="false">
      <c r="A566" s="62"/>
      <c r="B566" s="62"/>
    </row>
    <row r="567" customFormat="false" ht="12.75" hidden="false" customHeight="false" outlineLevel="0" collapsed="false">
      <c r="A567" s="62"/>
      <c r="B567" s="62"/>
    </row>
    <row r="568" customFormat="false" ht="12.75" hidden="false" customHeight="false" outlineLevel="0" collapsed="false">
      <c r="A568" s="62"/>
      <c r="B568" s="62"/>
    </row>
    <row r="569" customFormat="false" ht="12.75" hidden="false" customHeight="false" outlineLevel="0" collapsed="false">
      <c r="A569" s="62"/>
      <c r="B569" s="62"/>
    </row>
    <row r="570" customFormat="false" ht="12.75" hidden="false" customHeight="false" outlineLevel="0" collapsed="false">
      <c r="A570" s="62"/>
      <c r="B570" s="62"/>
    </row>
    <row r="571" customFormat="false" ht="12.75" hidden="false" customHeight="false" outlineLevel="0" collapsed="false">
      <c r="A571" s="62"/>
      <c r="B571" s="62"/>
    </row>
    <row r="572" customFormat="false" ht="12.75" hidden="false" customHeight="false" outlineLevel="0" collapsed="false">
      <c r="A572" s="62"/>
      <c r="B572" s="62"/>
    </row>
    <row r="573" customFormat="false" ht="12.75" hidden="false" customHeight="false" outlineLevel="0" collapsed="false">
      <c r="A573" s="62"/>
      <c r="B573" s="62"/>
    </row>
    <row r="574" customFormat="false" ht="12.75" hidden="false" customHeight="false" outlineLevel="0" collapsed="false">
      <c r="A574" s="62"/>
      <c r="B574" s="62"/>
    </row>
    <row r="575" customFormat="false" ht="12.75" hidden="false" customHeight="false" outlineLevel="0" collapsed="false">
      <c r="A575" s="62"/>
      <c r="B575" s="62"/>
    </row>
    <row r="576" customFormat="false" ht="12.75" hidden="false" customHeight="false" outlineLevel="0" collapsed="false">
      <c r="A576" s="62"/>
      <c r="B576" s="62"/>
    </row>
    <row r="577" customFormat="false" ht="12.75" hidden="false" customHeight="false" outlineLevel="0" collapsed="false">
      <c r="A577" s="62"/>
      <c r="B577" s="62"/>
    </row>
    <row r="578" customFormat="false" ht="12.75" hidden="false" customHeight="false" outlineLevel="0" collapsed="false">
      <c r="A578" s="62"/>
      <c r="B578" s="62"/>
    </row>
    <row r="579" customFormat="false" ht="12.75" hidden="false" customHeight="false" outlineLevel="0" collapsed="false">
      <c r="A579" s="62"/>
      <c r="B579" s="62"/>
    </row>
    <row r="580" customFormat="false" ht="12.75" hidden="false" customHeight="false" outlineLevel="0" collapsed="false">
      <c r="A580" s="62"/>
      <c r="B580" s="62"/>
    </row>
    <row r="581" customFormat="false" ht="12.75" hidden="false" customHeight="false" outlineLevel="0" collapsed="false">
      <c r="A581" s="62"/>
      <c r="B581" s="62"/>
    </row>
    <row r="582" customFormat="false" ht="12.75" hidden="false" customHeight="false" outlineLevel="0" collapsed="false">
      <c r="A582" s="62"/>
      <c r="B582" s="62"/>
    </row>
    <row r="583" customFormat="false" ht="12.75" hidden="false" customHeight="false" outlineLevel="0" collapsed="false">
      <c r="A583" s="62"/>
      <c r="B583" s="62"/>
    </row>
    <row r="584" customFormat="false" ht="12.75" hidden="false" customHeight="false" outlineLevel="0" collapsed="false">
      <c r="A584" s="62"/>
      <c r="B584" s="62"/>
    </row>
    <row r="585" customFormat="false" ht="12.75" hidden="false" customHeight="false" outlineLevel="0" collapsed="false">
      <c r="A585" s="62"/>
      <c r="B585" s="62"/>
    </row>
    <row r="586" customFormat="false" ht="12.75" hidden="false" customHeight="false" outlineLevel="0" collapsed="false">
      <c r="A586" s="62"/>
      <c r="B586" s="62"/>
    </row>
    <row r="587" customFormat="false" ht="12.75" hidden="false" customHeight="false" outlineLevel="0" collapsed="false">
      <c r="A587" s="62"/>
      <c r="B587" s="62"/>
    </row>
    <row r="588" customFormat="false" ht="12.75" hidden="false" customHeight="false" outlineLevel="0" collapsed="false">
      <c r="A588" s="62"/>
      <c r="B588" s="62"/>
    </row>
    <row r="589" customFormat="false" ht="12.75" hidden="false" customHeight="false" outlineLevel="0" collapsed="false">
      <c r="A589" s="62"/>
      <c r="B589" s="62"/>
    </row>
    <row r="590" customFormat="false" ht="12.75" hidden="false" customHeight="false" outlineLevel="0" collapsed="false">
      <c r="A590" s="62"/>
      <c r="B590" s="62"/>
    </row>
    <row r="591" customFormat="false" ht="12.75" hidden="false" customHeight="false" outlineLevel="0" collapsed="false">
      <c r="A591" s="62"/>
      <c r="B591" s="62"/>
    </row>
    <row r="592" customFormat="false" ht="12.75" hidden="false" customHeight="false" outlineLevel="0" collapsed="false">
      <c r="A592" s="62"/>
      <c r="B592" s="62"/>
    </row>
    <row r="593" customFormat="false" ht="12.75" hidden="false" customHeight="false" outlineLevel="0" collapsed="false">
      <c r="A593" s="62"/>
      <c r="B593" s="62"/>
    </row>
    <row r="594" customFormat="false" ht="12.75" hidden="false" customHeight="false" outlineLevel="0" collapsed="false">
      <c r="A594" s="62"/>
      <c r="B594" s="62"/>
    </row>
    <row r="595" customFormat="false" ht="12.75" hidden="false" customHeight="false" outlineLevel="0" collapsed="false">
      <c r="A595" s="62"/>
      <c r="B595" s="62"/>
    </row>
    <row r="596" customFormat="false" ht="12.75" hidden="false" customHeight="false" outlineLevel="0" collapsed="false">
      <c r="A596" s="62"/>
      <c r="B596" s="62"/>
    </row>
    <row r="597" customFormat="false" ht="12.75" hidden="false" customHeight="false" outlineLevel="0" collapsed="false">
      <c r="A597" s="62"/>
      <c r="B597" s="62"/>
    </row>
    <row r="598" customFormat="false" ht="12.75" hidden="false" customHeight="false" outlineLevel="0" collapsed="false">
      <c r="A598" s="62"/>
      <c r="B598" s="62"/>
    </row>
    <row r="599" customFormat="false" ht="12.75" hidden="false" customHeight="false" outlineLevel="0" collapsed="false">
      <c r="A599" s="62"/>
      <c r="B599" s="62"/>
    </row>
    <row r="600" customFormat="false" ht="12.75" hidden="false" customHeight="false" outlineLevel="0" collapsed="false">
      <c r="A600" s="62"/>
      <c r="B600" s="62"/>
    </row>
    <row r="601" customFormat="false" ht="12.75" hidden="false" customHeight="false" outlineLevel="0" collapsed="false">
      <c r="A601" s="62"/>
      <c r="B601" s="62"/>
    </row>
    <row r="602" customFormat="false" ht="12.75" hidden="false" customHeight="false" outlineLevel="0" collapsed="false">
      <c r="A602" s="62"/>
      <c r="B602" s="62"/>
    </row>
    <row r="603" customFormat="false" ht="12.75" hidden="false" customHeight="false" outlineLevel="0" collapsed="false">
      <c r="A603" s="62"/>
      <c r="B603" s="62"/>
    </row>
    <row r="604" customFormat="false" ht="12.75" hidden="false" customHeight="false" outlineLevel="0" collapsed="false">
      <c r="A604" s="62"/>
      <c r="B604" s="62"/>
    </row>
    <row r="605" customFormat="false" ht="12.75" hidden="false" customHeight="false" outlineLevel="0" collapsed="false">
      <c r="A605" s="62"/>
      <c r="B605" s="62"/>
    </row>
    <row r="606" customFormat="false" ht="12.75" hidden="false" customHeight="false" outlineLevel="0" collapsed="false">
      <c r="A606" s="62"/>
      <c r="B606" s="62"/>
    </row>
    <row r="607" customFormat="false" ht="12.75" hidden="false" customHeight="false" outlineLevel="0" collapsed="false">
      <c r="A607" s="62"/>
      <c r="B607" s="62"/>
    </row>
    <row r="608" customFormat="false" ht="12.75" hidden="false" customHeight="false" outlineLevel="0" collapsed="false">
      <c r="A608" s="62"/>
      <c r="B608" s="62"/>
    </row>
    <row r="609" customFormat="false" ht="12.75" hidden="false" customHeight="false" outlineLevel="0" collapsed="false">
      <c r="A609" s="62"/>
      <c r="B609" s="62"/>
    </row>
    <row r="610" customFormat="false" ht="12.75" hidden="false" customHeight="false" outlineLevel="0" collapsed="false">
      <c r="A610" s="62"/>
      <c r="B610" s="62"/>
    </row>
    <row r="611" customFormat="false" ht="12.75" hidden="false" customHeight="false" outlineLevel="0" collapsed="false">
      <c r="A611" s="62"/>
      <c r="B611" s="62"/>
    </row>
    <row r="612" customFormat="false" ht="12.75" hidden="false" customHeight="false" outlineLevel="0" collapsed="false">
      <c r="A612" s="62"/>
      <c r="B612" s="62"/>
    </row>
    <row r="613" customFormat="false" ht="12.75" hidden="false" customHeight="false" outlineLevel="0" collapsed="false">
      <c r="A613" s="62"/>
      <c r="B613" s="62"/>
    </row>
    <row r="614" customFormat="false" ht="12.75" hidden="false" customHeight="false" outlineLevel="0" collapsed="false">
      <c r="A614" s="62"/>
      <c r="B614" s="62"/>
    </row>
    <row r="615" customFormat="false" ht="12.75" hidden="false" customHeight="false" outlineLevel="0" collapsed="false">
      <c r="A615" s="62"/>
      <c r="B615" s="62"/>
    </row>
    <row r="616" customFormat="false" ht="12.75" hidden="false" customHeight="false" outlineLevel="0" collapsed="false">
      <c r="A616" s="62"/>
      <c r="B616" s="62"/>
    </row>
    <row r="617" customFormat="false" ht="12.75" hidden="false" customHeight="false" outlineLevel="0" collapsed="false">
      <c r="A617" s="62"/>
      <c r="B617" s="62"/>
    </row>
    <row r="618" customFormat="false" ht="12.75" hidden="false" customHeight="false" outlineLevel="0" collapsed="false">
      <c r="A618" s="62"/>
      <c r="B618" s="62"/>
    </row>
    <row r="619" customFormat="false" ht="12.75" hidden="false" customHeight="false" outlineLevel="0" collapsed="false">
      <c r="A619" s="62"/>
      <c r="B619" s="62"/>
    </row>
    <row r="620" customFormat="false" ht="12.75" hidden="false" customHeight="false" outlineLevel="0" collapsed="false">
      <c r="A620" s="62"/>
      <c r="B620" s="62"/>
    </row>
    <row r="621" customFormat="false" ht="12.75" hidden="false" customHeight="false" outlineLevel="0" collapsed="false">
      <c r="A621" s="62"/>
      <c r="B621" s="62"/>
    </row>
    <row r="622" customFormat="false" ht="12.75" hidden="false" customHeight="false" outlineLevel="0" collapsed="false">
      <c r="A622" s="62"/>
      <c r="B622" s="62"/>
    </row>
    <row r="623" customFormat="false" ht="12.75" hidden="false" customHeight="false" outlineLevel="0" collapsed="false">
      <c r="A623" s="62"/>
      <c r="B623" s="62"/>
    </row>
    <row r="624" customFormat="false" ht="12.75" hidden="false" customHeight="false" outlineLevel="0" collapsed="false">
      <c r="A624" s="62"/>
      <c r="B624" s="62"/>
    </row>
    <row r="625" customFormat="false" ht="12.75" hidden="false" customHeight="false" outlineLevel="0" collapsed="false">
      <c r="A625" s="62"/>
      <c r="B625" s="62"/>
    </row>
    <row r="626" customFormat="false" ht="12.75" hidden="false" customHeight="false" outlineLevel="0" collapsed="false">
      <c r="A626" s="62"/>
      <c r="B626" s="62"/>
    </row>
    <row r="627" customFormat="false" ht="12.75" hidden="false" customHeight="false" outlineLevel="0" collapsed="false">
      <c r="A627" s="62"/>
      <c r="B627" s="62"/>
    </row>
    <row r="628" customFormat="false" ht="12.75" hidden="false" customHeight="false" outlineLevel="0" collapsed="false">
      <c r="A628" s="62"/>
      <c r="B628" s="62"/>
    </row>
    <row r="629" customFormat="false" ht="12.75" hidden="false" customHeight="false" outlineLevel="0" collapsed="false">
      <c r="A629" s="62"/>
      <c r="B629" s="62"/>
    </row>
    <row r="630" customFormat="false" ht="12.75" hidden="false" customHeight="false" outlineLevel="0" collapsed="false">
      <c r="A630" s="62"/>
      <c r="B630" s="62"/>
    </row>
    <row r="631" customFormat="false" ht="12.75" hidden="false" customHeight="false" outlineLevel="0" collapsed="false">
      <c r="A631" s="62"/>
      <c r="B631" s="62"/>
    </row>
    <row r="632" customFormat="false" ht="12.75" hidden="false" customHeight="false" outlineLevel="0" collapsed="false">
      <c r="A632" s="62"/>
      <c r="B632" s="62"/>
    </row>
    <row r="633" customFormat="false" ht="12.75" hidden="false" customHeight="false" outlineLevel="0" collapsed="false">
      <c r="A633" s="62"/>
      <c r="B633" s="62"/>
    </row>
    <row r="634" customFormat="false" ht="12.75" hidden="false" customHeight="false" outlineLevel="0" collapsed="false">
      <c r="A634" s="62"/>
      <c r="B634" s="62"/>
    </row>
    <row r="635" customFormat="false" ht="12.75" hidden="false" customHeight="false" outlineLevel="0" collapsed="false">
      <c r="A635" s="62"/>
      <c r="B635" s="62"/>
    </row>
    <row r="636" customFormat="false" ht="12.75" hidden="false" customHeight="false" outlineLevel="0" collapsed="false">
      <c r="A636" s="62"/>
      <c r="B636" s="62"/>
    </row>
    <row r="637" customFormat="false" ht="12.75" hidden="false" customHeight="false" outlineLevel="0" collapsed="false">
      <c r="A637" s="62"/>
      <c r="B637" s="62"/>
    </row>
    <row r="638" customFormat="false" ht="12.75" hidden="false" customHeight="false" outlineLevel="0" collapsed="false">
      <c r="A638" s="62"/>
      <c r="B638" s="62"/>
    </row>
    <row r="639" customFormat="false" ht="12.75" hidden="false" customHeight="false" outlineLevel="0" collapsed="false">
      <c r="A639" s="62"/>
      <c r="B639" s="62"/>
    </row>
    <row r="640" customFormat="false" ht="12.75" hidden="false" customHeight="false" outlineLevel="0" collapsed="false">
      <c r="A640" s="62"/>
      <c r="B640" s="62"/>
    </row>
    <row r="641" customFormat="false" ht="12.75" hidden="false" customHeight="false" outlineLevel="0" collapsed="false">
      <c r="A641" s="62"/>
      <c r="B641" s="62"/>
    </row>
    <row r="642" customFormat="false" ht="12.75" hidden="false" customHeight="false" outlineLevel="0" collapsed="false">
      <c r="A642" s="62"/>
      <c r="B642" s="62"/>
    </row>
    <row r="643" customFormat="false" ht="12.75" hidden="false" customHeight="false" outlineLevel="0" collapsed="false">
      <c r="A643" s="62"/>
      <c r="B643" s="62"/>
    </row>
    <row r="644" customFormat="false" ht="12.75" hidden="false" customHeight="false" outlineLevel="0" collapsed="false">
      <c r="A644" s="62"/>
      <c r="B644" s="62"/>
    </row>
    <row r="645" customFormat="false" ht="12.75" hidden="false" customHeight="false" outlineLevel="0" collapsed="false">
      <c r="A645" s="62"/>
      <c r="B645" s="62"/>
    </row>
    <row r="646" customFormat="false" ht="12.75" hidden="false" customHeight="false" outlineLevel="0" collapsed="false">
      <c r="A646" s="62"/>
      <c r="B646" s="62"/>
    </row>
    <row r="647" customFormat="false" ht="12.75" hidden="false" customHeight="false" outlineLevel="0" collapsed="false">
      <c r="A647" s="62"/>
      <c r="B647" s="62"/>
    </row>
    <row r="648" customFormat="false" ht="12.75" hidden="false" customHeight="false" outlineLevel="0" collapsed="false">
      <c r="A648" s="62"/>
      <c r="B648" s="62"/>
    </row>
    <row r="649" customFormat="false" ht="12.75" hidden="false" customHeight="false" outlineLevel="0" collapsed="false">
      <c r="A649" s="62"/>
      <c r="B649" s="62"/>
    </row>
    <row r="650" customFormat="false" ht="12.75" hidden="false" customHeight="false" outlineLevel="0" collapsed="false">
      <c r="A650" s="62"/>
      <c r="B650" s="62"/>
    </row>
    <row r="651" customFormat="false" ht="12.75" hidden="false" customHeight="false" outlineLevel="0" collapsed="false">
      <c r="A651" s="62"/>
      <c r="B651" s="62"/>
    </row>
    <row r="652" customFormat="false" ht="12.75" hidden="false" customHeight="false" outlineLevel="0" collapsed="false">
      <c r="A652" s="62"/>
      <c r="B652" s="62"/>
    </row>
    <row r="653" customFormat="false" ht="12.75" hidden="false" customHeight="false" outlineLevel="0" collapsed="false">
      <c r="A653" s="62"/>
      <c r="B653" s="62"/>
    </row>
    <row r="654" customFormat="false" ht="12.75" hidden="false" customHeight="false" outlineLevel="0" collapsed="false">
      <c r="A654" s="62"/>
      <c r="B654" s="62"/>
    </row>
    <row r="655" customFormat="false" ht="12.75" hidden="false" customHeight="false" outlineLevel="0" collapsed="false">
      <c r="A655" s="62"/>
      <c r="B655" s="62"/>
    </row>
    <row r="656" customFormat="false" ht="12.75" hidden="false" customHeight="false" outlineLevel="0" collapsed="false">
      <c r="A656" s="62"/>
      <c r="B656" s="62"/>
    </row>
    <row r="657" customFormat="false" ht="12.75" hidden="false" customHeight="false" outlineLevel="0" collapsed="false">
      <c r="A657" s="62"/>
      <c r="B657" s="62"/>
    </row>
    <row r="658" customFormat="false" ht="12.75" hidden="false" customHeight="false" outlineLevel="0" collapsed="false">
      <c r="A658" s="62"/>
      <c r="B658" s="62"/>
    </row>
    <row r="659" customFormat="false" ht="12.75" hidden="false" customHeight="false" outlineLevel="0" collapsed="false">
      <c r="A659" s="62"/>
      <c r="B659" s="62"/>
    </row>
    <row r="660" customFormat="false" ht="12.75" hidden="false" customHeight="false" outlineLevel="0" collapsed="false">
      <c r="A660" s="62"/>
      <c r="B660" s="62"/>
    </row>
    <row r="661" customFormat="false" ht="12.75" hidden="false" customHeight="false" outlineLevel="0" collapsed="false">
      <c r="A661" s="62"/>
      <c r="B661" s="62"/>
    </row>
    <row r="662" customFormat="false" ht="12.75" hidden="false" customHeight="false" outlineLevel="0" collapsed="false">
      <c r="A662" s="62"/>
      <c r="B662" s="62"/>
    </row>
    <row r="663" customFormat="false" ht="12.75" hidden="false" customHeight="false" outlineLevel="0" collapsed="false">
      <c r="A663" s="62"/>
      <c r="B663" s="62"/>
    </row>
    <row r="664" customFormat="false" ht="12.75" hidden="false" customHeight="false" outlineLevel="0" collapsed="false">
      <c r="A664" s="62"/>
      <c r="B664" s="62"/>
    </row>
    <row r="665" customFormat="false" ht="12.75" hidden="false" customHeight="false" outlineLevel="0" collapsed="false">
      <c r="A665" s="62"/>
      <c r="B665" s="62"/>
    </row>
    <row r="666" customFormat="false" ht="12.75" hidden="false" customHeight="false" outlineLevel="0" collapsed="false">
      <c r="A666" s="62"/>
      <c r="B666" s="62"/>
    </row>
    <row r="667" customFormat="false" ht="12.75" hidden="false" customHeight="false" outlineLevel="0" collapsed="false">
      <c r="A667" s="62"/>
      <c r="B667" s="62"/>
    </row>
    <row r="668" customFormat="false" ht="12.75" hidden="false" customHeight="false" outlineLevel="0" collapsed="false">
      <c r="A668" s="62"/>
      <c r="B668" s="62"/>
    </row>
    <row r="669" customFormat="false" ht="12.75" hidden="false" customHeight="false" outlineLevel="0" collapsed="false">
      <c r="A669" s="62"/>
      <c r="B669" s="62"/>
    </row>
    <row r="670" customFormat="false" ht="12.75" hidden="false" customHeight="false" outlineLevel="0" collapsed="false">
      <c r="A670" s="62"/>
      <c r="B670" s="62"/>
    </row>
    <row r="671" customFormat="false" ht="12.75" hidden="false" customHeight="false" outlineLevel="0" collapsed="false">
      <c r="A671" s="62"/>
      <c r="B671" s="62"/>
    </row>
    <row r="672" customFormat="false" ht="12.75" hidden="false" customHeight="false" outlineLevel="0" collapsed="false">
      <c r="A672" s="62"/>
      <c r="B672" s="62"/>
    </row>
    <row r="673" customFormat="false" ht="12.75" hidden="false" customHeight="false" outlineLevel="0" collapsed="false">
      <c r="A673" s="62"/>
      <c r="B673" s="62"/>
    </row>
    <row r="674" customFormat="false" ht="12.75" hidden="false" customHeight="false" outlineLevel="0" collapsed="false">
      <c r="A674" s="62"/>
      <c r="B674" s="62"/>
    </row>
    <row r="675" customFormat="false" ht="12.75" hidden="false" customHeight="false" outlineLevel="0" collapsed="false">
      <c r="A675" s="62"/>
      <c r="B675" s="62"/>
    </row>
    <row r="676" customFormat="false" ht="12.75" hidden="false" customHeight="false" outlineLevel="0" collapsed="false">
      <c r="A676" s="62"/>
      <c r="B676" s="62"/>
    </row>
    <row r="677" customFormat="false" ht="12.75" hidden="false" customHeight="false" outlineLevel="0" collapsed="false">
      <c r="A677" s="62"/>
      <c r="B677" s="62"/>
    </row>
    <row r="678" customFormat="false" ht="12.75" hidden="false" customHeight="false" outlineLevel="0" collapsed="false">
      <c r="A678" s="62"/>
      <c r="B678" s="62"/>
    </row>
    <row r="679" customFormat="false" ht="12.75" hidden="false" customHeight="false" outlineLevel="0" collapsed="false">
      <c r="A679" s="62"/>
      <c r="B679" s="62"/>
    </row>
    <row r="680" customFormat="false" ht="12.75" hidden="false" customHeight="false" outlineLevel="0" collapsed="false">
      <c r="A680" s="62"/>
      <c r="B680" s="62"/>
    </row>
    <row r="681" customFormat="false" ht="12.75" hidden="false" customHeight="false" outlineLevel="0" collapsed="false">
      <c r="A681" s="62"/>
      <c r="B681" s="62"/>
    </row>
    <row r="682" customFormat="false" ht="12.75" hidden="false" customHeight="false" outlineLevel="0" collapsed="false">
      <c r="A682" s="62"/>
      <c r="B682" s="62"/>
    </row>
    <row r="683" customFormat="false" ht="12.75" hidden="false" customHeight="false" outlineLevel="0" collapsed="false">
      <c r="A683" s="62"/>
      <c r="B683" s="62"/>
    </row>
    <row r="684" customFormat="false" ht="12.75" hidden="false" customHeight="false" outlineLevel="0" collapsed="false">
      <c r="A684" s="62"/>
      <c r="B684" s="62"/>
    </row>
    <row r="685" customFormat="false" ht="12.75" hidden="false" customHeight="false" outlineLevel="0" collapsed="false">
      <c r="A685" s="62"/>
      <c r="B685" s="62"/>
    </row>
    <row r="686" customFormat="false" ht="12.75" hidden="false" customHeight="false" outlineLevel="0" collapsed="false">
      <c r="A686" s="62"/>
      <c r="B686" s="62"/>
    </row>
    <row r="687" customFormat="false" ht="12.75" hidden="false" customHeight="false" outlineLevel="0" collapsed="false">
      <c r="A687" s="62"/>
      <c r="B687" s="62"/>
    </row>
    <row r="688" customFormat="false" ht="12.75" hidden="false" customHeight="false" outlineLevel="0" collapsed="false">
      <c r="A688" s="62"/>
      <c r="B688" s="62"/>
    </row>
    <row r="689" customFormat="false" ht="12.75" hidden="false" customHeight="false" outlineLevel="0" collapsed="false">
      <c r="A689" s="62"/>
      <c r="B689" s="62"/>
    </row>
    <row r="690" customFormat="false" ht="12.75" hidden="false" customHeight="false" outlineLevel="0" collapsed="false">
      <c r="A690" s="62"/>
      <c r="B690" s="62"/>
    </row>
    <row r="691" customFormat="false" ht="12.75" hidden="false" customHeight="false" outlineLevel="0" collapsed="false">
      <c r="A691" s="62"/>
      <c r="B691" s="62"/>
    </row>
    <row r="692" customFormat="false" ht="12.75" hidden="false" customHeight="false" outlineLevel="0" collapsed="false">
      <c r="A692" s="62"/>
      <c r="B692" s="62"/>
    </row>
    <row r="693" customFormat="false" ht="12.75" hidden="false" customHeight="false" outlineLevel="0" collapsed="false">
      <c r="A693" s="62"/>
      <c r="B693" s="62"/>
    </row>
    <row r="694" customFormat="false" ht="12.75" hidden="false" customHeight="false" outlineLevel="0" collapsed="false">
      <c r="A694" s="62"/>
      <c r="B694" s="62"/>
    </row>
    <row r="695" customFormat="false" ht="12.75" hidden="false" customHeight="false" outlineLevel="0" collapsed="false">
      <c r="A695" s="62"/>
      <c r="B695" s="62"/>
    </row>
    <row r="696" customFormat="false" ht="12.75" hidden="false" customHeight="false" outlineLevel="0" collapsed="false">
      <c r="A696" s="62"/>
      <c r="B696" s="62"/>
    </row>
    <row r="697" customFormat="false" ht="12.75" hidden="false" customHeight="false" outlineLevel="0" collapsed="false">
      <c r="A697" s="62"/>
      <c r="B697" s="62"/>
    </row>
    <row r="698" customFormat="false" ht="12.75" hidden="false" customHeight="false" outlineLevel="0" collapsed="false">
      <c r="A698" s="62"/>
      <c r="B698" s="62"/>
    </row>
    <row r="699" customFormat="false" ht="12.75" hidden="false" customHeight="false" outlineLevel="0" collapsed="false">
      <c r="A699" s="62"/>
      <c r="B699" s="62"/>
    </row>
    <row r="700" customFormat="false" ht="12.75" hidden="false" customHeight="false" outlineLevel="0" collapsed="false">
      <c r="A700" s="62"/>
      <c r="B700" s="62"/>
    </row>
    <row r="701" customFormat="false" ht="12.75" hidden="false" customHeight="false" outlineLevel="0" collapsed="false">
      <c r="A701" s="62"/>
      <c r="B701" s="62"/>
    </row>
    <row r="702" customFormat="false" ht="12.75" hidden="false" customHeight="false" outlineLevel="0" collapsed="false">
      <c r="A702" s="62"/>
      <c r="B702" s="62"/>
    </row>
    <row r="703" customFormat="false" ht="12.75" hidden="false" customHeight="false" outlineLevel="0" collapsed="false">
      <c r="A703" s="62"/>
      <c r="B703" s="62"/>
    </row>
    <row r="704" customFormat="false" ht="12.75" hidden="false" customHeight="false" outlineLevel="0" collapsed="false">
      <c r="A704" s="62"/>
      <c r="B704" s="62"/>
    </row>
    <row r="705" customFormat="false" ht="12.75" hidden="false" customHeight="false" outlineLevel="0" collapsed="false">
      <c r="A705" s="62"/>
      <c r="B705" s="62"/>
    </row>
    <row r="706" customFormat="false" ht="12.75" hidden="false" customHeight="false" outlineLevel="0" collapsed="false">
      <c r="A706" s="62"/>
      <c r="B706" s="62"/>
    </row>
    <row r="707" customFormat="false" ht="12.75" hidden="false" customHeight="false" outlineLevel="0" collapsed="false">
      <c r="A707" s="62"/>
      <c r="B707" s="62"/>
    </row>
    <row r="708" customFormat="false" ht="12.75" hidden="false" customHeight="false" outlineLevel="0" collapsed="false">
      <c r="A708" s="62"/>
      <c r="B708" s="62"/>
    </row>
    <row r="709" customFormat="false" ht="12.75" hidden="false" customHeight="false" outlineLevel="0" collapsed="false">
      <c r="A709" s="62"/>
      <c r="B709" s="62"/>
    </row>
    <row r="710" customFormat="false" ht="12.75" hidden="false" customHeight="false" outlineLevel="0" collapsed="false">
      <c r="A710" s="62"/>
      <c r="B710" s="62"/>
    </row>
    <row r="711" customFormat="false" ht="12.75" hidden="false" customHeight="false" outlineLevel="0" collapsed="false">
      <c r="A711" s="62"/>
      <c r="B711" s="62"/>
    </row>
    <row r="712" customFormat="false" ht="12.75" hidden="false" customHeight="false" outlineLevel="0" collapsed="false">
      <c r="A712" s="62"/>
      <c r="B712" s="62"/>
    </row>
    <row r="713" customFormat="false" ht="12.75" hidden="false" customHeight="false" outlineLevel="0" collapsed="false">
      <c r="A713" s="62"/>
      <c r="B713" s="62"/>
    </row>
    <row r="714" customFormat="false" ht="12.75" hidden="false" customHeight="false" outlineLevel="0" collapsed="false">
      <c r="A714" s="62"/>
      <c r="B714" s="62"/>
    </row>
    <row r="715" customFormat="false" ht="12.75" hidden="false" customHeight="false" outlineLevel="0" collapsed="false">
      <c r="A715" s="62"/>
      <c r="B715" s="62"/>
    </row>
    <row r="716" customFormat="false" ht="12.75" hidden="false" customHeight="false" outlineLevel="0" collapsed="false">
      <c r="A716" s="62"/>
      <c r="B716" s="62"/>
    </row>
    <row r="717" customFormat="false" ht="12.75" hidden="false" customHeight="false" outlineLevel="0" collapsed="false">
      <c r="A717" s="62"/>
      <c r="B717" s="62"/>
    </row>
    <row r="718" customFormat="false" ht="12.75" hidden="false" customHeight="false" outlineLevel="0" collapsed="false">
      <c r="A718" s="62"/>
      <c r="B718" s="62"/>
    </row>
    <row r="719" customFormat="false" ht="12.75" hidden="false" customHeight="false" outlineLevel="0" collapsed="false">
      <c r="A719" s="62"/>
      <c r="B719" s="62"/>
    </row>
    <row r="720" customFormat="false" ht="12.75" hidden="false" customHeight="false" outlineLevel="0" collapsed="false">
      <c r="A720" s="62"/>
      <c r="B720" s="62"/>
    </row>
    <row r="721" customFormat="false" ht="12.75" hidden="false" customHeight="false" outlineLevel="0" collapsed="false">
      <c r="A721" s="62"/>
      <c r="B721" s="62"/>
    </row>
    <row r="722" customFormat="false" ht="12.75" hidden="false" customHeight="false" outlineLevel="0" collapsed="false">
      <c r="A722" s="62"/>
      <c r="B722" s="62"/>
    </row>
    <row r="723" customFormat="false" ht="12.75" hidden="false" customHeight="false" outlineLevel="0" collapsed="false">
      <c r="A723" s="62"/>
      <c r="B723" s="62"/>
    </row>
    <row r="724" customFormat="false" ht="12.75" hidden="false" customHeight="false" outlineLevel="0" collapsed="false">
      <c r="A724" s="62"/>
      <c r="B724" s="62"/>
    </row>
    <row r="725" customFormat="false" ht="12.75" hidden="false" customHeight="false" outlineLevel="0" collapsed="false">
      <c r="A725" s="62"/>
      <c r="B725" s="62"/>
    </row>
    <row r="726" customFormat="false" ht="12.75" hidden="false" customHeight="false" outlineLevel="0" collapsed="false">
      <c r="A726" s="62"/>
      <c r="B726" s="62"/>
    </row>
    <row r="727" customFormat="false" ht="12.75" hidden="false" customHeight="false" outlineLevel="0" collapsed="false">
      <c r="A727" s="62"/>
      <c r="B727" s="62"/>
    </row>
    <row r="728" customFormat="false" ht="12.75" hidden="false" customHeight="false" outlineLevel="0" collapsed="false">
      <c r="A728" s="62"/>
      <c r="B728" s="62"/>
    </row>
    <row r="729" customFormat="false" ht="12.75" hidden="false" customHeight="false" outlineLevel="0" collapsed="false">
      <c r="A729" s="62"/>
      <c r="B729" s="62"/>
    </row>
    <row r="730" customFormat="false" ht="12.75" hidden="false" customHeight="false" outlineLevel="0" collapsed="false">
      <c r="A730" s="62"/>
      <c r="B730" s="62"/>
    </row>
    <row r="731" customFormat="false" ht="12.75" hidden="false" customHeight="false" outlineLevel="0" collapsed="false">
      <c r="A731" s="62"/>
      <c r="B731" s="62"/>
    </row>
    <row r="732" customFormat="false" ht="12.75" hidden="false" customHeight="false" outlineLevel="0" collapsed="false">
      <c r="A732" s="62"/>
      <c r="B732" s="62"/>
    </row>
    <row r="733" customFormat="false" ht="12.75" hidden="false" customHeight="false" outlineLevel="0" collapsed="false">
      <c r="A733" s="62"/>
      <c r="B733" s="62"/>
    </row>
    <row r="734" customFormat="false" ht="12.75" hidden="false" customHeight="false" outlineLevel="0" collapsed="false">
      <c r="A734" s="62"/>
      <c r="B734" s="62"/>
    </row>
    <row r="735" customFormat="false" ht="12.75" hidden="false" customHeight="false" outlineLevel="0" collapsed="false">
      <c r="A735" s="62"/>
      <c r="B735" s="62"/>
    </row>
    <row r="736" customFormat="false" ht="12.75" hidden="false" customHeight="false" outlineLevel="0" collapsed="false">
      <c r="A736" s="62"/>
      <c r="B736" s="62"/>
    </row>
    <row r="737" customFormat="false" ht="12.75" hidden="false" customHeight="false" outlineLevel="0" collapsed="false">
      <c r="A737" s="62"/>
      <c r="B737" s="62"/>
    </row>
    <row r="738" customFormat="false" ht="12.75" hidden="false" customHeight="false" outlineLevel="0" collapsed="false">
      <c r="A738" s="62"/>
      <c r="B738" s="62"/>
    </row>
    <row r="739" customFormat="false" ht="12.75" hidden="false" customHeight="false" outlineLevel="0" collapsed="false">
      <c r="A739" s="62"/>
      <c r="B739" s="62"/>
    </row>
    <row r="740" customFormat="false" ht="12.75" hidden="false" customHeight="false" outlineLevel="0" collapsed="false">
      <c r="A740" s="62"/>
      <c r="B740" s="62"/>
    </row>
    <row r="741" customFormat="false" ht="12.75" hidden="false" customHeight="false" outlineLevel="0" collapsed="false">
      <c r="A741" s="62"/>
      <c r="B741" s="62"/>
    </row>
    <row r="742" customFormat="false" ht="12.75" hidden="false" customHeight="false" outlineLevel="0" collapsed="false">
      <c r="A742" s="62"/>
      <c r="B742" s="62"/>
    </row>
    <row r="743" customFormat="false" ht="12.75" hidden="false" customHeight="false" outlineLevel="0" collapsed="false">
      <c r="A743" s="62"/>
      <c r="B743" s="62"/>
    </row>
    <row r="744" customFormat="false" ht="12.75" hidden="false" customHeight="false" outlineLevel="0" collapsed="false">
      <c r="A744" s="62"/>
      <c r="B744" s="62"/>
    </row>
    <row r="745" customFormat="false" ht="12.75" hidden="false" customHeight="false" outlineLevel="0" collapsed="false">
      <c r="A745" s="62"/>
      <c r="B745" s="62"/>
    </row>
    <row r="746" customFormat="false" ht="12.75" hidden="false" customHeight="false" outlineLevel="0" collapsed="false">
      <c r="A746" s="62"/>
      <c r="B746" s="62"/>
    </row>
    <row r="747" customFormat="false" ht="12.75" hidden="false" customHeight="false" outlineLevel="0" collapsed="false">
      <c r="A747" s="62"/>
      <c r="B747" s="62"/>
    </row>
    <row r="748" customFormat="false" ht="12.75" hidden="false" customHeight="false" outlineLevel="0" collapsed="false">
      <c r="A748" s="62"/>
      <c r="B748" s="62"/>
    </row>
    <row r="749" customFormat="false" ht="12.75" hidden="false" customHeight="false" outlineLevel="0" collapsed="false">
      <c r="A749" s="62"/>
      <c r="B749" s="62"/>
    </row>
    <row r="750" customFormat="false" ht="12.75" hidden="false" customHeight="false" outlineLevel="0" collapsed="false">
      <c r="A750" s="62"/>
      <c r="B750" s="62"/>
    </row>
    <row r="751" customFormat="false" ht="12.75" hidden="false" customHeight="false" outlineLevel="0" collapsed="false">
      <c r="A751" s="62"/>
      <c r="B751" s="62"/>
    </row>
    <row r="752" customFormat="false" ht="12.75" hidden="false" customHeight="false" outlineLevel="0" collapsed="false">
      <c r="A752" s="62"/>
      <c r="B752" s="62"/>
    </row>
    <row r="753" customFormat="false" ht="12.75" hidden="false" customHeight="false" outlineLevel="0" collapsed="false">
      <c r="A753" s="62"/>
      <c r="B753" s="62"/>
    </row>
    <row r="754" customFormat="false" ht="12.75" hidden="false" customHeight="false" outlineLevel="0" collapsed="false">
      <c r="A754" s="62"/>
      <c r="B754" s="62"/>
    </row>
    <row r="755" customFormat="false" ht="12.75" hidden="false" customHeight="false" outlineLevel="0" collapsed="false">
      <c r="A755" s="62"/>
      <c r="B755" s="62"/>
    </row>
    <row r="756" customFormat="false" ht="12.75" hidden="false" customHeight="false" outlineLevel="0" collapsed="false">
      <c r="A756" s="62"/>
      <c r="B756" s="62"/>
    </row>
    <row r="757" customFormat="false" ht="12.75" hidden="false" customHeight="false" outlineLevel="0" collapsed="false">
      <c r="A757" s="62"/>
      <c r="B757" s="62"/>
    </row>
    <row r="758" customFormat="false" ht="12.75" hidden="false" customHeight="false" outlineLevel="0" collapsed="false">
      <c r="A758" s="62"/>
      <c r="B758" s="62"/>
    </row>
    <row r="759" customFormat="false" ht="12.75" hidden="false" customHeight="false" outlineLevel="0" collapsed="false">
      <c r="A759" s="62"/>
      <c r="B759" s="62"/>
    </row>
    <row r="760" customFormat="false" ht="12.75" hidden="false" customHeight="false" outlineLevel="0" collapsed="false">
      <c r="A760" s="62"/>
      <c r="B760" s="62"/>
    </row>
    <row r="761" customFormat="false" ht="12.75" hidden="false" customHeight="false" outlineLevel="0" collapsed="false">
      <c r="A761" s="62"/>
      <c r="B761" s="62"/>
    </row>
    <row r="762" customFormat="false" ht="12.75" hidden="false" customHeight="false" outlineLevel="0" collapsed="false">
      <c r="A762" s="62"/>
      <c r="B762" s="62"/>
    </row>
    <row r="763" customFormat="false" ht="12.75" hidden="false" customHeight="false" outlineLevel="0" collapsed="false">
      <c r="A763" s="62"/>
      <c r="B763" s="62"/>
    </row>
    <row r="764" customFormat="false" ht="12.75" hidden="false" customHeight="false" outlineLevel="0" collapsed="false">
      <c r="A764" s="62"/>
      <c r="B764" s="62"/>
    </row>
    <row r="765" customFormat="false" ht="12.75" hidden="false" customHeight="false" outlineLevel="0" collapsed="false">
      <c r="A765" s="62"/>
      <c r="B765" s="62"/>
    </row>
    <row r="766" customFormat="false" ht="12.75" hidden="false" customHeight="false" outlineLevel="0" collapsed="false">
      <c r="A766" s="62"/>
      <c r="B766" s="62"/>
    </row>
    <row r="767" customFormat="false" ht="12.75" hidden="false" customHeight="false" outlineLevel="0" collapsed="false">
      <c r="A767" s="62"/>
      <c r="B767" s="62"/>
    </row>
    <row r="768" customFormat="false" ht="12.75" hidden="false" customHeight="false" outlineLevel="0" collapsed="false">
      <c r="A768" s="62"/>
      <c r="B768" s="62"/>
    </row>
    <row r="769" customFormat="false" ht="12.75" hidden="false" customHeight="false" outlineLevel="0" collapsed="false">
      <c r="A769" s="62"/>
      <c r="B769" s="62"/>
    </row>
    <row r="770" customFormat="false" ht="12.75" hidden="false" customHeight="false" outlineLevel="0" collapsed="false">
      <c r="A770" s="62"/>
      <c r="B770" s="62"/>
    </row>
    <row r="771" customFormat="false" ht="12.75" hidden="false" customHeight="false" outlineLevel="0" collapsed="false">
      <c r="A771" s="62"/>
      <c r="B771" s="62"/>
    </row>
    <row r="772" customFormat="false" ht="12.75" hidden="false" customHeight="false" outlineLevel="0" collapsed="false">
      <c r="A772" s="62"/>
      <c r="B772" s="62"/>
    </row>
    <row r="773" customFormat="false" ht="12.75" hidden="false" customHeight="false" outlineLevel="0" collapsed="false">
      <c r="A773" s="62"/>
      <c r="B773" s="62"/>
    </row>
    <row r="774" customFormat="false" ht="12.75" hidden="false" customHeight="false" outlineLevel="0" collapsed="false">
      <c r="A774" s="62"/>
      <c r="B774" s="62"/>
    </row>
    <row r="775" customFormat="false" ht="12.75" hidden="false" customHeight="false" outlineLevel="0" collapsed="false">
      <c r="A775" s="62"/>
      <c r="B775" s="62"/>
    </row>
    <row r="776" customFormat="false" ht="12.75" hidden="false" customHeight="false" outlineLevel="0" collapsed="false">
      <c r="A776" s="62"/>
      <c r="B776" s="62"/>
    </row>
    <row r="777" customFormat="false" ht="12.75" hidden="false" customHeight="false" outlineLevel="0" collapsed="false">
      <c r="A777" s="62"/>
      <c r="B777" s="62"/>
    </row>
    <row r="778" customFormat="false" ht="12.75" hidden="false" customHeight="false" outlineLevel="0" collapsed="false">
      <c r="A778" s="62"/>
      <c r="B778" s="62"/>
    </row>
    <row r="779" customFormat="false" ht="12.75" hidden="false" customHeight="false" outlineLevel="0" collapsed="false">
      <c r="A779" s="62"/>
      <c r="B779" s="62"/>
    </row>
    <row r="780" customFormat="false" ht="12.75" hidden="false" customHeight="false" outlineLevel="0" collapsed="false">
      <c r="A780" s="62"/>
      <c r="B780" s="62"/>
    </row>
    <row r="781" customFormat="false" ht="12.75" hidden="false" customHeight="false" outlineLevel="0" collapsed="false">
      <c r="A781" s="62"/>
      <c r="B781" s="62"/>
    </row>
    <row r="782" customFormat="false" ht="12.75" hidden="false" customHeight="false" outlineLevel="0" collapsed="false">
      <c r="A782" s="62"/>
      <c r="B782" s="62"/>
    </row>
    <row r="783" customFormat="false" ht="12.75" hidden="false" customHeight="false" outlineLevel="0" collapsed="false">
      <c r="A783" s="62"/>
      <c r="B783" s="62"/>
    </row>
    <row r="784" customFormat="false" ht="12.75" hidden="false" customHeight="false" outlineLevel="0" collapsed="false">
      <c r="A784" s="62"/>
      <c r="B784" s="62"/>
    </row>
    <row r="785" customFormat="false" ht="12.75" hidden="false" customHeight="false" outlineLevel="0" collapsed="false">
      <c r="A785" s="62"/>
      <c r="B785" s="62"/>
    </row>
    <row r="786" customFormat="false" ht="12.75" hidden="false" customHeight="false" outlineLevel="0" collapsed="false">
      <c r="A786" s="62"/>
      <c r="B786" s="62"/>
    </row>
    <row r="787" customFormat="false" ht="12.75" hidden="false" customHeight="false" outlineLevel="0" collapsed="false">
      <c r="A787" s="62"/>
      <c r="B787" s="62"/>
    </row>
    <row r="788" customFormat="false" ht="12.75" hidden="false" customHeight="false" outlineLevel="0" collapsed="false">
      <c r="A788" s="62"/>
      <c r="B788" s="62"/>
    </row>
    <row r="789" customFormat="false" ht="12.75" hidden="false" customHeight="false" outlineLevel="0" collapsed="false">
      <c r="A789" s="62"/>
      <c r="B789" s="62"/>
    </row>
    <row r="790" customFormat="false" ht="12.75" hidden="false" customHeight="false" outlineLevel="0" collapsed="false">
      <c r="A790" s="62"/>
      <c r="B790" s="62"/>
    </row>
    <row r="791" customFormat="false" ht="12.75" hidden="false" customHeight="false" outlineLevel="0" collapsed="false">
      <c r="A791" s="62"/>
      <c r="B791" s="62"/>
    </row>
    <row r="792" customFormat="false" ht="12.75" hidden="false" customHeight="false" outlineLevel="0" collapsed="false">
      <c r="A792" s="62"/>
      <c r="B792" s="62"/>
    </row>
    <row r="793" customFormat="false" ht="12.75" hidden="false" customHeight="false" outlineLevel="0" collapsed="false">
      <c r="A793" s="62"/>
      <c r="B793" s="62"/>
    </row>
    <row r="794" customFormat="false" ht="12.75" hidden="false" customHeight="false" outlineLevel="0" collapsed="false">
      <c r="A794" s="62"/>
      <c r="B794" s="62"/>
    </row>
    <row r="795" customFormat="false" ht="12.75" hidden="false" customHeight="false" outlineLevel="0" collapsed="false">
      <c r="A795" s="62"/>
      <c r="B795" s="62"/>
    </row>
    <row r="796" customFormat="false" ht="12.75" hidden="false" customHeight="false" outlineLevel="0" collapsed="false">
      <c r="A796" s="62"/>
      <c r="B796" s="62"/>
    </row>
    <row r="797" customFormat="false" ht="12.75" hidden="false" customHeight="false" outlineLevel="0" collapsed="false">
      <c r="A797" s="62"/>
      <c r="B797" s="62"/>
    </row>
    <row r="798" customFormat="false" ht="12.75" hidden="false" customHeight="false" outlineLevel="0" collapsed="false">
      <c r="A798" s="62"/>
      <c r="B798" s="62"/>
    </row>
    <row r="799" customFormat="false" ht="12.75" hidden="false" customHeight="false" outlineLevel="0" collapsed="false">
      <c r="A799" s="62"/>
      <c r="B799" s="62"/>
    </row>
    <row r="800" customFormat="false" ht="12.75" hidden="false" customHeight="false" outlineLevel="0" collapsed="false">
      <c r="A800" s="62"/>
      <c r="B800" s="62"/>
    </row>
    <row r="801" customFormat="false" ht="12.75" hidden="false" customHeight="false" outlineLevel="0" collapsed="false">
      <c r="A801" s="62"/>
      <c r="B801" s="62"/>
    </row>
    <row r="802" customFormat="false" ht="12.75" hidden="false" customHeight="false" outlineLevel="0" collapsed="false">
      <c r="A802" s="62"/>
      <c r="B802" s="62"/>
    </row>
    <row r="803" customFormat="false" ht="12.75" hidden="false" customHeight="false" outlineLevel="0" collapsed="false">
      <c r="A803" s="62"/>
      <c r="B803" s="62"/>
    </row>
    <row r="804" customFormat="false" ht="12.75" hidden="false" customHeight="false" outlineLevel="0" collapsed="false">
      <c r="A804" s="62"/>
      <c r="B804" s="62"/>
    </row>
    <row r="805" customFormat="false" ht="12.75" hidden="false" customHeight="false" outlineLevel="0" collapsed="false">
      <c r="A805" s="62"/>
      <c r="B805" s="62"/>
    </row>
    <row r="806" customFormat="false" ht="12.75" hidden="false" customHeight="false" outlineLevel="0" collapsed="false">
      <c r="A806" s="62"/>
      <c r="B806" s="62"/>
    </row>
    <row r="807" customFormat="false" ht="12.75" hidden="false" customHeight="false" outlineLevel="0" collapsed="false">
      <c r="A807" s="62"/>
      <c r="B807" s="62"/>
    </row>
    <row r="808" customFormat="false" ht="12.75" hidden="false" customHeight="false" outlineLevel="0" collapsed="false">
      <c r="A808" s="62"/>
      <c r="B808" s="62"/>
    </row>
    <row r="809" customFormat="false" ht="12.75" hidden="false" customHeight="false" outlineLevel="0" collapsed="false">
      <c r="A809" s="62"/>
      <c r="B809" s="62"/>
    </row>
    <row r="810" customFormat="false" ht="12.75" hidden="false" customHeight="false" outlineLevel="0" collapsed="false">
      <c r="A810" s="62"/>
      <c r="B810" s="62"/>
    </row>
    <row r="811" customFormat="false" ht="12.75" hidden="false" customHeight="false" outlineLevel="0" collapsed="false">
      <c r="A811" s="62"/>
      <c r="B811" s="62"/>
    </row>
    <row r="812" customFormat="false" ht="12.75" hidden="false" customHeight="false" outlineLevel="0" collapsed="false">
      <c r="A812" s="62"/>
      <c r="B812" s="62"/>
    </row>
    <row r="813" customFormat="false" ht="12.75" hidden="false" customHeight="false" outlineLevel="0" collapsed="false">
      <c r="A813" s="62"/>
      <c r="B813" s="62"/>
    </row>
    <row r="814" customFormat="false" ht="12.75" hidden="false" customHeight="false" outlineLevel="0" collapsed="false">
      <c r="A814" s="62"/>
      <c r="B814" s="62"/>
    </row>
    <row r="815" customFormat="false" ht="12.75" hidden="false" customHeight="false" outlineLevel="0" collapsed="false">
      <c r="A815" s="62"/>
      <c r="B815" s="62"/>
    </row>
    <row r="816" customFormat="false" ht="12.75" hidden="false" customHeight="false" outlineLevel="0" collapsed="false">
      <c r="A816" s="62"/>
      <c r="B816" s="62"/>
    </row>
    <row r="817" customFormat="false" ht="12.75" hidden="false" customHeight="false" outlineLevel="0" collapsed="false">
      <c r="A817" s="62"/>
      <c r="B817" s="62"/>
    </row>
    <row r="818" customFormat="false" ht="12.75" hidden="false" customHeight="false" outlineLevel="0" collapsed="false">
      <c r="A818" s="62"/>
      <c r="B818" s="62"/>
    </row>
    <row r="819" customFormat="false" ht="12.75" hidden="false" customHeight="false" outlineLevel="0" collapsed="false">
      <c r="A819" s="62"/>
      <c r="B819" s="62"/>
    </row>
    <row r="820" customFormat="false" ht="12.75" hidden="false" customHeight="false" outlineLevel="0" collapsed="false">
      <c r="A820" s="62"/>
      <c r="B820" s="62"/>
    </row>
    <row r="821" customFormat="false" ht="12.75" hidden="false" customHeight="false" outlineLevel="0" collapsed="false">
      <c r="A821" s="62"/>
      <c r="B821" s="62"/>
    </row>
    <row r="822" customFormat="false" ht="12.75" hidden="false" customHeight="false" outlineLevel="0" collapsed="false">
      <c r="A822" s="62"/>
      <c r="B822" s="62"/>
    </row>
    <row r="823" customFormat="false" ht="12.75" hidden="false" customHeight="false" outlineLevel="0" collapsed="false">
      <c r="A823" s="62"/>
      <c r="B823" s="62"/>
    </row>
    <row r="824" customFormat="false" ht="12.75" hidden="false" customHeight="false" outlineLevel="0" collapsed="false">
      <c r="A824" s="62"/>
      <c r="B824" s="62"/>
    </row>
    <row r="825" customFormat="false" ht="12.75" hidden="false" customHeight="false" outlineLevel="0" collapsed="false">
      <c r="A825" s="62"/>
      <c r="B825" s="62"/>
    </row>
    <row r="826" customFormat="false" ht="12.75" hidden="false" customHeight="false" outlineLevel="0" collapsed="false">
      <c r="A826" s="62"/>
      <c r="B826" s="62"/>
    </row>
    <row r="827" customFormat="false" ht="12.75" hidden="false" customHeight="false" outlineLevel="0" collapsed="false">
      <c r="A827" s="62"/>
      <c r="B827" s="62"/>
    </row>
    <row r="828" customFormat="false" ht="12.75" hidden="false" customHeight="false" outlineLevel="0" collapsed="false">
      <c r="A828" s="62"/>
      <c r="B828" s="62"/>
    </row>
    <row r="829" customFormat="false" ht="12.75" hidden="false" customHeight="false" outlineLevel="0" collapsed="false">
      <c r="A829" s="62"/>
      <c r="B829" s="62"/>
    </row>
    <row r="830" customFormat="false" ht="12.75" hidden="false" customHeight="false" outlineLevel="0" collapsed="false">
      <c r="A830" s="62"/>
      <c r="B830" s="62"/>
    </row>
    <row r="831" customFormat="false" ht="12.75" hidden="false" customHeight="false" outlineLevel="0" collapsed="false">
      <c r="A831" s="62"/>
      <c r="B831" s="62"/>
    </row>
    <row r="832" customFormat="false" ht="12.75" hidden="false" customHeight="false" outlineLevel="0" collapsed="false">
      <c r="A832" s="62"/>
      <c r="B832" s="62"/>
    </row>
    <row r="833" customFormat="false" ht="12.75" hidden="false" customHeight="false" outlineLevel="0" collapsed="false">
      <c r="A833" s="62"/>
      <c r="B833" s="62"/>
    </row>
    <row r="834" customFormat="false" ht="12.75" hidden="false" customHeight="false" outlineLevel="0" collapsed="false">
      <c r="A834" s="62"/>
      <c r="B834" s="62"/>
    </row>
    <row r="835" customFormat="false" ht="12.75" hidden="false" customHeight="false" outlineLevel="0" collapsed="false">
      <c r="A835" s="62"/>
      <c r="B835" s="62"/>
    </row>
    <row r="836" customFormat="false" ht="12.75" hidden="false" customHeight="false" outlineLevel="0" collapsed="false">
      <c r="A836" s="62"/>
      <c r="B836" s="62"/>
    </row>
    <row r="837" customFormat="false" ht="12.75" hidden="false" customHeight="false" outlineLevel="0" collapsed="false">
      <c r="A837" s="62"/>
      <c r="B837" s="62"/>
    </row>
    <row r="838" customFormat="false" ht="12.75" hidden="false" customHeight="false" outlineLevel="0" collapsed="false">
      <c r="A838" s="62"/>
      <c r="B838" s="62"/>
    </row>
    <row r="839" customFormat="false" ht="12.75" hidden="false" customHeight="false" outlineLevel="0" collapsed="false">
      <c r="A839" s="62"/>
      <c r="B839" s="62"/>
    </row>
    <row r="840" customFormat="false" ht="12.75" hidden="false" customHeight="false" outlineLevel="0" collapsed="false">
      <c r="A840" s="62"/>
      <c r="B840" s="62"/>
    </row>
    <row r="841" customFormat="false" ht="12.75" hidden="false" customHeight="false" outlineLevel="0" collapsed="false">
      <c r="A841" s="62"/>
      <c r="B841" s="62"/>
    </row>
    <row r="842" customFormat="false" ht="12.75" hidden="false" customHeight="false" outlineLevel="0" collapsed="false">
      <c r="A842" s="62"/>
      <c r="B842" s="62"/>
    </row>
    <row r="843" customFormat="false" ht="12.75" hidden="false" customHeight="false" outlineLevel="0" collapsed="false">
      <c r="A843" s="62"/>
      <c r="B843" s="62"/>
    </row>
    <row r="844" customFormat="false" ht="12.75" hidden="false" customHeight="false" outlineLevel="0" collapsed="false">
      <c r="A844" s="62"/>
      <c r="B844" s="62"/>
    </row>
    <row r="845" customFormat="false" ht="12.75" hidden="false" customHeight="false" outlineLevel="0" collapsed="false">
      <c r="A845" s="62"/>
      <c r="B845" s="62"/>
    </row>
    <row r="846" customFormat="false" ht="12.75" hidden="false" customHeight="false" outlineLevel="0" collapsed="false">
      <c r="A846" s="62"/>
      <c r="B846" s="62"/>
    </row>
    <row r="847" customFormat="false" ht="12.75" hidden="false" customHeight="false" outlineLevel="0" collapsed="false">
      <c r="A847" s="62"/>
      <c r="B847" s="62"/>
    </row>
    <row r="848" customFormat="false" ht="12.75" hidden="false" customHeight="false" outlineLevel="0" collapsed="false">
      <c r="A848" s="62"/>
      <c r="B848" s="62"/>
    </row>
    <row r="849" customFormat="false" ht="12.75" hidden="false" customHeight="false" outlineLevel="0" collapsed="false">
      <c r="A849" s="62"/>
      <c r="B849" s="62"/>
    </row>
    <row r="850" customFormat="false" ht="12.75" hidden="false" customHeight="false" outlineLevel="0" collapsed="false">
      <c r="A850" s="62"/>
      <c r="B850" s="62"/>
    </row>
    <row r="851" customFormat="false" ht="12.75" hidden="false" customHeight="false" outlineLevel="0" collapsed="false">
      <c r="A851" s="62"/>
      <c r="B851" s="62"/>
    </row>
    <row r="852" customFormat="false" ht="12.75" hidden="false" customHeight="false" outlineLevel="0" collapsed="false">
      <c r="A852" s="62"/>
      <c r="B852" s="62"/>
    </row>
    <row r="853" customFormat="false" ht="12.75" hidden="false" customHeight="false" outlineLevel="0" collapsed="false">
      <c r="A853" s="62"/>
      <c r="B853" s="62"/>
    </row>
    <row r="854" customFormat="false" ht="12.75" hidden="false" customHeight="false" outlineLevel="0" collapsed="false">
      <c r="A854" s="62"/>
      <c r="B854" s="62"/>
    </row>
    <row r="855" customFormat="false" ht="12.75" hidden="false" customHeight="false" outlineLevel="0" collapsed="false">
      <c r="A855" s="62"/>
      <c r="B855" s="62"/>
    </row>
    <row r="856" customFormat="false" ht="12.75" hidden="false" customHeight="false" outlineLevel="0" collapsed="false">
      <c r="A856" s="62"/>
      <c r="B856" s="62"/>
    </row>
    <row r="857" customFormat="false" ht="12.75" hidden="false" customHeight="false" outlineLevel="0" collapsed="false">
      <c r="A857" s="62"/>
      <c r="B857" s="62"/>
    </row>
    <row r="858" customFormat="false" ht="12.75" hidden="false" customHeight="false" outlineLevel="0" collapsed="false">
      <c r="A858" s="62"/>
      <c r="B858" s="62"/>
    </row>
    <row r="859" customFormat="false" ht="12.75" hidden="false" customHeight="false" outlineLevel="0" collapsed="false">
      <c r="A859" s="62"/>
      <c r="B859" s="62"/>
    </row>
    <row r="860" customFormat="false" ht="12.75" hidden="false" customHeight="false" outlineLevel="0" collapsed="false">
      <c r="A860" s="62"/>
      <c r="B860" s="62"/>
    </row>
    <row r="861" customFormat="false" ht="12.75" hidden="false" customHeight="false" outlineLevel="0" collapsed="false">
      <c r="A861" s="62"/>
      <c r="B861" s="62"/>
    </row>
    <row r="862" customFormat="false" ht="12.75" hidden="false" customHeight="false" outlineLevel="0" collapsed="false">
      <c r="A862" s="62"/>
      <c r="B862" s="62"/>
    </row>
    <row r="863" customFormat="false" ht="12.75" hidden="false" customHeight="false" outlineLevel="0" collapsed="false">
      <c r="A863" s="62"/>
      <c r="B863" s="62"/>
    </row>
    <row r="864" customFormat="false" ht="12.75" hidden="false" customHeight="false" outlineLevel="0" collapsed="false">
      <c r="A864" s="62"/>
      <c r="B864" s="62"/>
    </row>
    <row r="865" customFormat="false" ht="12.75" hidden="false" customHeight="false" outlineLevel="0" collapsed="false">
      <c r="A865" s="62"/>
      <c r="B865" s="62"/>
    </row>
    <row r="866" customFormat="false" ht="12.75" hidden="false" customHeight="false" outlineLevel="0" collapsed="false">
      <c r="A866" s="62"/>
      <c r="B866" s="62"/>
    </row>
    <row r="867" customFormat="false" ht="12.75" hidden="false" customHeight="false" outlineLevel="0" collapsed="false">
      <c r="A867" s="62"/>
      <c r="B867" s="62"/>
    </row>
    <row r="868" customFormat="false" ht="12.75" hidden="false" customHeight="false" outlineLevel="0" collapsed="false">
      <c r="A868" s="62"/>
      <c r="B868" s="62"/>
    </row>
    <row r="869" customFormat="false" ht="12.75" hidden="false" customHeight="false" outlineLevel="0" collapsed="false">
      <c r="A869" s="62"/>
      <c r="B869" s="62"/>
    </row>
    <row r="870" customFormat="false" ht="12.75" hidden="false" customHeight="false" outlineLevel="0" collapsed="false">
      <c r="A870" s="62"/>
      <c r="B870" s="62"/>
    </row>
    <row r="871" customFormat="false" ht="12.75" hidden="false" customHeight="false" outlineLevel="0" collapsed="false">
      <c r="A871" s="62"/>
      <c r="B871" s="62"/>
    </row>
    <row r="872" customFormat="false" ht="12.75" hidden="false" customHeight="false" outlineLevel="0" collapsed="false">
      <c r="A872" s="62"/>
      <c r="B872" s="62"/>
    </row>
    <row r="873" customFormat="false" ht="12.75" hidden="false" customHeight="false" outlineLevel="0" collapsed="false">
      <c r="A873" s="62"/>
      <c r="B873" s="62"/>
    </row>
    <row r="874" customFormat="false" ht="12.75" hidden="false" customHeight="false" outlineLevel="0" collapsed="false">
      <c r="A874" s="62"/>
      <c r="B874" s="62"/>
    </row>
    <row r="875" customFormat="false" ht="12.75" hidden="false" customHeight="false" outlineLevel="0" collapsed="false">
      <c r="A875" s="62"/>
      <c r="B875" s="62"/>
    </row>
    <row r="876" customFormat="false" ht="12.75" hidden="false" customHeight="false" outlineLevel="0" collapsed="false">
      <c r="A876" s="62"/>
      <c r="B876" s="62"/>
    </row>
    <row r="877" customFormat="false" ht="12.75" hidden="false" customHeight="false" outlineLevel="0" collapsed="false">
      <c r="A877" s="62"/>
      <c r="B877" s="62"/>
    </row>
    <row r="878" customFormat="false" ht="12.75" hidden="false" customHeight="false" outlineLevel="0" collapsed="false">
      <c r="A878" s="62"/>
      <c r="B878" s="62"/>
    </row>
    <row r="879" customFormat="false" ht="12.75" hidden="false" customHeight="false" outlineLevel="0" collapsed="false">
      <c r="A879" s="62"/>
      <c r="B879" s="62"/>
    </row>
    <row r="880" customFormat="false" ht="12.75" hidden="false" customHeight="false" outlineLevel="0" collapsed="false">
      <c r="A880" s="62"/>
      <c r="B880" s="62"/>
    </row>
    <row r="881" customFormat="false" ht="12.75" hidden="false" customHeight="false" outlineLevel="0" collapsed="false">
      <c r="A881" s="62"/>
      <c r="B881" s="62"/>
    </row>
    <row r="882" customFormat="false" ht="12.75" hidden="false" customHeight="false" outlineLevel="0" collapsed="false">
      <c r="A882" s="62"/>
      <c r="B882" s="62"/>
    </row>
    <row r="883" customFormat="false" ht="12.75" hidden="false" customHeight="false" outlineLevel="0" collapsed="false">
      <c r="A883" s="62"/>
      <c r="B883" s="62"/>
    </row>
    <row r="884" customFormat="false" ht="12.75" hidden="false" customHeight="false" outlineLevel="0" collapsed="false">
      <c r="A884" s="62"/>
      <c r="B884" s="62"/>
    </row>
    <row r="885" customFormat="false" ht="12.75" hidden="false" customHeight="false" outlineLevel="0" collapsed="false">
      <c r="A885" s="62"/>
      <c r="B885" s="62"/>
    </row>
    <row r="886" customFormat="false" ht="12.75" hidden="false" customHeight="false" outlineLevel="0" collapsed="false">
      <c r="A886" s="62"/>
      <c r="B886" s="62"/>
    </row>
    <row r="887" customFormat="false" ht="12.75" hidden="false" customHeight="false" outlineLevel="0" collapsed="false">
      <c r="A887" s="62"/>
      <c r="B887" s="62"/>
    </row>
    <row r="888" customFormat="false" ht="12.75" hidden="false" customHeight="false" outlineLevel="0" collapsed="false">
      <c r="A888" s="62"/>
      <c r="B888" s="62"/>
    </row>
    <row r="889" customFormat="false" ht="12.75" hidden="false" customHeight="false" outlineLevel="0" collapsed="false">
      <c r="A889" s="62"/>
      <c r="B889" s="62"/>
    </row>
    <row r="890" customFormat="false" ht="12.75" hidden="false" customHeight="false" outlineLevel="0" collapsed="false">
      <c r="A890" s="62"/>
      <c r="B890" s="62"/>
    </row>
    <row r="891" customFormat="false" ht="12.75" hidden="false" customHeight="false" outlineLevel="0" collapsed="false">
      <c r="A891" s="62"/>
      <c r="B891" s="62"/>
    </row>
    <row r="892" customFormat="false" ht="12.75" hidden="false" customHeight="false" outlineLevel="0" collapsed="false">
      <c r="A892" s="62"/>
      <c r="B892" s="62"/>
    </row>
    <row r="893" customFormat="false" ht="12.75" hidden="false" customHeight="false" outlineLevel="0" collapsed="false">
      <c r="A893" s="62"/>
      <c r="B893" s="62"/>
    </row>
    <row r="894" customFormat="false" ht="12.75" hidden="false" customHeight="false" outlineLevel="0" collapsed="false">
      <c r="A894" s="62"/>
      <c r="B894" s="62"/>
    </row>
    <row r="895" customFormat="false" ht="12.75" hidden="false" customHeight="false" outlineLevel="0" collapsed="false">
      <c r="A895" s="62"/>
      <c r="B895" s="62"/>
    </row>
    <row r="896" customFormat="false" ht="12.75" hidden="false" customHeight="false" outlineLevel="0" collapsed="false">
      <c r="A896" s="62"/>
      <c r="B896" s="62"/>
    </row>
    <row r="897" customFormat="false" ht="12.75" hidden="false" customHeight="false" outlineLevel="0" collapsed="false">
      <c r="A897" s="62"/>
      <c r="B897" s="62"/>
    </row>
    <row r="898" customFormat="false" ht="12.75" hidden="false" customHeight="false" outlineLevel="0" collapsed="false">
      <c r="A898" s="62"/>
      <c r="B898" s="62"/>
    </row>
    <row r="899" customFormat="false" ht="12.75" hidden="false" customHeight="false" outlineLevel="0" collapsed="false">
      <c r="A899" s="62"/>
      <c r="B899" s="62"/>
    </row>
    <row r="900" customFormat="false" ht="12.75" hidden="false" customHeight="false" outlineLevel="0" collapsed="false">
      <c r="A900" s="62"/>
      <c r="B900" s="62"/>
    </row>
    <row r="901" customFormat="false" ht="12.75" hidden="false" customHeight="false" outlineLevel="0" collapsed="false">
      <c r="A901" s="62"/>
      <c r="B901" s="62"/>
    </row>
    <row r="902" customFormat="false" ht="12.75" hidden="false" customHeight="false" outlineLevel="0" collapsed="false">
      <c r="A902" s="62"/>
      <c r="B902" s="62"/>
    </row>
    <row r="903" customFormat="false" ht="12.75" hidden="false" customHeight="false" outlineLevel="0" collapsed="false">
      <c r="A903" s="62"/>
      <c r="B903" s="62"/>
    </row>
    <row r="904" customFormat="false" ht="12.75" hidden="false" customHeight="false" outlineLevel="0" collapsed="false">
      <c r="A904" s="62"/>
      <c r="B904" s="62"/>
    </row>
    <row r="905" customFormat="false" ht="12.75" hidden="false" customHeight="false" outlineLevel="0" collapsed="false">
      <c r="A905" s="62"/>
      <c r="B905" s="62"/>
    </row>
    <row r="906" customFormat="false" ht="12.75" hidden="false" customHeight="false" outlineLevel="0" collapsed="false">
      <c r="A906" s="62"/>
      <c r="B906" s="62"/>
    </row>
    <row r="907" customFormat="false" ht="12.75" hidden="false" customHeight="false" outlineLevel="0" collapsed="false">
      <c r="A907" s="62"/>
      <c r="B907" s="62"/>
    </row>
    <row r="908" customFormat="false" ht="12.75" hidden="false" customHeight="false" outlineLevel="0" collapsed="false">
      <c r="A908" s="62"/>
      <c r="B908" s="62"/>
    </row>
    <row r="909" customFormat="false" ht="12.75" hidden="false" customHeight="false" outlineLevel="0" collapsed="false">
      <c r="A909" s="62"/>
      <c r="B909" s="62"/>
    </row>
    <row r="910" customFormat="false" ht="12.75" hidden="false" customHeight="false" outlineLevel="0" collapsed="false">
      <c r="A910" s="62"/>
      <c r="B910" s="62"/>
    </row>
    <row r="911" customFormat="false" ht="12.75" hidden="false" customHeight="false" outlineLevel="0" collapsed="false">
      <c r="A911" s="62"/>
      <c r="B911" s="62"/>
    </row>
    <row r="912" customFormat="false" ht="12.75" hidden="false" customHeight="false" outlineLevel="0" collapsed="false">
      <c r="A912" s="62"/>
      <c r="B912" s="62"/>
    </row>
    <row r="913" customFormat="false" ht="12.75" hidden="false" customHeight="false" outlineLevel="0" collapsed="false">
      <c r="A913" s="62"/>
      <c r="B913" s="62"/>
    </row>
    <row r="914" customFormat="false" ht="12.75" hidden="false" customHeight="false" outlineLevel="0" collapsed="false">
      <c r="A914" s="62"/>
      <c r="B914" s="62"/>
    </row>
    <row r="915" customFormat="false" ht="12.75" hidden="false" customHeight="false" outlineLevel="0" collapsed="false">
      <c r="A915" s="62"/>
      <c r="B915" s="62"/>
    </row>
    <row r="916" customFormat="false" ht="12.75" hidden="false" customHeight="false" outlineLevel="0" collapsed="false">
      <c r="A916" s="62"/>
      <c r="B916" s="62"/>
    </row>
    <row r="917" customFormat="false" ht="12.75" hidden="false" customHeight="false" outlineLevel="0" collapsed="false">
      <c r="A917" s="62"/>
      <c r="B917" s="62"/>
    </row>
    <row r="918" customFormat="false" ht="12.75" hidden="false" customHeight="false" outlineLevel="0" collapsed="false">
      <c r="A918" s="62"/>
      <c r="B918" s="62"/>
    </row>
    <row r="919" customFormat="false" ht="12.75" hidden="false" customHeight="false" outlineLevel="0" collapsed="false">
      <c r="A919" s="62"/>
      <c r="B919" s="62"/>
    </row>
    <row r="920" customFormat="false" ht="12.75" hidden="false" customHeight="false" outlineLevel="0" collapsed="false">
      <c r="A920" s="62"/>
      <c r="B920" s="62"/>
    </row>
    <row r="921" customFormat="false" ht="12.75" hidden="false" customHeight="false" outlineLevel="0" collapsed="false">
      <c r="A921" s="62"/>
      <c r="B921" s="62"/>
    </row>
    <row r="922" customFormat="false" ht="12.75" hidden="false" customHeight="false" outlineLevel="0" collapsed="false">
      <c r="A922" s="62"/>
      <c r="B922" s="62"/>
    </row>
    <row r="923" customFormat="false" ht="12.75" hidden="false" customHeight="false" outlineLevel="0" collapsed="false">
      <c r="A923" s="62"/>
      <c r="B923" s="62"/>
    </row>
    <row r="924" customFormat="false" ht="12.75" hidden="false" customHeight="false" outlineLevel="0" collapsed="false">
      <c r="A924" s="62"/>
      <c r="B924" s="62"/>
    </row>
    <row r="925" customFormat="false" ht="12.75" hidden="false" customHeight="false" outlineLevel="0" collapsed="false">
      <c r="A925" s="62"/>
      <c r="B925" s="62"/>
    </row>
    <row r="926" customFormat="false" ht="12.75" hidden="false" customHeight="false" outlineLevel="0" collapsed="false">
      <c r="A926" s="62"/>
      <c r="B926" s="62"/>
    </row>
    <row r="927" customFormat="false" ht="12.75" hidden="false" customHeight="false" outlineLevel="0" collapsed="false">
      <c r="A927" s="62"/>
      <c r="B927" s="62"/>
    </row>
    <row r="928" customFormat="false" ht="12.75" hidden="false" customHeight="false" outlineLevel="0" collapsed="false">
      <c r="A928" s="62"/>
      <c r="B928" s="62"/>
    </row>
    <row r="929" customFormat="false" ht="12.75" hidden="false" customHeight="false" outlineLevel="0" collapsed="false">
      <c r="A929" s="62"/>
      <c r="B929" s="62"/>
    </row>
    <row r="930" customFormat="false" ht="12.75" hidden="false" customHeight="false" outlineLevel="0" collapsed="false">
      <c r="A930" s="62"/>
      <c r="B930" s="62"/>
    </row>
    <row r="931" customFormat="false" ht="12.75" hidden="false" customHeight="false" outlineLevel="0" collapsed="false">
      <c r="A931" s="62"/>
      <c r="B931" s="62"/>
    </row>
    <row r="932" customFormat="false" ht="12.75" hidden="false" customHeight="false" outlineLevel="0" collapsed="false">
      <c r="A932" s="62"/>
      <c r="B932" s="62"/>
    </row>
    <row r="933" customFormat="false" ht="12.75" hidden="false" customHeight="false" outlineLevel="0" collapsed="false">
      <c r="A933" s="62"/>
      <c r="B933" s="62"/>
    </row>
    <row r="934" customFormat="false" ht="12.75" hidden="false" customHeight="false" outlineLevel="0" collapsed="false">
      <c r="A934" s="62"/>
      <c r="B934" s="62"/>
    </row>
    <row r="935" customFormat="false" ht="12.75" hidden="false" customHeight="false" outlineLevel="0" collapsed="false">
      <c r="A935" s="62"/>
      <c r="B935" s="62"/>
    </row>
    <row r="936" customFormat="false" ht="12.75" hidden="false" customHeight="false" outlineLevel="0" collapsed="false">
      <c r="A936" s="62"/>
      <c r="B936" s="62"/>
    </row>
    <row r="937" customFormat="false" ht="12.75" hidden="false" customHeight="false" outlineLevel="0" collapsed="false">
      <c r="A937" s="62"/>
      <c r="B937" s="62"/>
    </row>
    <row r="938" customFormat="false" ht="12.75" hidden="false" customHeight="false" outlineLevel="0" collapsed="false">
      <c r="A938" s="62"/>
      <c r="B938" s="62"/>
    </row>
    <row r="939" customFormat="false" ht="12.75" hidden="false" customHeight="false" outlineLevel="0" collapsed="false">
      <c r="A939" s="62"/>
      <c r="B939" s="62"/>
    </row>
    <row r="940" customFormat="false" ht="12.75" hidden="false" customHeight="false" outlineLevel="0" collapsed="false">
      <c r="A940" s="62"/>
      <c r="B940" s="62"/>
    </row>
    <row r="941" customFormat="false" ht="12.75" hidden="false" customHeight="false" outlineLevel="0" collapsed="false">
      <c r="A941" s="62"/>
      <c r="B941" s="62"/>
    </row>
    <row r="942" customFormat="false" ht="12.75" hidden="false" customHeight="false" outlineLevel="0" collapsed="false">
      <c r="A942" s="62"/>
      <c r="B942" s="62"/>
    </row>
    <row r="943" customFormat="false" ht="12.75" hidden="false" customHeight="false" outlineLevel="0" collapsed="false">
      <c r="A943" s="62"/>
      <c r="B943" s="62"/>
    </row>
    <row r="944" customFormat="false" ht="12.75" hidden="false" customHeight="false" outlineLevel="0" collapsed="false">
      <c r="A944" s="62"/>
      <c r="B944" s="62"/>
    </row>
    <row r="945" customFormat="false" ht="12.75" hidden="false" customHeight="false" outlineLevel="0" collapsed="false">
      <c r="A945" s="62"/>
      <c r="B945" s="62"/>
    </row>
    <row r="946" customFormat="false" ht="12.75" hidden="false" customHeight="false" outlineLevel="0" collapsed="false">
      <c r="A946" s="62"/>
      <c r="B946" s="62"/>
    </row>
    <row r="947" customFormat="false" ht="12.75" hidden="false" customHeight="false" outlineLevel="0" collapsed="false">
      <c r="A947" s="62"/>
      <c r="B947" s="62"/>
    </row>
    <row r="948" customFormat="false" ht="12.75" hidden="false" customHeight="false" outlineLevel="0" collapsed="false">
      <c r="A948" s="62"/>
      <c r="B948" s="62"/>
    </row>
    <row r="949" customFormat="false" ht="12.75" hidden="false" customHeight="false" outlineLevel="0" collapsed="false">
      <c r="A949" s="62"/>
      <c r="B949" s="62"/>
    </row>
    <row r="950" customFormat="false" ht="12.75" hidden="false" customHeight="false" outlineLevel="0" collapsed="false">
      <c r="A950" s="62"/>
      <c r="B950" s="62"/>
    </row>
    <row r="951" customFormat="false" ht="12.75" hidden="false" customHeight="false" outlineLevel="0" collapsed="false">
      <c r="A951" s="62"/>
      <c r="B951" s="62"/>
    </row>
    <row r="952" customFormat="false" ht="12.75" hidden="false" customHeight="false" outlineLevel="0" collapsed="false">
      <c r="A952" s="62"/>
      <c r="B952" s="62"/>
    </row>
    <row r="953" customFormat="false" ht="12.75" hidden="false" customHeight="false" outlineLevel="0" collapsed="false">
      <c r="A953" s="62"/>
      <c r="B953" s="62"/>
    </row>
    <row r="954" customFormat="false" ht="12.75" hidden="false" customHeight="false" outlineLevel="0" collapsed="false">
      <c r="A954" s="62"/>
      <c r="B954" s="62"/>
    </row>
    <row r="955" customFormat="false" ht="12.75" hidden="false" customHeight="false" outlineLevel="0" collapsed="false">
      <c r="A955" s="62"/>
      <c r="B955" s="62"/>
    </row>
    <row r="956" customFormat="false" ht="12.75" hidden="false" customHeight="false" outlineLevel="0" collapsed="false">
      <c r="A956" s="62"/>
      <c r="B956" s="62"/>
    </row>
    <row r="957" customFormat="false" ht="12.75" hidden="false" customHeight="false" outlineLevel="0" collapsed="false">
      <c r="A957" s="62"/>
      <c r="B957" s="62"/>
    </row>
    <row r="958" customFormat="false" ht="12.75" hidden="false" customHeight="false" outlineLevel="0" collapsed="false">
      <c r="A958" s="62"/>
      <c r="B958" s="62"/>
    </row>
    <row r="959" customFormat="false" ht="12.75" hidden="false" customHeight="false" outlineLevel="0" collapsed="false">
      <c r="A959" s="62"/>
      <c r="B959" s="62"/>
    </row>
    <row r="960" customFormat="false" ht="12.75" hidden="false" customHeight="false" outlineLevel="0" collapsed="false">
      <c r="A960" s="62"/>
      <c r="B960" s="62"/>
    </row>
    <row r="961" customFormat="false" ht="12.75" hidden="false" customHeight="false" outlineLevel="0" collapsed="false">
      <c r="A961" s="62"/>
      <c r="B961" s="62"/>
    </row>
    <row r="962" customFormat="false" ht="12.75" hidden="false" customHeight="false" outlineLevel="0" collapsed="false">
      <c r="A962" s="62"/>
      <c r="B962" s="62"/>
    </row>
    <row r="963" customFormat="false" ht="12.75" hidden="false" customHeight="false" outlineLevel="0" collapsed="false">
      <c r="A963" s="62"/>
      <c r="B963" s="62"/>
    </row>
    <row r="964" customFormat="false" ht="12.75" hidden="false" customHeight="false" outlineLevel="0" collapsed="false">
      <c r="A964" s="62"/>
      <c r="B964" s="62"/>
    </row>
    <row r="965" customFormat="false" ht="12.75" hidden="false" customHeight="false" outlineLevel="0" collapsed="false">
      <c r="A965" s="62"/>
      <c r="B965" s="62"/>
    </row>
    <row r="966" customFormat="false" ht="12.75" hidden="false" customHeight="false" outlineLevel="0" collapsed="false">
      <c r="A966" s="62"/>
      <c r="B966" s="62"/>
    </row>
    <row r="967" customFormat="false" ht="12.75" hidden="false" customHeight="false" outlineLevel="0" collapsed="false">
      <c r="A967" s="62"/>
      <c r="B967" s="62"/>
    </row>
    <row r="968" customFormat="false" ht="12.75" hidden="false" customHeight="false" outlineLevel="0" collapsed="false">
      <c r="A968" s="62"/>
      <c r="B968" s="62"/>
    </row>
    <row r="969" customFormat="false" ht="12.75" hidden="false" customHeight="false" outlineLevel="0" collapsed="false">
      <c r="A969" s="62"/>
      <c r="B969" s="62"/>
    </row>
    <row r="970" customFormat="false" ht="12.75" hidden="false" customHeight="false" outlineLevel="0" collapsed="false">
      <c r="A970" s="62"/>
      <c r="B970" s="62"/>
    </row>
    <row r="971" customFormat="false" ht="12.75" hidden="false" customHeight="false" outlineLevel="0" collapsed="false">
      <c r="A971" s="62"/>
      <c r="B971" s="62"/>
    </row>
    <row r="972" customFormat="false" ht="12.75" hidden="false" customHeight="false" outlineLevel="0" collapsed="false">
      <c r="A972" s="62"/>
      <c r="B972" s="62"/>
    </row>
    <row r="973" customFormat="false" ht="12.75" hidden="false" customHeight="false" outlineLevel="0" collapsed="false">
      <c r="A973" s="62"/>
      <c r="B973" s="62"/>
    </row>
    <row r="974" customFormat="false" ht="12.75" hidden="false" customHeight="false" outlineLevel="0" collapsed="false">
      <c r="A974" s="62"/>
      <c r="B974" s="62"/>
    </row>
    <row r="975" customFormat="false" ht="12.75" hidden="false" customHeight="false" outlineLevel="0" collapsed="false">
      <c r="A975" s="62"/>
      <c r="B975" s="62"/>
    </row>
    <row r="976" customFormat="false" ht="12.75" hidden="false" customHeight="false" outlineLevel="0" collapsed="false">
      <c r="A976" s="62"/>
      <c r="B976" s="62"/>
    </row>
    <row r="977" customFormat="false" ht="12.75" hidden="false" customHeight="false" outlineLevel="0" collapsed="false">
      <c r="A977" s="62"/>
      <c r="B977" s="62"/>
    </row>
    <row r="978" customFormat="false" ht="12.75" hidden="false" customHeight="false" outlineLevel="0" collapsed="false">
      <c r="A978" s="62"/>
      <c r="B978" s="62"/>
    </row>
    <row r="979" customFormat="false" ht="12.75" hidden="false" customHeight="false" outlineLevel="0" collapsed="false">
      <c r="A979" s="62"/>
      <c r="B979" s="62"/>
    </row>
    <row r="980" customFormat="false" ht="12.75" hidden="false" customHeight="false" outlineLevel="0" collapsed="false">
      <c r="A980" s="62"/>
      <c r="B980" s="62"/>
    </row>
    <row r="981" customFormat="false" ht="12.75" hidden="false" customHeight="false" outlineLevel="0" collapsed="false">
      <c r="A981" s="62"/>
      <c r="B981" s="62"/>
    </row>
    <row r="982" customFormat="false" ht="12.75" hidden="false" customHeight="false" outlineLevel="0" collapsed="false">
      <c r="A982" s="62"/>
      <c r="B982" s="62"/>
    </row>
    <row r="983" customFormat="false" ht="12.75" hidden="false" customHeight="false" outlineLevel="0" collapsed="false">
      <c r="A983" s="62"/>
      <c r="B983" s="62"/>
    </row>
    <row r="984" customFormat="false" ht="12.75" hidden="false" customHeight="false" outlineLevel="0" collapsed="false">
      <c r="A984" s="62"/>
      <c r="B984" s="62"/>
    </row>
    <row r="985" customFormat="false" ht="12.75" hidden="false" customHeight="false" outlineLevel="0" collapsed="false">
      <c r="A985" s="62"/>
      <c r="B985" s="62"/>
    </row>
    <row r="986" customFormat="false" ht="12.75" hidden="false" customHeight="false" outlineLevel="0" collapsed="false">
      <c r="A986" s="62"/>
      <c r="B986" s="62"/>
    </row>
    <row r="987" customFormat="false" ht="12.75" hidden="false" customHeight="false" outlineLevel="0" collapsed="false">
      <c r="A987" s="62"/>
      <c r="B987" s="62"/>
    </row>
    <row r="988" customFormat="false" ht="12.75" hidden="false" customHeight="false" outlineLevel="0" collapsed="false">
      <c r="A988" s="62"/>
      <c r="B988" s="62"/>
    </row>
    <row r="989" customFormat="false" ht="12.75" hidden="false" customHeight="false" outlineLevel="0" collapsed="false">
      <c r="A989" s="62"/>
      <c r="B989" s="62"/>
    </row>
    <row r="990" customFormat="false" ht="12.75" hidden="false" customHeight="false" outlineLevel="0" collapsed="false">
      <c r="A990" s="62"/>
      <c r="B990" s="62"/>
    </row>
    <row r="991" customFormat="false" ht="12.75" hidden="false" customHeight="false" outlineLevel="0" collapsed="false">
      <c r="A991" s="62"/>
      <c r="B991" s="62"/>
    </row>
    <row r="992" customFormat="false" ht="12.75" hidden="false" customHeight="false" outlineLevel="0" collapsed="false">
      <c r="A992" s="62"/>
      <c r="B992" s="62"/>
    </row>
    <row r="993" customFormat="false" ht="12.75" hidden="false" customHeight="false" outlineLevel="0" collapsed="false">
      <c r="A993" s="62"/>
      <c r="B993" s="62"/>
    </row>
    <row r="994" customFormat="false" ht="12.75" hidden="false" customHeight="false" outlineLevel="0" collapsed="false">
      <c r="A994" s="62"/>
      <c r="B994" s="62"/>
    </row>
    <row r="995" customFormat="false" ht="12.75" hidden="false" customHeight="false" outlineLevel="0" collapsed="false">
      <c r="A995" s="62"/>
      <c r="B995" s="62"/>
    </row>
    <row r="996" customFormat="false" ht="12.75" hidden="false" customHeight="false" outlineLevel="0" collapsed="false">
      <c r="A996" s="62"/>
      <c r="B996" s="62"/>
    </row>
    <row r="997" customFormat="false" ht="12.75" hidden="false" customHeight="false" outlineLevel="0" collapsed="false">
      <c r="A997" s="62"/>
      <c r="B997" s="62"/>
    </row>
    <row r="998" customFormat="false" ht="12.75" hidden="false" customHeight="false" outlineLevel="0" collapsed="false">
      <c r="A998" s="62"/>
      <c r="B998" s="62"/>
    </row>
    <row r="999" customFormat="false" ht="12.75" hidden="false" customHeight="false" outlineLevel="0" collapsed="false">
      <c r="A999" s="62"/>
      <c r="B999" s="62"/>
    </row>
    <row r="1000" customFormat="false" ht="12.75" hidden="false" customHeight="false" outlineLevel="0" collapsed="false">
      <c r="A1000" s="62"/>
      <c r="B1000" s="62"/>
    </row>
    <row r="1001" customFormat="false" ht="12.75" hidden="false" customHeight="false" outlineLevel="0" collapsed="false">
      <c r="A1001" s="62"/>
      <c r="B1001" s="62"/>
    </row>
    <row r="1002" customFormat="false" ht="12.75" hidden="false" customHeight="false" outlineLevel="0" collapsed="false">
      <c r="A1002" s="62"/>
      <c r="B1002" s="62"/>
    </row>
    <row r="1003" customFormat="false" ht="12.75" hidden="false" customHeight="false" outlineLevel="0" collapsed="false">
      <c r="A1003" s="62"/>
      <c r="B1003" s="62"/>
    </row>
    <row r="1004" customFormat="false" ht="12.75" hidden="false" customHeight="false" outlineLevel="0" collapsed="false">
      <c r="A1004" s="62"/>
      <c r="B1004" s="62"/>
    </row>
    <row r="1005" customFormat="false" ht="12.75" hidden="false" customHeight="false" outlineLevel="0" collapsed="false">
      <c r="A1005" s="62"/>
      <c r="B1005" s="62"/>
    </row>
    <row r="1006" customFormat="false" ht="12.75" hidden="false" customHeight="false" outlineLevel="0" collapsed="false">
      <c r="A1006" s="62"/>
      <c r="B1006" s="62"/>
    </row>
    <row r="1007" customFormat="false" ht="12.75" hidden="false" customHeight="false" outlineLevel="0" collapsed="false">
      <c r="A1007" s="62"/>
      <c r="B1007" s="62"/>
    </row>
    <row r="1008" customFormat="false" ht="12.75" hidden="false" customHeight="false" outlineLevel="0" collapsed="false">
      <c r="A1008" s="62"/>
      <c r="B1008" s="62"/>
    </row>
    <row r="1009" customFormat="false" ht="12.75" hidden="false" customHeight="false" outlineLevel="0" collapsed="false">
      <c r="A1009" s="62"/>
      <c r="B1009" s="62"/>
    </row>
    <row r="1010" customFormat="false" ht="12.75" hidden="false" customHeight="false" outlineLevel="0" collapsed="false">
      <c r="A1010" s="62"/>
      <c r="B1010" s="62"/>
    </row>
    <row r="1011" customFormat="false" ht="12.75" hidden="false" customHeight="false" outlineLevel="0" collapsed="false">
      <c r="A1011" s="62"/>
      <c r="B1011" s="62"/>
    </row>
    <row r="1012" customFormat="false" ht="12.75" hidden="false" customHeight="false" outlineLevel="0" collapsed="false">
      <c r="A1012" s="62"/>
      <c r="B1012" s="62"/>
    </row>
    <row r="1013" customFormat="false" ht="12.75" hidden="false" customHeight="false" outlineLevel="0" collapsed="false">
      <c r="A1013" s="62"/>
      <c r="B1013" s="62"/>
    </row>
    <row r="1014" customFormat="false" ht="12.75" hidden="false" customHeight="false" outlineLevel="0" collapsed="false">
      <c r="A1014" s="62"/>
      <c r="B1014" s="62"/>
    </row>
    <row r="1015" customFormat="false" ht="12.75" hidden="false" customHeight="false" outlineLevel="0" collapsed="false">
      <c r="A1015" s="62"/>
      <c r="B1015" s="62"/>
    </row>
    <row r="1016" customFormat="false" ht="12.75" hidden="false" customHeight="false" outlineLevel="0" collapsed="false">
      <c r="A1016" s="62"/>
      <c r="B1016" s="62"/>
    </row>
    <row r="1017" customFormat="false" ht="12.75" hidden="false" customHeight="false" outlineLevel="0" collapsed="false">
      <c r="A1017" s="62"/>
      <c r="B1017" s="62"/>
    </row>
    <row r="1018" customFormat="false" ht="12.75" hidden="false" customHeight="false" outlineLevel="0" collapsed="false">
      <c r="A1018" s="62"/>
      <c r="B1018" s="62"/>
    </row>
    <row r="1019" customFormat="false" ht="12.75" hidden="false" customHeight="false" outlineLevel="0" collapsed="false">
      <c r="A1019" s="62"/>
      <c r="B1019" s="62"/>
    </row>
    <row r="1020" customFormat="false" ht="12.75" hidden="false" customHeight="false" outlineLevel="0" collapsed="false">
      <c r="A1020" s="62"/>
      <c r="B1020" s="62"/>
    </row>
    <row r="1021" customFormat="false" ht="12.75" hidden="false" customHeight="false" outlineLevel="0" collapsed="false">
      <c r="A1021" s="62"/>
      <c r="B1021" s="62"/>
    </row>
    <row r="1022" customFormat="false" ht="12.75" hidden="false" customHeight="false" outlineLevel="0" collapsed="false">
      <c r="A1022" s="62"/>
      <c r="B1022" s="62"/>
    </row>
    <row r="1023" customFormat="false" ht="12.75" hidden="false" customHeight="false" outlineLevel="0" collapsed="false">
      <c r="A1023" s="62"/>
      <c r="B1023" s="62"/>
    </row>
    <row r="1024" customFormat="false" ht="12.75" hidden="false" customHeight="false" outlineLevel="0" collapsed="false">
      <c r="A1024" s="62"/>
      <c r="B1024" s="62"/>
    </row>
    <row r="1025" customFormat="false" ht="12.75" hidden="false" customHeight="false" outlineLevel="0" collapsed="false">
      <c r="A1025" s="62"/>
      <c r="B1025" s="62"/>
    </row>
    <row r="1026" customFormat="false" ht="12.75" hidden="false" customHeight="false" outlineLevel="0" collapsed="false">
      <c r="A1026" s="62"/>
      <c r="B1026" s="62"/>
    </row>
    <row r="1027" customFormat="false" ht="12.75" hidden="false" customHeight="false" outlineLevel="0" collapsed="false">
      <c r="A1027" s="62"/>
      <c r="B1027" s="62"/>
    </row>
    <row r="1028" customFormat="false" ht="12.75" hidden="false" customHeight="false" outlineLevel="0" collapsed="false">
      <c r="A1028" s="62"/>
      <c r="B1028" s="62"/>
    </row>
    <row r="1029" customFormat="false" ht="12.75" hidden="false" customHeight="false" outlineLevel="0" collapsed="false">
      <c r="A1029" s="62"/>
      <c r="B1029" s="62"/>
    </row>
    <row r="1030" customFormat="false" ht="12.75" hidden="false" customHeight="false" outlineLevel="0" collapsed="false">
      <c r="A1030" s="62"/>
      <c r="B1030" s="62"/>
    </row>
    <row r="1031" customFormat="false" ht="12.75" hidden="false" customHeight="false" outlineLevel="0" collapsed="false">
      <c r="A1031" s="62"/>
      <c r="B1031" s="62"/>
    </row>
    <row r="1032" customFormat="false" ht="12.75" hidden="false" customHeight="false" outlineLevel="0" collapsed="false">
      <c r="A1032" s="62"/>
      <c r="B1032" s="62"/>
    </row>
    <row r="1033" customFormat="false" ht="12.75" hidden="false" customHeight="false" outlineLevel="0" collapsed="false">
      <c r="A1033" s="62"/>
      <c r="B1033" s="62"/>
    </row>
    <row r="1034" customFormat="false" ht="12.75" hidden="false" customHeight="false" outlineLevel="0" collapsed="false">
      <c r="A1034" s="62"/>
      <c r="B1034" s="62"/>
    </row>
    <row r="1035" customFormat="false" ht="12.75" hidden="false" customHeight="false" outlineLevel="0" collapsed="false">
      <c r="A1035" s="62"/>
      <c r="B1035" s="62"/>
    </row>
    <row r="1036" customFormat="false" ht="12.75" hidden="false" customHeight="false" outlineLevel="0" collapsed="false">
      <c r="A1036" s="62"/>
      <c r="B1036" s="62"/>
    </row>
    <row r="1037" customFormat="false" ht="12.75" hidden="false" customHeight="false" outlineLevel="0" collapsed="false">
      <c r="A1037" s="62"/>
      <c r="B1037" s="62"/>
    </row>
    <row r="1038" customFormat="false" ht="12.75" hidden="false" customHeight="false" outlineLevel="0" collapsed="false">
      <c r="A1038" s="62"/>
      <c r="B1038" s="62"/>
    </row>
    <row r="1039" customFormat="false" ht="12.75" hidden="false" customHeight="false" outlineLevel="0" collapsed="false">
      <c r="A1039" s="62"/>
      <c r="B1039" s="62"/>
    </row>
    <row r="1040" customFormat="false" ht="12.75" hidden="false" customHeight="false" outlineLevel="0" collapsed="false">
      <c r="A1040" s="62"/>
      <c r="B1040" s="62"/>
    </row>
    <row r="1041" customFormat="false" ht="12.75" hidden="false" customHeight="false" outlineLevel="0" collapsed="false">
      <c r="A1041" s="62"/>
      <c r="B1041" s="62"/>
    </row>
    <row r="1042" customFormat="false" ht="12.75" hidden="false" customHeight="false" outlineLevel="0" collapsed="false">
      <c r="A1042" s="62"/>
      <c r="B1042" s="62"/>
    </row>
    <row r="1043" customFormat="false" ht="12.75" hidden="false" customHeight="false" outlineLevel="0" collapsed="false">
      <c r="A1043" s="62"/>
      <c r="B1043" s="62"/>
    </row>
    <row r="1044" customFormat="false" ht="12.75" hidden="false" customHeight="false" outlineLevel="0" collapsed="false">
      <c r="A1044" s="62"/>
      <c r="B1044" s="62"/>
    </row>
    <row r="1045" customFormat="false" ht="12.75" hidden="false" customHeight="false" outlineLevel="0" collapsed="false">
      <c r="A1045" s="62"/>
      <c r="B1045" s="62"/>
    </row>
    <row r="1046" customFormat="false" ht="12.75" hidden="false" customHeight="false" outlineLevel="0" collapsed="false">
      <c r="A1046" s="62"/>
      <c r="B1046" s="62"/>
    </row>
    <row r="1047" customFormat="false" ht="12.75" hidden="false" customHeight="false" outlineLevel="0" collapsed="false">
      <c r="A1047" s="62"/>
      <c r="B1047" s="62"/>
    </row>
    <row r="1048" customFormat="false" ht="12.75" hidden="false" customHeight="false" outlineLevel="0" collapsed="false">
      <c r="A1048" s="62"/>
      <c r="B1048" s="62"/>
    </row>
    <row r="1049" customFormat="false" ht="12.75" hidden="false" customHeight="false" outlineLevel="0" collapsed="false">
      <c r="A1049" s="62"/>
      <c r="B1049" s="62"/>
    </row>
    <row r="1050" customFormat="false" ht="12.75" hidden="false" customHeight="false" outlineLevel="0" collapsed="false">
      <c r="A1050" s="62"/>
      <c r="B1050" s="62"/>
    </row>
    <row r="1051" customFormat="false" ht="12.75" hidden="false" customHeight="false" outlineLevel="0" collapsed="false">
      <c r="A1051" s="62"/>
      <c r="B1051" s="62"/>
    </row>
    <row r="1052" customFormat="false" ht="12.75" hidden="false" customHeight="false" outlineLevel="0" collapsed="false">
      <c r="A1052" s="62"/>
      <c r="B1052" s="62"/>
    </row>
    <row r="1053" customFormat="false" ht="12.75" hidden="false" customHeight="false" outlineLevel="0" collapsed="false">
      <c r="A1053" s="62"/>
      <c r="B1053" s="62"/>
    </row>
    <row r="1054" customFormat="false" ht="12.75" hidden="false" customHeight="false" outlineLevel="0" collapsed="false">
      <c r="A1054" s="62"/>
      <c r="B1054" s="62"/>
    </row>
    <row r="1055" customFormat="false" ht="12.75" hidden="false" customHeight="false" outlineLevel="0" collapsed="false">
      <c r="A1055" s="62"/>
      <c r="B1055" s="62"/>
    </row>
    <row r="1056" customFormat="false" ht="12.75" hidden="false" customHeight="false" outlineLevel="0" collapsed="false">
      <c r="A1056" s="62"/>
      <c r="B1056" s="62"/>
    </row>
    <row r="1057" customFormat="false" ht="12.75" hidden="false" customHeight="false" outlineLevel="0" collapsed="false">
      <c r="A1057" s="62"/>
      <c r="B1057" s="62"/>
    </row>
    <row r="1058" customFormat="false" ht="12.75" hidden="false" customHeight="false" outlineLevel="0" collapsed="false">
      <c r="A1058" s="62"/>
      <c r="B1058" s="62"/>
    </row>
    <row r="1059" customFormat="false" ht="12.75" hidden="false" customHeight="false" outlineLevel="0" collapsed="false">
      <c r="A1059" s="62"/>
      <c r="B1059" s="62"/>
    </row>
    <row r="1060" customFormat="false" ht="12.75" hidden="false" customHeight="false" outlineLevel="0" collapsed="false">
      <c r="A1060" s="62"/>
      <c r="B1060" s="62"/>
    </row>
    <row r="1061" customFormat="false" ht="12.75" hidden="false" customHeight="false" outlineLevel="0" collapsed="false">
      <c r="A1061" s="62"/>
      <c r="B1061" s="62"/>
    </row>
    <row r="1062" customFormat="false" ht="12.75" hidden="false" customHeight="false" outlineLevel="0" collapsed="false">
      <c r="A1062" s="62"/>
      <c r="B1062" s="62"/>
    </row>
    <row r="1063" customFormat="false" ht="12.75" hidden="false" customHeight="false" outlineLevel="0" collapsed="false">
      <c r="A1063" s="62"/>
      <c r="B1063" s="62"/>
    </row>
    <row r="1064" customFormat="false" ht="12.75" hidden="false" customHeight="false" outlineLevel="0" collapsed="false">
      <c r="A1064" s="62"/>
      <c r="B1064" s="62"/>
    </row>
    <row r="1065" customFormat="false" ht="12.75" hidden="false" customHeight="false" outlineLevel="0" collapsed="false">
      <c r="A1065" s="62"/>
      <c r="B1065" s="62"/>
    </row>
    <row r="1066" customFormat="false" ht="12.75" hidden="false" customHeight="false" outlineLevel="0" collapsed="false">
      <c r="A1066" s="62"/>
      <c r="B1066" s="62"/>
    </row>
    <row r="1067" customFormat="false" ht="12.75" hidden="false" customHeight="false" outlineLevel="0" collapsed="false">
      <c r="A1067" s="62"/>
      <c r="B1067" s="62"/>
    </row>
    <row r="1068" customFormat="false" ht="12.75" hidden="false" customHeight="false" outlineLevel="0" collapsed="false">
      <c r="A1068" s="62"/>
      <c r="B1068" s="62"/>
    </row>
    <row r="1069" customFormat="false" ht="12.75" hidden="false" customHeight="false" outlineLevel="0" collapsed="false">
      <c r="A1069" s="62"/>
      <c r="B1069" s="62"/>
    </row>
    <row r="1070" customFormat="false" ht="12.75" hidden="false" customHeight="false" outlineLevel="0" collapsed="false">
      <c r="A1070" s="62"/>
      <c r="B1070" s="62"/>
    </row>
    <row r="1071" customFormat="false" ht="12.75" hidden="false" customHeight="false" outlineLevel="0" collapsed="false">
      <c r="A1071" s="62"/>
      <c r="B1071" s="62"/>
    </row>
    <row r="1072" customFormat="false" ht="12.75" hidden="false" customHeight="false" outlineLevel="0" collapsed="false">
      <c r="A1072" s="62"/>
      <c r="B1072" s="62"/>
    </row>
    <row r="1073" customFormat="false" ht="12.75" hidden="false" customHeight="false" outlineLevel="0" collapsed="false">
      <c r="A1073" s="62"/>
      <c r="B1073" s="62"/>
    </row>
    <row r="1074" customFormat="false" ht="12.75" hidden="false" customHeight="false" outlineLevel="0" collapsed="false">
      <c r="A1074" s="62"/>
      <c r="B1074" s="62"/>
    </row>
    <row r="1075" customFormat="false" ht="12.75" hidden="false" customHeight="false" outlineLevel="0" collapsed="false">
      <c r="A1075" s="62"/>
      <c r="B1075" s="62"/>
    </row>
    <row r="1076" customFormat="false" ht="12.75" hidden="false" customHeight="false" outlineLevel="0" collapsed="false">
      <c r="A1076" s="62"/>
      <c r="B1076" s="62"/>
    </row>
    <row r="1077" customFormat="false" ht="12.75" hidden="false" customHeight="false" outlineLevel="0" collapsed="false">
      <c r="A1077" s="62"/>
      <c r="B1077" s="62"/>
    </row>
    <row r="1078" customFormat="false" ht="12.75" hidden="false" customHeight="false" outlineLevel="0" collapsed="false">
      <c r="A1078" s="62"/>
      <c r="B1078" s="62"/>
    </row>
    <row r="1079" customFormat="false" ht="12.75" hidden="false" customHeight="false" outlineLevel="0" collapsed="false">
      <c r="A1079" s="62"/>
      <c r="B1079" s="62"/>
    </row>
    <row r="1080" customFormat="false" ht="12.75" hidden="false" customHeight="false" outlineLevel="0" collapsed="false">
      <c r="A1080" s="62"/>
      <c r="B1080" s="62"/>
    </row>
    <row r="1081" customFormat="false" ht="12.75" hidden="false" customHeight="false" outlineLevel="0" collapsed="false">
      <c r="A1081" s="62"/>
      <c r="B1081" s="62"/>
    </row>
    <row r="1082" customFormat="false" ht="12.75" hidden="false" customHeight="false" outlineLevel="0" collapsed="false">
      <c r="A1082" s="62"/>
      <c r="B1082" s="62"/>
    </row>
    <row r="1083" customFormat="false" ht="12.75" hidden="false" customHeight="false" outlineLevel="0" collapsed="false">
      <c r="A1083" s="62"/>
      <c r="B1083" s="62"/>
    </row>
    <row r="1084" customFormat="false" ht="12.75" hidden="false" customHeight="false" outlineLevel="0" collapsed="false">
      <c r="A1084" s="62"/>
      <c r="B1084" s="62"/>
    </row>
    <row r="1085" customFormat="false" ht="12.75" hidden="false" customHeight="false" outlineLevel="0" collapsed="false">
      <c r="A1085" s="62"/>
      <c r="B1085" s="62"/>
    </row>
    <row r="1086" customFormat="false" ht="12.75" hidden="false" customHeight="false" outlineLevel="0" collapsed="false">
      <c r="A1086" s="62"/>
      <c r="B1086" s="62"/>
    </row>
    <row r="1087" customFormat="false" ht="12.75" hidden="false" customHeight="false" outlineLevel="0" collapsed="false">
      <c r="A1087" s="62"/>
      <c r="B1087" s="62"/>
    </row>
    <row r="1088" customFormat="false" ht="12.75" hidden="false" customHeight="false" outlineLevel="0" collapsed="false">
      <c r="A1088" s="62"/>
      <c r="B1088" s="62"/>
    </row>
    <row r="1089" customFormat="false" ht="12.75" hidden="false" customHeight="false" outlineLevel="0" collapsed="false">
      <c r="A1089" s="62"/>
      <c r="B1089" s="62"/>
    </row>
    <row r="1090" customFormat="false" ht="12.75" hidden="false" customHeight="false" outlineLevel="0" collapsed="false">
      <c r="A1090" s="62"/>
      <c r="B1090" s="62"/>
    </row>
    <row r="1091" customFormat="false" ht="12.75" hidden="false" customHeight="false" outlineLevel="0" collapsed="false">
      <c r="A1091" s="62"/>
      <c r="B1091" s="62"/>
    </row>
    <row r="1092" customFormat="false" ht="12.75" hidden="false" customHeight="false" outlineLevel="0" collapsed="false">
      <c r="A1092" s="62"/>
      <c r="B1092" s="62"/>
    </row>
    <row r="1093" customFormat="false" ht="12.75" hidden="false" customHeight="false" outlineLevel="0" collapsed="false">
      <c r="A1093" s="62"/>
      <c r="B1093" s="62"/>
    </row>
    <row r="1094" customFormat="false" ht="12.75" hidden="false" customHeight="false" outlineLevel="0" collapsed="false">
      <c r="A1094" s="62"/>
      <c r="B1094" s="62"/>
    </row>
    <row r="1095" customFormat="false" ht="12.75" hidden="false" customHeight="false" outlineLevel="0" collapsed="false">
      <c r="A1095" s="62"/>
      <c r="B1095" s="62"/>
    </row>
    <row r="1096" customFormat="false" ht="12.75" hidden="false" customHeight="false" outlineLevel="0" collapsed="false">
      <c r="A1096" s="62"/>
      <c r="B1096" s="62"/>
    </row>
    <row r="1097" customFormat="false" ht="12.75" hidden="false" customHeight="false" outlineLevel="0" collapsed="false">
      <c r="A1097" s="62"/>
      <c r="B1097" s="62"/>
    </row>
    <row r="1098" customFormat="false" ht="12.75" hidden="false" customHeight="false" outlineLevel="0" collapsed="false">
      <c r="A1098" s="62"/>
      <c r="B1098" s="62"/>
    </row>
    <row r="1099" customFormat="false" ht="12.75" hidden="false" customHeight="false" outlineLevel="0" collapsed="false">
      <c r="A1099" s="62"/>
      <c r="B1099" s="62"/>
    </row>
    <row r="1100" customFormat="false" ht="12.75" hidden="false" customHeight="false" outlineLevel="0" collapsed="false">
      <c r="A1100" s="62"/>
      <c r="B1100" s="62"/>
    </row>
    <row r="1101" customFormat="false" ht="12.75" hidden="false" customHeight="false" outlineLevel="0" collapsed="false">
      <c r="A1101" s="62"/>
      <c r="B1101" s="62"/>
    </row>
    <row r="1102" customFormat="false" ht="12.75" hidden="false" customHeight="false" outlineLevel="0" collapsed="false">
      <c r="A1102" s="62"/>
      <c r="B1102" s="62"/>
    </row>
    <row r="1103" customFormat="false" ht="12.75" hidden="false" customHeight="false" outlineLevel="0" collapsed="false">
      <c r="A1103" s="62"/>
      <c r="B1103" s="62"/>
    </row>
    <row r="1104" customFormat="false" ht="12.75" hidden="false" customHeight="false" outlineLevel="0" collapsed="false">
      <c r="A1104" s="62"/>
      <c r="B1104" s="62"/>
    </row>
    <row r="1105" customFormat="false" ht="12.75" hidden="false" customHeight="false" outlineLevel="0" collapsed="false">
      <c r="A1105" s="62"/>
      <c r="B1105" s="62"/>
    </row>
    <row r="1106" customFormat="false" ht="12.75" hidden="false" customHeight="false" outlineLevel="0" collapsed="false">
      <c r="A1106" s="62"/>
      <c r="B1106" s="62"/>
    </row>
    <row r="1107" customFormat="false" ht="12.75" hidden="false" customHeight="false" outlineLevel="0" collapsed="false">
      <c r="A1107" s="62"/>
      <c r="B1107" s="62"/>
    </row>
    <row r="1108" customFormat="false" ht="12.75" hidden="false" customHeight="false" outlineLevel="0" collapsed="false">
      <c r="A1108" s="62"/>
      <c r="B1108" s="62"/>
    </row>
    <row r="1109" customFormat="false" ht="12.75" hidden="false" customHeight="false" outlineLevel="0" collapsed="false">
      <c r="A1109" s="62"/>
      <c r="B1109" s="62"/>
    </row>
    <row r="1110" customFormat="false" ht="12.75" hidden="false" customHeight="false" outlineLevel="0" collapsed="false">
      <c r="A1110" s="62"/>
      <c r="B1110" s="62"/>
    </row>
    <row r="1111" customFormat="false" ht="12.75" hidden="false" customHeight="false" outlineLevel="0" collapsed="false">
      <c r="A1111" s="62"/>
      <c r="B1111" s="62"/>
    </row>
    <row r="1112" customFormat="false" ht="12.75" hidden="false" customHeight="false" outlineLevel="0" collapsed="false">
      <c r="A1112" s="62"/>
      <c r="B1112" s="62"/>
    </row>
    <row r="1113" customFormat="false" ht="12.75" hidden="false" customHeight="false" outlineLevel="0" collapsed="false">
      <c r="A1113" s="62"/>
      <c r="B1113" s="62"/>
    </row>
    <row r="1114" customFormat="false" ht="12.75" hidden="false" customHeight="false" outlineLevel="0" collapsed="false">
      <c r="A1114" s="62"/>
      <c r="B1114" s="62"/>
    </row>
    <row r="1115" customFormat="false" ht="12.75" hidden="false" customHeight="false" outlineLevel="0" collapsed="false">
      <c r="A1115" s="62"/>
      <c r="B1115" s="62"/>
    </row>
    <row r="1116" customFormat="false" ht="12.75" hidden="false" customHeight="false" outlineLevel="0" collapsed="false">
      <c r="A1116" s="62"/>
      <c r="B1116" s="62"/>
    </row>
    <row r="1117" customFormat="false" ht="12.75" hidden="false" customHeight="false" outlineLevel="0" collapsed="false">
      <c r="A1117" s="62"/>
      <c r="B1117" s="62"/>
    </row>
    <row r="1118" customFormat="false" ht="12.75" hidden="false" customHeight="false" outlineLevel="0" collapsed="false">
      <c r="A1118" s="62"/>
      <c r="B1118" s="62"/>
    </row>
    <row r="1119" customFormat="false" ht="12.75" hidden="false" customHeight="false" outlineLevel="0" collapsed="false">
      <c r="A1119" s="62"/>
      <c r="B1119" s="62"/>
    </row>
    <row r="1120" customFormat="false" ht="12.75" hidden="false" customHeight="false" outlineLevel="0" collapsed="false">
      <c r="A1120" s="62"/>
      <c r="B1120" s="62"/>
    </row>
    <row r="1121" customFormat="false" ht="12.75" hidden="false" customHeight="false" outlineLevel="0" collapsed="false">
      <c r="A1121" s="62"/>
      <c r="B1121" s="62"/>
    </row>
    <row r="1122" customFormat="false" ht="12.75" hidden="false" customHeight="false" outlineLevel="0" collapsed="false">
      <c r="A1122" s="62"/>
      <c r="B1122" s="62"/>
    </row>
    <row r="1123" customFormat="false" ht="12.75" hidden="false" customHeight="false" outlineLevel="0" collapsed="false">
      <c r="A1123" s="62"/>
      <c r="B1123" s="62"/>
    </row>
    <row r="1124" customFormat="false" ht="12.75" hidden="false" customHeight="false" outlineLevel="0" collapsed="false">
      <c r="A1124" s="62"/>
      <c r="B1124" s="62"/>
    </row>
    <row r="1125" customFormat="false" ht="12.75" hidden="false" customHeight="false" outlineLevel="0" collapsed="false">
      <c r="A1125" s="62"/>
      <c r="B1125" s="62"/>
    </row>
    <row r="1126" customFormat="false" ht="12.75" hidden="false" customHeight="false" outlineLevel="0" collapsed="false">
      <c r="A1126" s="62"/>
      <c r="B1126" s="62"/>
    </row>
    <row r="1127" customFormat="false" ht="12.75" hidden="false" customHeight="false" outlineLevel="0" collapsed="false">
      <c r="A1127" s="62"/>
      <c r="B1127" s="62"/>
    </row>
    <row r="1128" customFormat="false" ht="12.75" hidden="false" customHeight="false" outlineLevel="0" collapsed="false">
      <c r="A1128" s="62"/>
      <c r="B1128" s="62"/>
    </row>
    <row r="1129" customFormat="false" ht="12.75" hidden="false" customHeight="false" outlineLevel="0" collapsed="false">
      <c r="A1129" s="62"/>
      <c r="B1129" s="62"/>
    </row>
    <row r="1130" customFormat="false" ht="12.75" hidden="false" customHeight="false" outlineLevel="0" collapsed="false">
      <c r="A1130" s="62"/>
      <c r="B1130" s="62"/>
    </row>
    <row r="1131" customFormat="false" ht="12.75" hidden="false" customHeight="false" outlineLevel="0" collapsed="false">
      <c r="A1131" s="62"/>
      <c r="B1131" s="62"/>
    </row>
    <row r="1132" customFormat="false" ht="12.75" hidden="false" customHeight="false" outlineLevel="0" collapsed="false">
      <c r="A1132" s="62"/>
      <c r="B1132" s="62"/>
    </row>
    <row r="1133" customFormat="false" ht="12.75" hidden="false" customHeight="false" outlineLevel="0" collapsed="false">
      <c r="A1133" s="62"/>
      <c r="B1133" s="62"/>
    </row>
    <row r="1134" customFormat="false" ht="12.75" hidden="false" customHeight="false" outlineLevel="0" collapsed="false">
      <c r="A1134" s="62"/>
      <c r="B1134" s="62"/>
    </row>
    <row r="1135" customFormat="false" ht="12.75" hidden="false" customHeight="false" outlineLevel="0" collapsed="false">
      <c r="A1135" s="62"/>
      <c r="B1135" s="62"/>
    </row>
    <row r="1136" customFormat="false" ht="12.75" hidden="false" customHeight="false" outlineLevel="0" collapsed="false">
      <c r="A1136" s="62"/>
      <c r="B1136" s="62"/>
    </row>
    <row r="1137" customFormat="false" ht="12.75" hidden="false" customHeight="false" outlineLevel="0" collapsed="false">
      <c r="A1137" s="62"/>
      <c r="B1137" s="62"/>
    </row>
    <row r="1138" customFormat="false" ht="12.75" hidden="false" customHeight="false" outlineLevel="0" collapsed="false">
      <c r="A1138" s="62"/>
      <c r="B1138" s="62"/>
    </row>
    <row r="1139" customFormat="false" ht="12.75" hidden="false" customHeight="false" outlineLevel="0" collapsed="false">
      <c r="A1139" s="62"/>
      <c r="B1139" s="62"/>
    </row>
    <row r="1140" customFormat="false" ht="12.75" hidden="false" customHeight="false" outlineLevel="0" collapsed="false">
      <c r="A1140" s="62"/>
      <c r="B1140" s="62"/>
    </row>
    <row r="1141" customFormat="false" ht="12.75" hidden="false" customHeight="false" outlineLevel="0" collapsed="false">
      <c r="A1141" s="62"/>
      <c r="B1141" s="62"/>
    </row>
    <row r="1142" customFormat="false" ht="12.75" hidden="false" customHeight="false" outlineLevel="0" collapsed="false">
      <c r="A1142" s="62"/>
      <c r="B1142" s="62"/>
    </row>
    <row r="1143" customFormat="false" ht="12.75" hidden="false" customHeight="false" outlineLevel="0" collapsed="false">
      <c r="A1143" s="62"/>
      <c r="B1143" s="62"/>
    </row>
    <row r="1144" customFormat="false" ht="12.75" hidden="false" customHeight="false" outlineLevel="0" collapsed="false">
      <c r="A1144" s="62"/>
      <c r="B1144" s="62"/>
    </row>
    <row r="1145" customFormat="false" ht="12.75" hidden="false" customHeight="false" outlineLevel="0" collapsed="false">
      <c r="A1145" s="62"/>
      <c r="B1145" s="62"/>
    </row>
    <row r="1146" customFormat="false" ht="12.75" hidden="false" customHeight="false" outlineLevel="0" collapsed="false">
      <c r="A1146" s="62"/>
      <c r="B1146" s="62"/>
    </row>
    <row r="1147" customFormat="false" ht="12.75" hidden="false" customHeight="false" outlineLevel="0" collapsed="false">
      <c r="A1147" s="62"/>
      <c r="B1147" s="62"/>
    </row>
    <row r="1148" customFormat="false" ht="12.75" hidden="false" customHeight="false" outlineLevel="0" collapsed="false">
      <c r="A1148" s="62"/>
      <c r="B1148" s="62"/>
    </row>
    <row r="1149" customFormat="false" ht="12.75" hidden="false" customHeight="false" outlineLevel="0" collapsed="false">
      <c r="A1149" s="62"/>
      <c r="B1149" s="62"/>
    </row>
    <row r="1150" customFormat="false" ht="12.75" hidden="false" customHeight="false" outlineLevel="0" collapsed="false">
      <c r="A1150" s="62"/>
      <c r="B1150" s="62"/>
    </row>
    <row r="1151" customFormat="false" ht="12.75" hidden="false" customHeight="false" outlineLevel="0" collapsed="false">
      <c r="A1151" s="62"/>
      <c r="B1151" s="62"/>
    </row>
    <row r="1152" customFormat="false" ht="12.75" hidden="false" customHeight="false" outlineLevel="0" collapsed="false">
      <c r="A1152" s="62"/>
      <c r="B1152" s="62"/>
    </row>
    <row r="1153" customFormat="false" ht="12.75" hidden="false" customHeight="false" outlineLevel="0" collapsed="false">
      <c r="A1153" s="62"/>
      <c r="B1153" s="62"/>
    </row>
    <row r="1154" customFormat="false" ht="12.75" hidden="false" customHeight="false" outlineLevel="0" collapsed="false">
      <c r="A1154" s="62"/>
      <c r="B1154" s="62"/>
    </row>
    <row r="1155" customFormat="false" ht="12.75" hidden="false" customHeight="false" outlineLevel="0" collapsed="false">
      <c r="A1155" s="62"/>
      <c r="B1155" s="62"/>
    </row>
    <row r="1156" customFormat="false" ht="12.75" hidden="false" customHeight="false" outlineLevel="0" collapsed="false">
      <c r="A1156" s="62"/>
      <c r="B1156" s="62"/>
    </row>
    <row r="1157" customFormat="false" ht="12.75" hidden="false" customHeight="false" outlineLevel="0" collapsed="false">
      <c r="A1157" s="62"/>
      <c r="B1157" s="62"/>
    </row>
    <row r="1158" customFormat="false" ht="12.75" hidden="false" customHeight="false" outlineLevel="0" collapsed="false">
      <c r="A1158" s="62"/>
      <c r="B1158" s="62"/>
    </row>
    <row r="1159" customFormat="false" ht="12.75" hidden="false" customHeight="false" outlineLevel="0" collapsed="false">
      <c r="A1159" s="62"/>
      <c r="B1159" s="62"/>
    </row>
    <row r="1160" customFormat="false" ht="12.75" hidden="false" customHeight="false" outlineLevel="0" collapsed="false">
      <c r="A1160" s="62"/>
      <c r="B1160" s="62"/>
    </row>
    <row r="1161" customFormat="false" ht="12.75" hidden="false" customHeight="false" outlineLevel="0" collapsed="false">
      <c r="A1161" s="62"/>
      <c r="B1161" s="62"/>
    </row>
    <row r="1162" customFormat="false" ht="12.75" hidden="false" customHeight="false" outlineLevel="0" collapsed="false">
      <c r="A1162" s="62"/>
      <c r="B1162" s="62"/>
    </row>
    <row r="1163" customFormat="false" ht="12.75" hidden="false" customHeight="false" outlineLevel="0" collapsed="false">
      <c r="A1163" s="62"/>
      <c r="B1163" s="62"/>
    </row>
    <row r="1164" customFormat="false" ht="12.75" hidden="false" customHeight="false" outlineLevel="0" collapsed="false">
      <c r="A1164" s="62"/>
      <c r="B1164" s="62"/>
    </row>
    <row r="1165" customFormat="false" ht="12.75" hidden="false" customHeight="false" outlineLevel="0" collapsed="false">
      <c r="A1165" s="62"/>
      <c r="B1165" s="62"/>
    </row>
    <row r="1166" customFormat="false" ht="12.75" hidden="false" customHeight="false" outlineLevel="0" collapsed="false">
      <c r="A1166" s="62"/>
      <c r="B1166" s="62"/>
    </row>
    <row r="1167" customFormat="false" ht="12.75" hidden="false" customHeight="false" outlineLevel="0" collapsed="false">
      <c r="A1167" s="62"/>
      <c r="B1167" s="62"/>
    </row>
    <row r="1168" customFormat="false" ht="12.75" hidden="false" customHeight="false" outlineLevel="0" collapsed="false">
      <c r="A1168" s="62"/>
      <c r="B1168" s="62"/>
    </row>
    <row r="1169" customFormat="false" ht="12.75" hidden="false" customHeight="false" outlineLevel="0" collapsed="false">
      <c r="A1169" s="62"/>
      <c r="B1169" s="62"/>
    </row>
    <row r="1170" customFormat="false" ht="12.75" hidden="false" customHeight="false" outlineLevel="0" collapsed="false">
      <c r="A1170" s="62"/>
      <c r="B1170" s="62"/>
    </row>
    <row r="1171" customFormat="false" ht="12.75" hidden="false" customHeight="false" outlineLevel="0" collapsed="false">
      <c r="A1171" s="62"/>
      <c r="B1171" s="62"/>
    </row>
    <row r="1172" customFormat="false" ht="12.75" hidden="false" customHeight="false" outlineLevel="0" collapsed="false">
      <c r="A1172" s="62"/>
      <c r="B1172" s="62"/>
    </row>
    <row r="1173" customFormat="false" ht="12.75" hidden="false" customHeight="false" outlineLevel="0" collapsed="false">
      <c r="A1173" s="62"/>
      <c r="B1173" s="62"/>
    </row>
    <row r="1174" customFormat="false" ht="12.75" hidden="false" customHeight="false" outlineLevel="0" collapsed="false">
      <c r="A1174" s="62"/>
      <c r="B1174" s="62"/>
    </row>
    <row r="1175" customFormat="false" ht="12.75" hidden="false" customHeight="false" outlineLevel="0" collapsed="false">
      <c r="A1175" s="62"/>
      <c r="B1175" s="62"/>
    </row>
    <row r="1176" customFormat="false" ht="12.75" hidden="false" customHeight="false" outlineLevel="0" collapsed="false">
      <c r="A1176" s="62"/>
      <c r="B1176" s="62"/>
    </row>
    <row r="1177" customFormat="false" ht="12.75" hidden="false" customHeight="false" outlineLevel="0" collapsed="false">
      <c r="A1177" s="62"/>
      <c r="B1177" s="62"/>
    </row>
    <row r="1178" customFormat="false" ht="12.75" hidden="false" customHeight="false" outlineLevel="0" collapsed="false">
      <c r="A1178" s="62"/>
      <c r="B1178" s="62"/>
    </row>
    <row r="1179" customFormat="false" ht="12.75" hidden="false" customHeight="false" outlineLevel="0" collapsed="false">
      <c r="A1179" s="62"/>
      <c r="B1179" s="62"/>
    </row>
    <row r="1180" customFormat="false" ht="12.75" hidden="false" customHeight="false" outlineLevel="0" collapsed="false">
      <c r="A1180" s="62"/>
      <c r="B1180" s="62"/>
    </row>
    <row r="1181" customFormat="false" ht="12.75" hidden="false" customHeight="false" outlineLevel="0" collapsed="false">
      <c r="A1181" s="62"/>
      <c r="B1181" s="62"/>
    </row>
    <row r="1182" customFormat="false" ht="12.75" hidden="false" customHeight="false" outlineLevel="0" collapsed="false">
      <c r="A1182" s="62"/>
      <c r="B1182" s="62"/>
    </row>
    <row r="1183" customFormat="false" ht="12.75" hidden="false" customHeight="false" outlineLevel="0" collapsed="false">
      <c r="A1183" s="62"/>
      <c r="B1183" s="62"/>
    </row>
    <row r="1184" customFormat="false" ht="12.75" hidden="false" customHeight="false" outlineLevel="0" collapsed="false">
      <c r="A1184" s="62"/>
      <c r="B1184" s="62"/>
    </row>
    <row r="1185" customFormat="false" ht="12.75" hidden="false" customHeight="false" outlineLevel="0" collapsed="false">
      <c r="A1185" s="62"/>
      <c r="B1185" s="62"/>
    </row>
    <row r="1186" customFormat="false" ht="12.75" hidden="false" customHeight="false" outlineLevel="0" collapsed="false">
      <c r="A1186" s="62"/>
      <c r="B1186" s="62"/>
    </row>
    <row r="1187" customFormat="false" ht="12.75" hidden="false" customHeight="false" outlineLevel="0" collapsed="false">
      <c r="A1187" s="62"/>
      <c r="B1187" s="62"/>
    </row>
    <row r="1188" customFormat="false" ht="12.75" hidden="false" customHeight="false" outlineLevel="0" collapsed="false">
      <c r="A1188" s="62"/>
      <c r="B1188" s="62"/>
    </row>
    <row r="1189" customFormat="false" ht="12.75" hidden="false" customHeight="false" outlineLevel="0" collapsed="false">
      <c r="A1189" s="62"/>
      <c r="B1189" s="62"/>
    </row>
    <row r="1190" customFormat="false" ht="12.75" hidden="false" customHeight="false" outlineLevel="0" collapsed="false">
      <c r="A1190" s="62"/>
      <c r="B1190" s="62"/>
    </row>
    <row r="1191" customFormat="false" ht="12.75" hidden="false" customHeight="false" outlineLevel="0" collapsed="false">
      <c r="A1191" s="62"/>
      <c r="B1191" s="62"/>
    </row>
    <row r="1192" customFormat="false" ht="12.75" hidden="false" customHeight="false" outlineLevel="0" collapsed="false">
      <c r="A1192" s="62"/>
      <c r="B1192" s="62"/>
    </row>
    <row r="1193" customFormat="false" ht="12.75" hidden="false" customHeight="false" outlineLevel="0" collapsed="false">
      <c r="A1193" s="62"/>
      <c r="B1193" s="62"/>
    </row>
    <row r="1194" customFormat="false" ht="12.75" hidden="false" customHeight="false" outlineLevel="0" collapsed="false">
      <c r="A1194" s="62"/>
      <c r="B1194" s="62"/>
    </row>
    <row r="1195" customFormat="false" ht="12.75" hidden="false" customHeight="false" outlineLevel="0" collapsed="false">
      <c r="A1195" s="62"/>
      <c r="B1195" s="62"/>
    </row>
    <row r="1196" customFormat="false" ht="12.75" hidden="false" customHeight="false" outlineLevel="0" collapsed="false">
      <c r="A1196" s="62"/>
      <c r="B1196" s="62"/>
    </row>
    <row r="1197" customFormat="false" ht="12.75" hidden="false" customHeight="false" outlineLevel="0" collapsed="false">
      <c r="A1197" s="62"/>
      <c r="B1197" s="62"/>
    </row>
    <row r="1198" customFormat="false" ht="12.75" hidden="false" customHeight="false" outlineLevel="0" collapsed="false">
      <c r="A1198" s="62"/>
      <c r="B1198" s="62"/>
    </row>
    <row r="1199" customFormat="false" ht="12.75" hidden="false" customHeight="false" outlineLevel="0" collapsed="false">
      <c r="A1199" s="62"/>
      <c r="B1199" s="62"/>
    </row>
    <row r="1200" customFormat="false" ht="12.75" hidden="false" customHeight="false" outlineLevel="0" collapsed="false">
      <c r="A1200" s="62"/>
      <c r="B1200" s="62"/>
    </row>
    <row r="1201" customFormat="false" ht="12.75" hidden="false" customHeight="false" outlineLevel="0" collapsed="false">
      <c r="A1201" s="62"/>
      <c r="B1201" s="62"/>
    </row>
    <row r="1202" customFormat="false" ht="12.75" hidden="false" customHeight="false" outlineLevel="0" collapsed="false">
      <c r="A1202" s="62"/>
      <c r="B1202" s="62"/>
    </row>
    <row r="1203" customFormat="false" ht="12.75" hidden="false" customHeight="false" outlineLevel="0" collapsed="false">
      <c r="A1203" s="62"/>
      <c r="B1203" s="62"/>
    </row>
    <row r="1204" customFormat="false" ht="12.75" hidden="false" customHeight="false" outlineLevel="0" collapsed="false">
      <c r="A1204" s="62"/>
      <c r="B1204" s="62"/>
    </row>
    <row r="1205" customFormat="false" ht="12.75" hidden="false" customHeight="false" outlineLevel="0" collapsed="false">
      <c r="A1205" s="62"/>
      <c r="B1205" s="62"/>
    </row>
    <row r="1206" customFormat="false" ht="12.75" hidden="false" customHeight="false" outlineLevel="0" collapsed="false">
      <c r="A1206" s="62"/>
      <c r="B1206" s="62"/>
    </row>
    <row r="1207" customFormat="false" ht="12.75" hidden="false" customHeight="false" outlineLevel="0" collapsed="false">
      <c r="A1207" s="62"/>
      <c r="B1207" s="62"/>
    </row>
    <row r="1208" customFormat="false" ht="12.75" hidden="false" customHeight="false" outlineLevel="0" collapsed="false">
      <c r="A1208" s="62"/>
      <c r="B1208" s="62"/>
    </row>
    <row r="1209" customFormat="false" ht="12.75" hidden="false" customHeight="false" outlineLevel="0" collapsed="false">
      <c r="A1209" s="62"/>
      <c r="B1209" s="62"/>
    </row>
    <row r="1210" customFormat="false" ht="12.75" hidden="false" customHeight="false" outlineLevel="0" collapsed="false">
      <c r="A1210" s="62"/>
      <c r="B1210" s="62"/>
    </row>
    <row r="1211" customFormat="false" ht="12.75" hidden="false" customHeight="false" outlineLevel="0" collapsed="false">
      <c r="A1211" s="62"/>
      <c r="B1211" s="62"/>
    </row>
    <row r="1212" customFormat="false" ht="12.75" hidden="false" customHeight="false" outlineLevel="0" collapsed="false">
      <c r="A1212" s="62"/>
      <c r="B1212" s="62"/>
    </row>
    <row r="1213" customFormat="false" ht="12.75" hidden="false" customHeight="false" outlineLevel="0" collapsed="false">
      <c r="A1213" s="62"/>
      <c r="B1213" s="62"/>
    </row>
    <row r="1214" customFormat="false" ht="12.75" hidden="false" customHeight="false" outlineLevel="0" collapsed="false">
      <c r="A1214" s="62"/>
      <c r="B1214" s="62"/>
    </row>
    <row r="1215" customFormat="false" ht="12.75" hidden="false" customHeight="false" outlineLevel="0" collapsed="false">
      <c r="A1215" s="62"/>
      <c r="B1215" s="62"/>
    </row>
    <row r="1216" customFormat="false" ht="12.75" hidden="false" customHeight="false" outlineLevel="0" collapsed="false">
      <c r="A1216" s="62"/>
      <c r="B1216" s="62"/>
    </row>
    <row r="1217" customFormat="false" ht="12.75" hidden="false" customHeight="false" outlineLevel="0" collapsed="false">
      <c r="A1217" s="62"/>
      <c r="B1217" s="62"/>
    </row>
    <row r="1218" customFormat="false" ht="12.75" hidden="false" customHeight="false" outlineLevel="0" collapsed="false">
      <c r="A1218" s="62"/>
      <c r="B1218" s="62"/>
    </row>
    <row r="1219" customFormat="false" ht="12.75" hidden="false" customHeight="false" outlineLevel="0" collapsed="false">
      <c r="A1219" s="62"/>
      <c r="B1219" s="62"/>
    </row>
    <row r="1220" customFormat="false" ht="12.75" hidden="false" customHeight="false" outlineLevel="0" collapsed="false">
      <c r="A1220" s="62"/>
      <c r="B1220" s="62"/>
    </row>
    <row r="1221" customFormat="false" ht="12.75" hidden="false" customHeight="false" outlineLevel="0" collapsed="false">
      <c r="A1221" s="62"/>
      <c r="B1221" s="62"/>
    </row>
    <row r="1222" customFormat="false" ht="12.75" hidden="false" customHeight="false" outlineLevel="0" collapsed="false">
      <c r="A1222" s="62"/>
      <c r="B1222" s="62"/>
    </row>
    <row r="1223" customFormat="false" ht="12.75" hidden="false" customHeight="false" outlineLevel="0" collapsed="false">
      <c r="A1223" s="62"/>
      <c r="B1223" s="62"/>
    </row>
    <row r="1224" customFormat="false" ht="12.75" hidden="false" customHeight="false" outlineLevel="0" collapsed="false">
      <c r="A1224" s="62"/>
      <c r="B1224" s="62"/>
    </row>
    <row r="1225" customFormat="false" ht="12.75" hidden="false" customHeight="false" outlineLevel="0" collapsed="false">
      <c r="A1225" s="62"/>
      <c r="B1225" s="62"/>
    </row>
    <row r="1226" customFormat="false" ht="12.75" hidden="false" customHeight="false" outlineLevel="0" collapsed="false">
      <c r="A1226" s="62"/>
      <c r="B1226" s="62"/>
    </row>
    <row r="1227" customFormat="false" ht="12.75" hidden="false" customHeight="false" outlineLevel="0" collapsed="false">
      <c r="A1227" s="62"/>
      <c r="B1227" s="62"/>
    </row>
    <row r="1228" customFormat="false" ht="12.75" hidden="false" customHeight="false" outlineLevel="0" collapsed="false">
      <c r="A1228" s="62"/>
      <c r="B1228" s="62"/>
    </row>
    <row r="1229" customFormat="false" ht="12.75" hidden="false" customHeight="false" outlineLevel="0" collapsed="false">
      <c r="A1229" s="62"/>
      <c r="B1229" s="62"/>
    </row>
    <row r="1230" customFormat="false" ht="12.75" hidden="false" customHeight="false" outlineLevel="0" collapsed="false">
      <c r="A1230" s="62"/>
      <c r="B1230" s="62"/>
    </row>
    <row r="1231" customFormat="false" ht="12.75" hidden="false" customHeight="false" outlineLevel="0" collapsed="false">
      <c r="A1231" s="62"/>
      <c r="B1231" s="62"/>
    </row>
    <row r="1232" customFormat="false" ht="12.75" hidden="false" customHeight="false" outlineLevel="0" collapsed="false">
      <c r="A1232" s="62"/>
      <c r="B1232" s="62"/>
    </row>
    <row r="1233" customFormat="false" ht="12.75" hidden="false" customHeight="false" outlineLevel="0" collapsed="false">
      <c r="A1233" s="62"/>
      <c r="B1233" s="62"/>
    </row>
    <row r="1234" customFormat="false" ht="12.75" hidden="false" customHeight="false" outlineLevel="0" collapsed="false">
      <c r="A1234" s="62"/>
      <c r="B1234" s="62"/>
    </row>
    <row r="1235" customFormat="false" ht="12.75" hidden="false" customHeight="false" outlineLevel="0" collapsed="false">
      <c r="A1235" s="62"/>
      <c r="B1235" s="62"/>
    </row>
    <row r="1236" customFormat="false" ht="12.75" hidden="false" customHeight="false" outlineLevel="0" collapsed="false">
      <c r="A1236" s="62"/>
      <c r="B1236" s="62"/>
    </row>
    <row r="1237" customFormat="false" ht="12.75" hidden="false" customHeight="false" outlineLevel="0" collapsed="false">
      <c r="A1237" s="62"/>
      <c r="B1237" s="62"/>
    </row>
    <row r="1238" customFormat="false" ht="12.75" hidden="false" customHeight="false" outlineLevel="0" collapsed="false">
      <c r="A1238" s="62"/>
      <c r="B1238" s="62"/>
    </row>
    <row r="1239" customFormat="false" ht="12.75" hidden="false" customHeight="false" outlineLevel="0" collapsed="false">
      <c r="A1239" s="62"/>
      <c r="B1239" s="62"/>
    </row>
    <row r="1240" customFormat="false" ht="12.75" hidden="false" customHeight="false" outlineLevel="0" collapsed="false">
      <c r="A1240" s="62"/>
      <c r="B1240" s="62"/>
    </row>
    <row r="1241" customFormat="false" ht="12.75" hidden="false" customHeight="false" outlineLevel="0" collapsed="false">
      <c r="A1241" s="62"/>
      <c r="B1241" s="62"/>
    </row>
    <row r="1242" customFormat="false" ht="12.75" hidden="false" customHeight="false" outlineLevel="0" collapsed="false">
      <c r="A1242" s="62"/>
      <c r="B1242" s="62"/>
    </row>
    <row r="1243" customFormat="false" ht="12.75" hidden="false" customHeight="false" outlineLevel="0" collapsed="false">
      <c r="A1243" s="62"/>
      <c r="B1243" s="62"/>
    </row>
    <row r="1244" customFormat="false" ht="12.75" hidden="false" customHeight="false" outlineLevel="0" collapsed="false">
      <c r="A1244" s="62"/>
      <c r="B1244" s="62"/>
    </row>
    <row r="1245" customFormat="false" ht="12.75" hidden="false" customHeight="false" outlineLevel="0" collapsed="false">
      <c r="A1245" s="62"/>
      <c r="B1245" s="62"/>
    </row>
    <row r="1246" customFormat="false" ht="12.75" hidden="false" customHeight="false" outlineLevel="0" collapsed="false">
      <c r="A1246" s="62"/>
      <c r="B1246" s="62"/>
    </row>
    <row r="1247" customFormat="false" ht="12.75" hidden="false" customHeight="false" outlineLevel="0" collapsed="false">
      <c r="A1247" s="62"/>
      <c r="B1247" s="62"/>
    </row>
    <row r="1248" customFormat="false" ht="12.75" hidden="false" customHeight="false" outlineLevel="0" collapsed="false">
      <c r="A1248" s="62"/>
      <c r="B1248" s="62"/>
    </row>
    <row r="1249" customFormat="false" ht="12.75" hidden="false" customHeight="false" outlineLevel="0" collapsed="false">
      <c r="A1249" s="62"/>
      <c r="B1249" s="62"/>
    </row>
    <row r="1250" customFormat="false" ht="12.75" hidden="false" customHeight="false" outlineLevel="0" collapsed="false">
      <c r="A1250" s="62"/>
      <c r="B1250" s="62"/>
    </row>
    <row r="1251" customFormat="false" ht="12.75" hidden="false" customHeight="false" outlineLevel="0" collapsed="false">
      <c r="A1251" s="62"/>
      <c r="B1251" s="62"/>
    </row>
    <row r="1252" customFormat="false" ht="12.75" hidden="false" customHeight="false" outlineLevel="0" collapsed="false">
      <c r="A1252" s="62"/>
      <c r="B1252" s="62"/>
    </row>
    <row r="1253" customFormat="false" ht="12.75" hidden="false" customHeight="false" outlineLevel="0" collapsed="false">
      <c r="A1253" s="62"/>
      <c r="B1253" s="62"/>
    </row>
    <row r="1254" customFormat="false" ht="12.75" hidden="false" customHeight="false" outlineLevel="0" collapsed="false">
      <c r="A1254" s="62"/>
      <c r="B1254" s="62"/>
    </row>
    <row r="1255" customFormat="false" ht="12.75" hidden="false" customHeight="false" outlineLevel="0" collapsed="false">
      <c r="A1255" s="62"/>
      <c r="B1255" s="62"/>
    </row>
    <row r="1256" customFormat="false" ht="12.75" hidden="false" customHeight="false" outlineLevel="0" collapsed="false">
      <c r="A1256" s="62"/>
      <c r="B1256" s="62"/>
    </row>
    <row r="1257" customFormat="false" ht="12.75" hidden="false" customHeight="false" outlineLevel="0" collapsed="false">
      <c r="A1257" s="62"/>
      <c r="B1257" s="62"/>
    </row>
    <row r="1258" customFormat="false" ht="12.75" hidden="false" customHeight="false" outlineLevel="0" collapsed="false">
      <c r="A1258" s="62"/>
      <c r="B1258" s="62"/>
    </row>
    <row r="1259" customFormat="false" ht="12.75" hidden="false" customHeight="false" outlineLevel="0" collapsed="false">
      <c r="A1259" s="62"/>
      <c r="B1259" s="62"/>
    </row>
    <row r="1260" customFormat="false" ht="12.75" hidden="false" customHeight="false" outlineLevel="0" collapsed="false">
      <c r="A1260" s="62"/>
      <c r="B1260" s="62"/>
    </row>
    <row r="1261" customFormat="false" ht="12.75" hidden="false" customHeight="false" outlineLevel="0" collapsed="false">
      <c r="A1261" s="62"/>
      <c r="B1261" s="62"/>
    </row>
    <row r="1262" customFormat="false" ht="12.75" hidden="false" customHeight="false" outlineLevel="0" collapsed="false">
      <c r="A1262" s="62"/>
      <c r="B1262" s="62"/>
    </row>
    <row r="1263" customFormat="false" ht="12.75" hidden="false" customHeight="false" outlineLevel="0" collapsed="false">
      <c r="A1263" s="62"/>
      <c r="B1263" s="62"/>
    </row>
    <row r="1264" customFormat="false" ht="12.75" hidden="false" customHeight="false" outlineLevel="0" collapsed="false">
      <c r="A1264" s="62"/>
      <c r="B1264" s="62"/>
    </row>
    <row r="1265" customFormat="false" ht="12.75" hidden="false" customHeight="false" outlineLevel="0" collapsed="false">
      <c r="A1265" s="62"/>
      <c r="B1265" s="62"/>
    </row>
    <row r="1266" customFormat="false" ht="12.75" hidden="false" customHeight="false" outlineLevel="0" collapsed="false">
      <c r="A1266" s="62"/>
      <c r="B1266" s="62"/>
    </row>
    <row r="1267" customFormat="false" ht="12.75" hidden="false" customHeight="false" outlineLevel="0" collapsed="false">
      <c r="A1267" s="62"/>
      <c r="B1267" s="62"/>
    </row>
    <row r="1268" customFormat="false" ht="12.75" hidden="false" customHeight="false" outlineLevel="0" collapsed="false">
      <c r="A1268" s="62"/>
      <c r="B1268" s="62"/>
    </row>
    <row r="1269" customFormat="false" ht="12.75" hidden="false" customHeight="false" outlineLevel="0" collapsed="false">
      <c r="A1269" s="62"/>
      <c r="B1269" s="62"/>
    </row>
    <row r="1270" customFormat="false" ht="12.75" hidden="false" customHeight="false" outlineLevel="0" collapsed="false">
      <c r="A1270" s="62"/>
      <c r="B1270" s="62"/>
    </row>
    <row r="1271" customFormat="false" ht="12.75" hidden="false" customHeight="false" outlineLevel="0" collapsed="false">
      <c r="A1271" s="62"/>
      <c r="B1271" s="62"/>
    </row>
    <row r="1272" customFormat="false" ht="12.75" hidden="false" customHeight="false" outlineLevel="0" collapsed="false">
      <c r="A1272" s="62"/>
      <c r="B1272" s="62"/>
    </row>
    <row r="1273" customFormat="false" ht="12.75" hidden="false" customHeight="false" outlineLevel="0" collapsed="false">
      <c r="A1273" s="62"/>
      <c r="B1273" s="62"/>
    </row>
    <row r="1274" customFormat="false" ht="12.75" hidden="false" customHeight="false" outlineLevel="0" collapsed="false">
      <c r="A1274" s="62"/>
      <c r="B1274" s="62"/>
    </row>
    <row r="1275" customFormat="false" ht="12.75" hidden="false" customHeight="false" outlineLevel="0" collapsed="false">
      <c r="A1275" s="62"/>
      <c r="B1275" s="62"/>
    </row>
    <row r="1276" customFormat="false" ht="12.75" hidden="false" customHeight="false" outlineLevel="0" collapsed="false">
      <c r="A1276" s="62"/>
      <c r="B1276" s="62"/>
    </row>
    <row r="1277" customFormat="false" ht="12.75" hidden="false" customHeight="false" outlineLevel="0" collapsed="false">
      <c r="A1277" s="62"/>
      <c r="B1277" s="62"/>
    </row>
    <row r="1278" customFormat="false" ht="12.75" hidden="false" customHeight="false" outlineLevel="0" collapsed="false">
      <c r="A1278" s="62"/>
      <c r="B1278" s="62"/>
    </row>
    <row r="1279" customFormat="false" ht="12.75" hidden="false" customHeight="false" outlineLevel="0" collapsed="false">
      <c r="A1279" s="62"/>
      <c r="B1279" s="62"/>
    </row>
    <row r="1280" customFormat="false" ht="12.75" hidden="false" customHeight="false" outlineLevel="0" collapsed="false">
      <c r="A1280" s="62"/>
      <c r="B1280" s="62"/>
    </row>
    <row r="1281" customFormat="false" ht="12.75" hidden="false" customHeight="false" outlineLevel="0" collapsed="false">
      <c r="A1281" s="62"/>
      <c r="B1281" s="62"/>
    </row>
    <row r="1282" customFormat="false" ht="12.75" hidden="false" customHeight="false" outlineLevel="0" collapsed="false">
      <c r="A1282" s="62"/>
      <c r="B1282" s="62"/>
    </row>
    <row r="1283" customFormat="false" ht="12.75" hidden="false" customHeight="false" outlineLevel="0" collapsed="false">
      <c r="A1283" s="62"/>
      <c r="B1283" s="62"/>
    </row>
    <row r="1284" customFormat="false" ht="12.75" hidden="false" customHeight="false" outlineLevel="0" collapsed="false">
      <c r="A1284" s="62"/>
      <c r="B1284" s="62"/>
    </row>
    <row r="1285" customFormat="false" ht="12.75" hidden="false" customHeight="false" outlineLevel="0" collapsed="false">
      <c r="A1285" s="62"/>
      <c r="B1285" s="62"/>
    </row>
    <row r="1286" customFormat="false" ht="12.75" hidden="false" customHeight="false" outlineLevel="0" collapsed="false">
      <c r="A1286" s="62"/>
      <c r="B1286" s="62"/>
    </row>
    <row r="1287" customFormat="false" ht="12.75" hidden="false" customHeight="false" outlineLevel="0" collapsed="false">
      <c r="A1287" s="62"/>
      <c r="B1287" s="62"/>
    </row>
    <row r="1288" customFormat="false" ht="12.75" hidden="false" customHeight="false" outlineLevel="0" collapsed="false">
      <c r="A1288" s="62"/>
      <c r="B1288" s="62"/>
    </row>
    <row r="1289" customFormat="false" ht="12.75" hidden="false" customHeight="false" outlineLevel="0" collapsed="false">
      <c r="A1289" s="62"/>
      <c r="B1289" s="62"/>
    </row>
    <row r="1290" customFormat="false" ht="12.75" hidden="false" customHeight="false" outlineLevel="0" collapsed="false">
      <c r="A1290" s="62"/>
      <c r="B1290" s="62"/>
    </row>
    <row r="1291" customFormat="false" ht="12.75" hidden="false" customHeight="false" outlineLevel="0" collapsed="false">
      <c r="A1291" s="62"/>
      <c r="B1291" s="62"/>
    </row>
    <row r="1292" customFormat="false" ht="12.75" hidden="false" customHeight="false" outlineLevel="0" collapsed="false">
      <c r="A1292" s="62"/>
      <c r="B1292" s="62"/>
    </row>
    <row r="1293" customFormat="false" ht="12.75" hidden="false" customHeight="false" outlineLevel="0" collapsed="false">
      <c r="A1293" s="62"/>
      <c r="B1293" s="62"/>
    </row>
    <row r="1294" customFormat="false" ht="12.75" hidden="false" customHeight="false" outlineLevel="0" collapsed="false">
      <c r="A1294" s="62"/>
      <c r="B1294" s="62"/>
    </row>
    <row r="1295" customFormat="false" ht="12.75" hidden="false" customHeight="false" outlineLevel="0" collapsed="false">
      <c r="A1295" s="62"/>
      <c r="B1295" s="62"/>
    </row>
    <row r="1296" customFormat="false" ht="12.75" hidden="false" customHeight="false" outlineLevel="0" collapsed="false">
      <c r="A1296" s="62"/>
      <c r="B1296" s="62"/>
    </row>
    <row r="1297" customFormat="false" ht="12.75" hidden="false" customHeight="false" outlineLevel="0" collapsed="false">
      <c r="A1297" s="62"/>
      <c r="B1297" s="62"/>
    </row>
    <row r="1298" customFormat="false" ht="12.75" hidden="false" customHeight="false" outlineLevel="0" collapsed="false">
      <c r="A1298" s="62"/>
      <c r="B1298" s="62"/>
    </row>
    <row r="1299" customFormat="false" ht="12.75" hidden="false" customHeight="false" outlineLevel="0" collapsed="false">
      <c r="A1299" s="62"/>
      <c r="B1299" s="6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5" right="0.240277777777778" top="0.35" bottom="0.7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*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43:30Z</dcterms:created>
  <dc:creator>Jim Walker</dc:creator>
  <dc:description/>
  <dc:language>en-US</dc:language>
  <cp:lastModifiedBy>Hazelwood, Kristina (DLT)</cp:lastModifiedBy>
  <cp:lastPrinted>2006-01-30T15:31:38Z</cp:lastPrinted>
  <dcterms:modified xsi:type="dcterms:W3CDTF">2022-10-25T18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/>
  </property>
</Properties>
</file>