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010" sheetId="1" state="visible" r:id="rId2"/>
    <sheet name="2009" sheetId="2" state="visible" r:id="rId3"/>
    <sheet name="2008" sheetId="3" state="visible" r:id="rId4"/>
    <sheet name="2007" sheetId="4" state="visible" r:id="rId5"/>
    <sheet name="2006" sheetId="5" state="visible" r:id="rId6"/>
    <sheet name="2005" sheetId="6" state="visible" r:id="rId7"/>
    <sheet name="2004" sheetId="7" state="visible" r:id="rId8"/>
    <sheet name="2003" sheetId="8" state="visible" r:id="rId9"/>
    <sheet name="2002" sheetId="9" state="visible" r:id="rId10"/>
    <sheet name="2001" sheetId="10" state="visible" r:id="rId11"/>
    <sheet name="2001 to 2010" sheetId="11" state="visible" r:id="rId12"/>
  </sheets>
  <definedNames>
    <definedName function="false" hidden="false" localSheetId="9" name="_xlnm.Print_Area" vbProcedure="false">'2001'!$A$1:$F$143</definedName>
    <definedName function="false" hidden="false" localSheetId="9" name="_xlnm.Print_Titles" vbProcedure="false">'2001'!$1:$6</definedName>
    <definedName function="false" hidden="false" localSheetId="10" name="_xlnm.Print_Area" vbProcedure="false">'2001 to 2010'!$A$1:$C$148</definedName>
    <definedName function="false" hidden="false" localSheetId="10" name="_xlnm.Print_Titles" vbProcedure="false">'2001 to 2010'!$1:$6</definedName>
    <definedName function="false" hidden="false" localSheetId="8" name="_xlnm.Print_Area" vbProcedure="false">'2002'!$A$1:$F$147</definedName>
    <definedName function="false" hidden="false" localSheetId="8" name="_xlnm.Print_Titles" vbProcedure="false">'2002'!$1:$5</definedName>
    <definedName function="false" hidden="false" localSheetId="7" name="_xlnm.Print_Area" vbProcedure="false">'2003'!$A$1:$F$153</definedName>
    <definedName function="false" hidden="false" localSheetId="7" name="_xlnm.Print_Titles" vbProcedure="false">'2003'!$1:$6</definedName>
    <definedName function="false" hidden="false" localSheetId="6" name="_xlnm.Print_Area" vbProcedure="false">'2004'!$A$1:$F$153</definedName>
    <definedName function="false" hidden="false" localSheetId="6" name="_xlnm.Print_Titles" vbProcedure="false">'2004'!$1:$6</definedName>
    <definedName function="false" hidden="false" localSheetId="5" name="_xlnm.Print_Area" vbProcedure="false">'2005'!$A$1:$F$153</definedName>
    <definedName function="false" hidden="false" localSheetId="5" name="_xlnm.Print_Titles" vbProcedure="false">'2005'!$1:$6</definedName>
    <definedName function="false" hidden="false" localSheetId="4" name="_xlnm.Print_Area" vbProcedure="false">'2006'!$A$1:$F$153</definedName>
    <definedName function="false" hidden="false" localSheetId="4" name="_xlnm.Print_Titles" vbProcedure="false">'2006'!$1:$6</definedName>
    <definedName function="false" hidden="false" localSheetId="3" name="_xlnm.Print_Area" vbProcedure="false">'2007'!$A$1:$F$153</definedName>
    <definedName function="false" hidden="false" localSheetId="3" name="_xlnm.Print_Titles" vbProcedure="false">'2007'!$1:$6</definedName>
    <definedName function="false" hidden="false" localSheetId="2" name="_xlnm.Print_Area" vbProcedure="false">'2008'!$A$1:$E$152</definedName>
    <definedName function="false" hidden="false" localSheetId="2" name="_xlnm.Print_Titles" vbProcedure="false">'2008'!$1:$6</definedName>
    <definedName function="false" hidden="false" localSheetId="1" name="_xlnm.Print_Area" vbProcedure="false">'2009'!$A$1:$E$151</definedName>
    <definedName function="false" hidden="false" localSheetId="1" name="_xlnm.Print_Titles" vbProcedure="false">'2009'!$1:$6</definedName>
    <definedName function="false" hidden="false" localSheetId="0" name="_xlnm.Print_Area" vbProcedure="false">'2010'!$A$1:$E$152</definedName>
    <definedName function="false" hidden="false" localSheetId="0" name="_xlnm.Print_Titles" vbProcedure="false">'2010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258">
  <si>
    <t xml:space="preserve">Rhode Island Covered Employment and Wages</t>
  </si>
  <si>
    <t xml:space="preserve">2010-Statewide Employment by NAICS</t>
  </si>
  <si>
    <t xml:space="preserve">Number of</t>
  </si>
  <si>
    <t xml:space="preserve">Average</t>
  </si>
  <si>
    <t xml:space="preserve">Total</t>
  </si>
  <si>
    <t xml:space="preserve">Units</t>
  </si>
  <si>
    <t xml:space="preserve">Employment</t>
  </si>
  <si>
    <t xml:space="preserve">Wages</t>
  </si>
  <si>
    <t xml:space="preserve">Annual Wage</t>
  </si>
  <si>
    <t xml:space="preserve"> Total Private &amp; Government </t>
  </si>
  <si>
    <t xml:space="preserve"> Total Private Only </t>
  </si>
  <si>
    <t xml:space="preserve">Agriculture, Forestry, Fishing &amp; Hunting</t>
  </si>
  <si>
    <t xml:space="preserve"> 111  Crop production</t>
  </si>
  <si>
    <t xml:space="preserve"> 112  Animal production</t>
  </si>
  <si>
    <t xml:space="preserve"> 113  Forestry and logging</t>
  </si>
  <si>
    <t xml:space="preserve">*</t>
  </si>
  <si>
    <t xml:space="preserve"> 114  Fishing, hunting and trapping</t>
  </si>
  <si>
    <t xml:space="preserve"> 115  Agriculture and forestry support activities</t>
  </si>
  <si>
    <t xml:space="preserve">Mining</t>
  </si>
  <si>
    <t xml:space="preserve"> 211  Oil and gas extraction</t>
  </si>
  <si>
    <t xml:space="preserve"> 212  Mining, except oil and gas</t>
  </si>
  <si>
    <t xml:space="preserve"> 213  Support activities for mining</t>
  </si>
  <si>
    <t xml:space="preserve">Utilities</t>
  </si>
  <si>
    <t xml:space="preserve"> 221  Utilities</t>
  </si>
  <si>
    <t xml:space="preserve">Construction</t>
  </si>
  <si>
    <t xml:space="preserve"> 236  Construction of buildings</t>
  </si>
  <si>
    <t xml:space="preserve"> 237  Heavy and civil engineering construction</t>
  </si>
  <si>
    <t xml:space="preserve"> 238  Specialty trade contractors</t>
  </si>
  <si>
    <t xml:space="preserve">Manufacturing</t>
  </si>
  <si>
    <t xml:space="preserve"> 311  Food manufacturing</t>
  </si>
  <si>
    <t xml:space="preserve"> 312  Beverage and tobacco product manufacturing</t>
  </si>
  <si>
    <t xml:space="preserve"> 313  Textile mills</t>
  </si>
  <si>
    <t xml:space="preserve"> 314  Textile product mills</t>
  </si>
  <si>
    <t xml:space="preserve"> 315  Apparel manufacturing</t>
  </si>
  <si>
    <t xml:space="preserve"> 316  Leather and allied product manufacturing</t>
  </si>
  <si>
    <t xml:space="preserve"> 321  Wood product manufacturing</t>
  </si>
  <si>
    <t xml:space="preserve"> 322  Paper manufacturing</t>
  </si>
  <si>
    <t xml:space="preserve"> 323  Printing and related support activities</t>
  </si>
  <si>
    <t xml:space="preserve"> 324  Petroleum and coal products manufacturing</t>
  </si>
  <si>
    <t xml:space="preserve"> 325  Chemical manufacturing</t>
  </si>
  <si>
    <t xml:space="preserve"> 326  Plastics and rubber products manufacturing</t>
  </si>
  <si>
    <t xml:space="preserve"> 327  Nonmetallic mineral product manufacturing</t>
  </si>
  <si>
    <t xml:space="preserve"> 331  Primary metal manufacturing</t>
  </si>
  <si>
    <t xml:space="preserve"> 332  Fabricated metal product manufacturing</t>
  </si>
  <si>
    <t xml:space="preserve"> 333  Machinery manufacturing</t>
  </si>
  <si>
    <t xml:space="preserve"> 334  Computer and electronic product manufacturing</t>
  </si>
  <si>
    <t xml:space="preserve"> 335  Electrical equipment and appliance mfg.</t>
  </si>
  <si>
    <t xml:space="preserve"> 336  Transportation equipment manufacturing</t>
  </si>
  <si>
    <t xml:space="preserve"> 337  Furniture and related product manufacturing</t>
  </si>
  <si>
    <t xml:space="preserve"> 339  Miscellaneous manufacturing</t>
  </si>
  <si>
    <t xml:space="preserve">Wholesale Trade</t>
  </si>
  <si>
    <t xml:space="preserve"> 423  Merchant wholesalers, durable goods</t>
  </si>
  <si>
    <t xml:space="preserve"> 424  Merchant wholesalers, nondurable goods</t>
  </si>
  <si>
    <t xml:space="preserve"> 425  Electronic markets and agents and brokers</t>
  </si>
  <si>
    <t xml:space="preserve">Retail Trade</t>
  </si>
  <si>
    <t xml:space="preserve"> 441  Motor vehicle and parts dealers</t>
  </si>
  <si>
    <t xml:space="preserve"> 442  Furniture and home furnishings stores</t>
  </si>
  <si>
    <t xml:space="preserve"> 443  Electronics and appliance stores</t>
  </si>
  <si>
    <t xml:space="preserve"> 444  Building material and garden supply stores</t>
  </si>
  <si>
    <t xml:space="preserve"> 445  Food and beverage stores</t>
  </si>
  <si>
    <t xml:space="preserve"> 446  Health and personal care stores</t>
  </si>
  <si>
    <t xml:space="preserve"> 447  Gasoline stations</t>
  </si>
  <si>
    <t xml:space="preserve"> 448  Clothing and clothing accessories stores</t>
  </si>
  <si>
    <t xml:space="preserve"> 451  Sporting goods, hobby, book and music stores</t>
  </si>
  <si>
    <t xml:space="preserve"> 452  General merchandise stores</t>
  </si>
  <si>
    <t xml:space="preserve"> 453  Miscellaneous store retailers</t>
  </si>
  <si>
    <t xml:space="preserve"> 454  Nonstore retailers</t>
  </si>
  <si>
    <t xml:space="preserve">Transportation &amp; Warehousing</t>
  </si>
  <si>
    <t xml:space="preserve"> 481  Air transportation</t>
  </si>
  <si>
    <t xml:space="preserve"> 482  Rail transportation</t>
  </si>
  <si>
    <t xml:space="preserve"> 483  Water transportation</t>
  </si>
  <si>
    <t xml:space="preserve"> 484  Truck transportation</t>
  </si>
  <si>
    <t xml:space="preserve"> 485  Transit and ground passenger transportation</t>
  </si>
  <si>
    <t xml:space="preserve"> 486  Pipeline transportation</t>
  </si>
  <si>
    <t xml:space="preserve"> 487  Scenic and sightseeing transportation</t>
  </si>
  <si>
    <t xml:space="preserve"> 488  Support activities for transportation</t>
  </si>
  <si>
    <t xml:space="preserve"> 491  Postal service</t>
  </si>
  <si>
    <t xml:space="preserve"> 492  Couriers and messengers</t>
  </si>
  <si>
    <t xml:space="preserve"> 493  Warehousing and storage</t>
  </si>
  <si>
    <t xml:space="preserve">Information</t>
  </si>
  <si>
    <t xml:space="preserve"> 511  Publishing industries, except Internet</t>
  </si>
  <si>
    <t xml:space="preserve"> 512  Motion picture and sound recording industries</t>
  </si>
  <si>
    <t xml:space="preserve"> 515  Broadcasting, except Internet</t>
  </si>
  <si>
    <t xml:space="preserve"> 516  Internet publishing and broadcasting</t>
  </si>
  <si>
    <t xml:space="preserve"> 517  Telecommunications</t>
  </si>
  <si>
    <t xml:space="preserve"> 518  ISPs, search portals, and data processing</t>
  </si>
  <si>
    <t xml:space="preserve"> 519  Other information services</t>
  </si>
  <si>
    <t xml:space="preserve">Finance &amp; Insurance</t>
  </si>
  <si>
    <t xml:space="preserve"> 521  Monetary authorities - central bank</t>
  </si>
  <si>
    <t xml:space="preserve"> 522  Credit intermediation and related activities</t>
  </si>
  <si>
    <t xml:space="preserve"> 523  Securities, commodity contracts, investments</t>
  </si>
  <si>
    <t xml:space="preserve"> 524  Insurance carriers and related activities</t>
  </si>
  <si>
    <t xml:space="preserve"> 525  Funds, trusts, and other financial vehicles</t>
  </si>
  <si>
    <t xml:space="preserve">Real Estate, Rental &amp; Leasing</t>
  </si>
  <si>
    <t xml:space="preserve"> 531  Real estate</t>
  </si>
  <si>
    <t xml:space="preserve"> 532  Rental and leasing services</t>
  </si>
  <si>
    <t xml:space="preserve"> 533  Lessors of nonfinancial intangible assets</t>
  </si>
  <si>
    <t xml:space="preserve">Professional &amp; Technical Services</t>
  </si>
  <si>
    <t xml:space="preserve"> 541  Professional and technical services</t>
  </si>
  <si>
    <t xml:space="preserve">Management of Companies &amp; Enterprise</t>
  </si>
  <si>
    <t xml:space="preserve"> 551  Management of companies and enterprises</t>
  </si>
  <si>
    <t xml:space="preserve">Administrative &amp; Waste Services</t>
  </si>
  <si>
    <t xml:space="preserve"> 561  Administrative and support services</t>
  </si>
  <si>
    <t xml:space="preserve"> 562  Waste management &amp; redemption services</t>
  </si>
  <si>
    <t xml:space="preserve">Educational Services</t>
  </si>
  <si>
    <t xml:space="preserve"> 611  Educational services</t>
  </si>
  <si>
    <t xml:space="preserve">Health Care &amp; Social Assistance</t>
  </si>
  <si>
    <t xml:space="preserve"> 621  Ambulatory health care services</t>
  </si>
  <si>
    <t xml:space="preserve"> 622  Hospitals</t>
  </si>
  <si>
    <t xml:space="preserve"> 623  Nursing and residential care facilities</t>
  </si>
  <si>
    <t xml:space="preserve"> 624  Social assistance</t>
  </si>
  <si>
    <t xml:space="preserve">Arts, Entertainment &amp; Recreation</t>
  </si>
  <si>
    <t xml:space="preserve"> 711  Performing arts and spectator sports</t>
  </si>
  <si>
    <t xml:space="preserve"> 712  Museums, historical sites, zoos, and parks</t>
  </si>
  <si>
    <t xml:space="preserve"> 713  Amusements, gambling, and recreation</t>
  </si>
  <si>
    <t xml:space="preserve">Accommodation &amp; Food Services</t>
  </si>
  <si>
    <t xml:space="preserve"> 721  Accommodation</t>
  </si>
  <si>
    <t xml:space="preserve"> 722  Food services and drinking places</t>
  </si>
  <si>
    <t xml:space="preserve">Other Services Except Public Administration</t>
  </si>
  <si>
    <t xml:space="preserve"> 811  Repair and maintenance</t>
  </si>
  <si>
    <t xml:space="preserve"> 812  Personal and laundry services</t>
  </si>
  <si>
    <t xml:space="preserve"> 813  Membership associations and organizations</t>
  </si>
  <si>
    <t xml:space="preserve"> 814  Private households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999</t>
    </r>
    <r>
      <rPr>
        <b val="true"/>
        <sz val="10"/>
        <rFont val="Arial"/>
        <family val="2"/>
      </rPr>
      <t xml:space="preserve">  Unclassified</t>
    </r>
  </si>
  <si>
    <t xml:space="preserve">Government</t>
  </si>
  <si>
    <t xml:space="preserve">        Federal</t>
  </si>
  <si>
    <t xml:space="preserve">        State</t>
  </si>
  <si>
    <t xml:space="preserve">        Local</t>
  </si>
  <si>
    <t xml:space="preserve">Employment changes may be influenced by noneconomic code changes resulting</t>
  </si>
  <si>
    <t xml:space="preserve">from NAICS revisions and / or changes in employers reporting methods.</t>
  </si>
  <si>
    <t xml:space="preserve">* Not shown due to the possibility of data being identified with an individual employer.</t>
  </si>
  <si>
    <t xml:space="preserve">Data subject to revision - Numbers may not add due to rounding variations. </t>
  </si>
  <si>
    <t xml:space="preserve">2009-Statewide Employment by NAICS</t>
  </si>
  <si>
    <t xml:space="preserve">Total Private &amp; Government</t>
  </si>
  <si>
    <t xml:space="preserve">Total Private Only</t>
  </si>
  <si>
    <t xml:space="preserve">Data subject to revision - Numbers may not add due to rounding variations. 7/2010</t>
  </si>
  <si>
    <t xml:space="preserve">2008-Statewide Employment by NAICS</t>
  </si>
  <si>
    <t xml:space="preserve">2007-Statewide Employment by NAICS</t>
  </si>
  <si>
    <t xml:space="preserve">Crop production</t>
  </si>
  <si>
    <t xml:space="preserve">Animal production</t>
  </si>
  <si>
    <t xml:space="preserve">Forestry and logging</t>
  </si>
  <si>
    <t xml:space="preserve">Fishing, hunting and trapping</t>
  </si>
  <si>
    <t xml:space="preserve">Agriculture and forestry support activities</t>
  </si>
  <si>
    <t xml:space="preserve">Oil and gas extraction</t>
  </si>
  <si>
    <t xml:space="preserve">Mining, except oil and gas</t>
  </si>
  <si>
    <t xml:space="preserve">Support activities for mining</t>
  </si>
  <si>
    <t xml:space="preserve">Construction of buildings</t>
  </si>
  <si>
    <t xml:space="preserve">Heavy and civil engineering construction</t>
  </si>
  <si>
    <t xml:space="preserve">Specialty trade contractors</t>
  </si>
  <si>
    <t xml:space="preserve">Food manufacturing</t>
  </si>
  <si>
    <t xml:space="preserve">Beverage and tobacco product manufacturing</t>
  </si>
  <si>
    <t xml:space="preserve">Textile mills</t>
  </si>
  <si>
    <t xml:space="preserve">Textile product mills</t>
  </si>
  <si>
    <t xml:space="preserve">Apparel manufacturing</t>
  </si>
  <si>
    <t xml:space="preserve">Leather and allied product manufacturing</t>
  </si>
  <si>
    <t xml:space="preserve">Wood product manufacturing</t>
  </si>
  <si>
    <t xml:space="preserve">Paper manufacturing</t>
  </si>
  <si>
    <t xml:space="preserve">Printing and related support activities</t>
  </si>
  <si>
    <t xml:space="preserve">Petroleum and coal products manufacturing</t>
  </si>
  <si>
    <t xml:space="preserve">Chemical manufacturing</t>
  </si>
  <si>
    <t xml:space="preserve">Plastics and rubber products manufacturing</t>
  </si>
  <si>
    <t xml:space="preserve">Nonmetallic mineral product manufacturing</t>
  </si>
  <si>
    <t xml:space="preserve">Primary metal manufacturing</t>
  </si>
  <si>
    <t xml:space="preserve">Fabricated metal product manufacturing</t>
  </si>
  <si>
    <t xml:space="preserve">Machinery manufacturing</t>
  </si>
  <si>
    <t xml:space="preserve">Computer and electronic product manufacturing</t>
  </si>
  <si>
    <t xml:space="preserve">Electrical equipment and appliance mfg.</t>
  </si>
  <si>
    <t xml:space="preserve">Transportation equipment manufacturing</t>
  </si>
  <si>
    <t xml:space="preserve">Furniture and related product manufacturing</t>
  </si>
  <si>
    <t xml:space="preserve">Miscellaneous manufacturing</t>
  </si>
  <si>
    <t xml:space="preserve">Merchant wholesalers, durable goods</t>
  </si>
  <si>
    <t xml:space="preserve">Merchant wholesalers, nondurable goods</t>
  </si>
  <si>
    <t xml:space="preserve">Electronic markets and agents and brokers</t>
  </si>
  <si>
    <t xml:space="preserve">Motor vehicle and parts dealers</t>
  </si>
  <si>
    <t xml:space="preserve">Furniture and home furnishings stores</t>
  </si>
  <si>
    <t xml:space="preserve">Electronics and appliance stores</t>
  </si>
  <si>
    <t xml:space="preserve">Building material and garden supply stores</t>
  </si>
  <si>
    <t xml:space="preserve">Food and beverage stores</t>
  </si>
  <si>
    <t xml:space="preserve">Health and personal care stores</t>
  </si>
  <si>
    <t xml:space="preserve">Gasoline stations</t>
  </si>
  <si>
    <t xml:space="preserve">Clothing and clothing accessories stores</t>
  </si>
  <si>
    <t xml:space="preserve">Sporting goods, hobby, book and music stores</t>
  </si>
  <si>
    <t xml:space="preserve">General merchandise stores</t>
  </si>
  <si>
    <t xml:space="preserve">Miscellaneous store retailers</t>
  </si>
  <si>
    <t xml:space="preserve">Nonstore retailers</t>
  </si>
  <si>
    <t xml:space="preserve">Air transportation</t>
  </si>
  <si>
    <t xml:space="preserve">Rail transportation</t>
  </si>
  <si>
    <t xml:space="preserve">Water transportation</t>
  </si>
  <si>
    <t xml:space="preserve">Truck transportation</t>
  </si>
  <si>
    <t xml:space="preserve">Transit and ground passenger transportation</t>
  </si>
  <si>
    <t xml:space="preserve">Pipeline transportation</t>
  </si>
  <si>
    <t xml:space="preserve">Scenic and sightseeing transportation</t>
  </si>
  <si>
    <t xml:space="preserve">Support activities for transportation</t>
  </si>
  <si>
    <t xml:space="preserve">Postal service</t>
  </si>
  <si>
    <t xml:space="preserve">Couriers and messengers</t>
  </si>
  <si>
    <t xml:space="preserve">Warehousing and storage</t>
  </si>
  <si>
    <t xml:space="preserve">Publishing industries, except Internet</t>
  </si>
  <si>
    <t xml:space="preserve">Motion picture and sound recording industries</t>
  </si>
  <si>
    <t xml:space="preserve">Broadcasting, except Internet</t>
  </si>
  <si>
    <t xml:space="preserve">Internet publishing and broadcasting</t>
  </si>
  <si>
    <t xml:space="preserve">-</t>
  </si>
  <si>
    <t xml:space="preserve">Telecommunications</t>
  </si>
  <si>
    <t xml:space="preserve">ISPs, search portals, and data processing</t>
  </si>
  <si>
    <t xml:space="preserve">Other information services</t>
  </si>
  <si>
    <t xml:space="preserve">Monetary authorities - central bank</t>
  </si>
  <si>
    <t xml:space="preserve">Credit intermediation and related activities</t>
  </si>
  <si>
    <t xml:space="preserve">Securities, commodity contracts, investments</t>
  </si>
  <si>
    <t xml:space="preserve">Insurance carriers and related activities</t>
  </si>
  <si>
    <t xml:space="preserve">Funds, trusts, and other financial vehicles</t>
  </si>
  <si>
    <t xml:space="preserve">Real estate</t>
  </si>
  <si>
    <t xml:space="preserve">Rental and leasing services</t>
  </si>
  <si>
    <t xml:space="preserve">Lessors of nonfinancial intangible assets</t>
  </si>
  <si>
    <t xml:space="preserve">Professional and technical services</t>
  </si>
  <si>
    <t xml:space="preserve">Management of companies and enterprises</t>
  </si>
  <si>
    <t xml:space="preserve">Administrative and support services</t>
  </si>
  <si>
    <t xml:space="preserve">Waste management &amp; redemption services</t>
  </si>
  <si>
    <t xml:space="preserve">Educational services</t>
  </si>
  <si>
    <t xml:space="preserve">Ambulatory health care services</t>
  </si>
  <si>
    <t xml:space="preserve">Hospitals</t>
  </si>
  <si>
    <t xml:space="preserve">Nursing and residential care facilities</t>
  </si>
  <si>
    <t xml:space="preserve">Social assistance</t>
  </si>
  <si>
    <t xml:space="preserve">Performing arts and spectator sports</t>
  </si>
  <si>
    <t xml:space="preserve">Museums, historical sites, zoos, and parks</t>
  </si>
  <si>
    <t xml:space="preserve">Amusements, gambling, and recreation</t>
  </si>
  <si>
    <t xml:space="preserve">Accommodation</t>
  </si>
  <si>
    <t xml:space="preserve">Food services and drinking places</t>
  </si>
  <si>
    <t xml:space="preserve">Repair and maintenance</t>
  </si>
  <si>
    <t xml:space="preserve">Personal and laundry services</t>
  </si>
  <si>
    <t xml:space="preserve">Membership associations and organizations</t>
  </si>
  <si>
    <t xml:space="preserve">Private households</t>
  </si>
  <si>
    <t xml:space="preserve">Unclassified</t>
  </si>
  <si>
    <t xml:space="preserve">Federal</t>
  </si>
  <si>
    <t xml:space="preserve">State</t>
  </si>
  <si>
    <t xml:space="preserve">Local</t>
  </si>
  <si>
    <t xml:space="preserve">Data may not add up due to rounding variations.</t>
  </si>
  <si>
    <t xml:space="preserve">from NAICS revisions and/or changes in employers reporting methods.</t>
  </si>
  <si>
    <t xml:space="preserve">Data subject to revision.</t>
  </si>
  <si>
    <t xml:space="preserve">2006-Statewide Employment by NAICS</t>
  </si>
  <si>
    <t xml:space="preserve">2005-Statewide Employment by NAICS</t>
  </si>
  <si>
    <t xml:space="preserve">2004-Statewide Employment by NAICS</t>
  </si>
  <si>
    <t xml:space="preserve">2003-Statewide Employment by NAICS</t>
  </si>
  <si>
    <t xml:space="preserve">2002-Statewide Employment by NAICS</t>
  </si>
  <si>
    <t xml:space="preserve">*Data not available due to the possibility of identification with an individual employer.</t>
  </si>
  <si>
    <t xml:space="preserve">Released 7/2003. Data subject to revision.</t>
  </si>
  <si>
    <t xml:space="preserve">2001-Statewide Employment by NAICS</t>
  </si>
  <si>
    <t xml:space="preserve">Number</t>
  </si>
  <si>
    <t xml:space="preserve">of Units</t>
  </si>
  <si>
    <t xml:space="preserve">Real Estate &amp; Rental &amp; Leasing</t>
  </si>
  <si>
    <t xml:space="preserve">Management of Companies &amp; Enterprises</t>
  </si>
  <si>
    <t xml:space="preserve">Waste management and remediation services</t>
  </si>
  <si>
    <t xml:space="preserve">Arts, Entertainment, &amp; Recreation</t>
  </si>
  <si>
    <t xml:space="preserve">Other services, except Public Administration</t>
  </si>
  <si>
    <t xml:space="preserve">  Federal </t>
  </si>
  <si>
    <t xml:space="preserve">  State</t>
  </si>
  <si>
    <t xml:space="preserve">  Local</t>
  </si>
  <si>
    <t xml:space="preserve">Data not available due to the possibility of identification with an individual employer.</t>
  </si>
  <si>
    <t xml:space="preserve">Released 4/2003. Data subject to revision.</t>
  </si>
  <si>
    <t xml:space="preserve">Statewide Employment by NAIC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"/>
    <numFmt numFmtId="167" formatCode="#,##0.00"/>
    <numFmt numFmtId="168" formatCode="_(* #,##0.00_);_(* \(#,##0.00\);_(* \-??_);_(@_)"/>
    <numFmt numFmtId="169" formatCode="_(* #,##0_);_(* \(#,##0\);_(* \-??_);_(@_)"/>
    <numFmt numFmtId="170" formatCode="_(\$* #,##0.00_);_(\$* \(#,##0.00\);_(\$* \-??_);_(@_)"/>
    <numFmt numFmtId="171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sz val="8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6</xdr:row>
      <xdr:rowOff>9360</xdr:rowOff>
    </xdr:from>
    <xdr:to>
      <xdr:col>6</xdr:col>
      <xdr:colOff>282240</xdr:colOff>
      <xdr:row>146</xdr:row>
      <xdr:rowOff>9360</xdr:rowOff>
    </xdr:to>
    <xdr:sp>
      <xdr:nvSpPr>
        <xdr:cNvPr id="0" name="Line 15"/>
        <xdr:cNvSpPr/>
      </xdr:nvSpPr>
      <xdr:spPr>
        <a:xfrm>
          <a:off x="29880" y="23669640"/>
          <a:ext cx="810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6</xdr:row>
      <xdr:rowOff>9360</xdr:rowOff>
    </xdr:from>
    <xdr:to>
      <xdr:col>6</xdr:col>
      <xdr:colOff>282240</xdr:colOff>
      <xdr:row>146</xdr:row>
      <xdr:rowOff>9360</xdr:rowOff>
    </xdr:to>
    <xdr:sp>
      <xdr:nvSpPr>
        <xdr:cNvPr id="1" name="Line 15"/>
        <xdr:cNvSpPr/>
      </xdr:nvSpPr>
      <xdr:spPr>
        <a:xfrm>
          <a:off x="29880" y="23669640"/>
          <a:ext cx="810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6</xdr:row>
      <xdr:rowOff>9360</xdr:rowOff>
    </xdr:from>
    <xdr:to>
      <xdr:col>6</xdr:col>
      <xdr:colOff>282240</xdr:colOff>
      <xdr:row>146</xdr:row>
      <xdr:rowOff>9360</xdr:rowOff>
    </xdr:to>
    <xdr:sp>
      <xdr:nvSpPr>
        <xdr:cNvPr id="2" name="Line 15"/>
        <xdr:cNvSpPr/>
      </xdr:nvSpPr>
      <xdr:spPr>
        <a:xfrm>
          <a:off x="29880" y="23669640"/>
          <a:ext cx="810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6</xdr:row>
      <xdr:rowOff>9360</xdr:rowOff>
    </xdr:from>
    <xdr:to>
      <xdr:col>6</xdr:col>
      <xdr:colOff>282240</xdr:colOff>
      <xdr:row>146</xdr:row>
      <xdr:rowOff>9360</xdr:rowOff>
    </xdr:to>
    <xdr:sp>
      <xdr:nvSpPr>
        <xdr:cNvPr id="3" name="Line 15"/>
        <xdr:cNvSpPr/>
      </xdr:nvSpPr>
      <xdr:spPr>
        <a:xfrm>
          <a:off x="29880" y="23659920"/>
          <a:ext cx="810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6</xdr:row>
      <xdr:rowOff>9360</xdr:rowOff>
    </xdr:from>
    <xdr:to>
      <xdr:col>6</xdr:col>
      <xdr:colOff>282240</xdr:colOff>
      <xdr:row>146</xdr:row>
      <xdr:rowOff>9360</xdr:rowOff>
    </xdr:to>
    <xdr:sp>
      <xdr:nvSpPr>
        <xdr:cNvPr id="4" name="Line 15"/>
        <xdr:cNvSpPr/>
      </xdr:nvSpPr>
      <xdr:spPr>
        <a:xfrm>
          <a:off x="29880" y="23659920"/>
          <a:ext cx="810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0.41"/>
    <col collapsed="false" customWidth="true" hidden="false" outlineLevel="0" max="3" min="3" style="2" width="12.7"/>
    <col collapsed="false" customWidth="true" hidden="false" outlineLevel="0" max="4" min="4" style="1" width="18.56"/>
    <col collapsed="false" customWidth="true" hidden="false" outlineLevel="0" max="5" min="5" style="2" width="15.56"/>
    <col collapsed="false" customWidth="false" hidden="false" outlineLevel="0" max="7" min="6" style="1" width="9.14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</row>
    <row r="4" s="5" customFormat="true" ht="12.75" hidden="false" customHeight="false" outlineLevel="0" collapsed="false">
      <c r="B4" s="6" t="s">
        <v>2</v>
      </c>
      <c r="C4" s="6" t="s">
        <v>3</v>
      </c>
      <c r="D4" s="7" t="s">
        <v>4</v>
      </c>
      <c r="E4" s="6" t="s">
        <v>3</v>
      </c>
    </row>
    <row r="5" s="5" customFormat="true" ht="12.75" hidden="false" customHeight="false" outlineLevel="0" collapsed="false">
      <c r="B5" s="6" t="s">
        <v>5</v>
      </c>
      <c r="C5" s="6" t="s">
        <v>6</v>
      </c>
      <c r="D5" s="7" t="s">
        <v>7</v>
      </c>
      <c r="E5" s="6" t="s">
        <v>8</v>
      </c>
    </row>
    <row r="6" customFormat="false" ht="12.75" hidden="false" customHeight="false" outlineLevel="0" collapsed="false">
      <c r="B6" s="8"/>
      <c r="D6" s="9"/>
    </row>
    <row r="7" s="5" customFormat="true" ht="12.75" hidden="false" customHeight="false" outlineLevel="0" collapsed="false">
      <c r="A7" s="5" t="s">
        <v>9</v>
      </c>
      <c r="B7" s="10" t="n">
        <v>35117</v>
      </c>
      <c r="C7" s="10" t="n">
        <v>447219</v>
      </c>
      <c r="D7" s="11" t="n">
        <f aca="false">+D10+D17+D22+D25+D30+D53+D58+D72+D85+D94+D101+D106+D109+D112+D116+D119+D125+D130+D134+D140+D142</f>
        <v>19968730966</v>
      </c>
      <c r="E7" s="11" t="n">
        <v>44651.0999492416</v>
      </c>
    </row>
    <row r="8" s="5" customFormat="true" ht="12.75" hidden="false" customHeight="false" outlineLevel="0" collapsed="false">
      <c r="A8" s="5" t="s">
        <v>10</v>
      </c>
      <c r="B8" s="10" t="n">
        <v>34403</v>
      </c>
      <c r="C8" s="10" t="n">
        <v>387005</v>
      </c>
      <c r="D8" s="11" t="n">
        <f aca="false">+D7-D142</f>
        <v>16459231937</v>
      </c>
      <c r="E8" s="11" t="n">
        <v>42529.9853928781</v>
      </c>
    </row>
    <row r="9" customFormat="false" ht="12.75" hidden="false" customHeight="false" outlineLevel="0" collapsed="false">
      <c r="B9" s="8"/>
      <c r="C9" s="8"/>
      <c r="D9" s="12"/>
      <c r="E9" s="13"/>
    </row>
    <row r="10" s="5" customFormat="true" ht="12.75" hidden="false" customHeight="false" outlineLevel="0" collapsed="false">
      <c r="A10" s="5" t="s">
        <v>11</v>
      </c>
      <c r="B10" s="10" t="n">
        <v>165</v>
      </c>
      <c r="C10" s="10" t="n">
        <v>715</v>
      </c>
      <c r="D10" s="11" t="n">
        <v>17815199</v>
      </c>
      <c r="E10" s="11" t="n">
        <v>24916.3622377622</v>
      </c>
      <c r="G10" s="14"/>
      <c r="I10" s="15"/>
    </row>
    <row r="11" customFormat="false" ht="12.75" hidden="false" customHeight="false" outlineLevel="0" collapsed="false">
      <c r="A11" s="1" t="s">
        <v>12</v>
      </c>
      <c r="B11" s="2" t="n">
        <v>90</v>
      </c>
      <c r="C11" s="2" t="n">
        <v>519</v>
      </c>
      <c r="D11" s="16" t="n">
        <v>12444245</v>
      </c>
      <c r="E11" s="13" t="n">
        <v>23977.3506743738</v>
      </c>
      <c r="G11" s="17"/>
      <c r="I11" s="18"/>
    </row>
    <row r="12" customFormat="false" ht="12.75" hidden="false" customHeight="false" outlineLevel="0" collapsed="false">
      <c r="A12" s="1" t="s">
        <v>13</v>
      </c>
      <c r="B12" s="2" t="n">
        <v>25</v>
      </c>
      <c r="C12" s="2" t="n">
        <v>102</v>
      </c>
      <c r="D12" s="16" t="n">
        <v>2338055</v>
      </c>
      <c r="E12" s="13" t="n">
        <v>22922.1078431373</v>
      </c>
      <c r="G12" s="17"/>
      <c r="I12" s="18"/>
    </row>
    <row r="13" customFormat="false" ht="12.75" hidden="false" customHeight="false" outlineLevel="0" collapsed="false">
      <c r="A13" s="1" t="s">
        <v>14</v>
      </c>
      <c r="B13" s="2" t="n">
        <v>3</v>
      </c>
      <c r="C13" s="2" t="s">
        <v>15</v>
      </c>
      <c r="D13" s="2" t="s">
        <v>15</v>
      </c>
      <c r="E13" s="2" t="s">
        <v>15</v>
      </c>
      <c r="G13" s="17"/>
      <c r="I13" s="18"/>
    </row>
    <row r="14" customFormat="false" ht="12.75" hidden="false" customHeight="false" outlineLevel="0" collapsed="false">
      <c r="A14" s="1" t="s">
        <v>16</v>
      </c>
      <c r="B14" s="2" t="n">
        <v>30</v>
      </c>
      <c r="C14" s="2" t="n">
        <v>54</v>
      </c>
      <c r="D14" s="16" t="n">
        <v>2081783</v>
      </c>
      <c r="E14" s="13" t="n">
        <v>38551.537037037</v>
      </c>
      <c r="G14" s="17"/>
      <c r="I14" s="18"/>
    </row>
    <row r="15" customFormat="false" ht="12.75" hidden="false" customHeight="false" outlineLevel="0" collapsed="false">
      <c r="A15" s="1" t="s">
        <v>17</v>
      </c>
      <c r="B15" s="2" t="n">
        <v>18</v>
      </c>
      <c r="C15" s="2" t="n">
        <v>37</v>
      </c>
      <c r="D15" s="16" t="n">
        <v>899264</v>
      </c>
      <c r="E15" s="13" t="n">
        <v>24304.4324324324</v>
      </c>
      <c r="G15" s="17"/>
      <c r="I15" s="18"/>
    </row>
    <row r="16" customFormat="false" ht="12.75" hidden="false" customHeight="false" outlineLevel="0" collapsed="false">
      <c r="D16" s="16"/>
      <c r="E16" s="13"/>
    </row>
    <row r="17" s="5" customFormat="true" ht="12.75" hidden="false" customHeight="false" outlineLevel="0" collapsed="false">
      <c r="A17" s="5" t="s">
        <v>18</v>
      </c>
      <c r="B17" s="10" t="n">
        <v>19</v>
      </c>
      <c r="C17" s="10" t="n">
        <v>173</v>
      </c>
      <c r="D17" s="11" t="n">
        <v>8691809</v>
      </c>
      <c r="E17" s="11" t="n">
        <v>50241.6705202312</v>
      </c>
    </row>
    <row r="18" customFormat="false" ht="12.75" hidden="false" customHeight="false" outlineLevel="0" collapsed="false">
      <c r="A18" s="1" t="s">
        <v>19</v>
      </c>
      <c r="B18" s="2" t="s">
        <v>15</v>
      </c>
      <c r="C18" s="2" t="s">
        <v>15</v>
      </c>
      <c r="D18" s="2" t="s">
        <v>15</v>
      </c>
      <c r="E18" s="2" t="s">
        <v>15</v>
      </c>
    </row>
    <row r="19" customFormat="false" ht="12.75" hidden="false" customHeight="false" outlineLevel="0" collapsed="false">
      <c r="A19" s="1" t="s">
        <v>20</v>
      </c>
      <c r="B19" s="2" t="n">
        <v>18</v>
      </c>
      <c r="C19" s="2" t="n">
        <v>172</v>
      </c>
      <c r="D19" s="16" t="n">
        <v>8679851</v>
      </c>
      <c r="E19" s="13" t="n">
        <v>50464.25</v>
      </c>
    </row>
    <row r="20" customFormat="false" ht="12" hidden="false" customHeight="true" outlineLevel="0" collapsed="false">
      <c r="A20" s="1" t="s">
        <v>21</v>
      </c>
      <c r="B20" s="2" t="s">
        <v>15</v>
      </c>
      <c r="C20" s="2" t="s">
        <v>15</v>
      </c>
      <c r="D20" s="13" t="s">
        <v>15</v>
      </c>
      <c r="E20" s="13" t="s">
        <v>15</v>
      </c>
    </row>
    <row r="21" customFormat="false" ht="12.75" hidden="false" customHeight="false" outlineLevel="0" collapsed="false">
      <c r="D21" s="16"/>
      <c r="E21" s="13"/>
    </row>
    <row r="22" s="5" customFormat="true" ht="12.75" hidden="false" customHeight="false" outlineLevel="0" collapsed="false">
      <c r="A22" s="5" t="s">
        <v>22</v>
      </c>
      <c r="B22" s="10" t="n">
        <v>31</v>
      </c>
      <c r="C22" s="10" t="n">
        <v>1131</v>
      </c>
      <c r="D22" s="11" t="n">
        <v>94155066</v>
      </c>
      <c r="E22" s="11" t="n">
        <v>83249.3952254642</v>
      </c>
    </row>
    <row r="23" customFormat="false" ht="12.75" hidden="false" customHeight="false" outlineLevel="0" collapsed="false">
      <c r="A23" s="1" t="s">
        <v>23</v>
      </c>
      <c r="B23" s="2" t="n">
        <v>31</v>
      </c>
      <c r="C23" s="2" t="n">
        <v>1131</v>
      </c>
      <c r="D23" s="16" t="n">
        <v>94155066</v>
      </c>
      <c r="E23" s="13" t="n">
        <v>83249.3952254642</v>
      </c>
    </row>
    <row r="24" customFormat="false" ht="12.75" hidden="false" customHeight="false" outlineLevel="0" collapsed="false">
      <c r="D24" s="16"/>
      <c r="E24" s="13"/>
    </row>
    <row r="25" s="5" customFormat="true" ht="12.75" hidden="false" customHeight="false" outlineLevel="0" collapsed="false">
      <c r="A25" s="5" t="s">
        <v>24</v>
      </c>
      <c r="B25" s="10" t="n">
        <v>3862</v>
      </c>
      <c r="C25" s="10" t="n">
        <v>15944</v>
      </c>
      <c r="D25" s="11" t="n">
        <v>821837339</v>
      </c>
      <c r="E25" s="11" t="n">
        <v>51545.2420346212</v>
      </c>
    </row>
    <row r="26" customFormat="false" ht="12.75" hidden="false" customHeight="false" outlineLevel="0" collapsed="false">
      <c r="A26" s="1" t="s">
        <v>25</v>
      </c>
      <c r="B26" s="2" t="n">
        <v>1172</v>
      </c>
      <c r="C26" s="2" t="n">
        <v>3758</v>
      </c>
      <c r="D26" s="16" t="n">
        <v>206330229</v>
      </c>
      <c r="E26" s="13" t="n">
        <v>54904.2653006919</v>
      </c>
    </row>
    <row r="27" customFormat="false" ht="12.75" hidden="false" customHeight="false" outlineLevel="0" collapsed="false">
      <c r="A27" s="1" t="s">
        <v>26</v>
      </c>
      <c r="B27" s="2" t="n">
        <v>182</v>
      </c>
      <c r="C27" s="2" t="n">
        <v>1690</v>
      </c>
      <c r="D27" s="16" t="n">
        <v>114630358</v>
      </c>
      <c r="E27" s="13" t="n">
        <v>67828.6142011834</v>
      </c>
    </row>
    <row r="28" customFormat="false" ht="12.75" hidden="false" customHeight="false" outlineLevel="0" collapsed="false">
      <c r="A28" s="1" t="s">
        <v>27</v>
      </c>
      <c r="B28" s="2" t="n">
        <v>2508</v>
      </c>
      <c r="C28" s="2" t="n">
        <v>10495</v>
      </c>
      <c r="D28" s="16" t="n">
        <v>500876752</v>
      </c>
      <c r="E28" s="13" t="n">
        <v>47725.2741305384</v>
      </c>
    </row>
    <row r="29" customFormat="false" ht="12.75" hidden="false" customHeight="false" outlineLevel="0" collapsed="false">
      <c r="D29" s="16"/>
      <c r="E29" s="13"/>
    </row>
    <row r="30" s="5" customFormat="true" ht="12.75" hidden="false" customHeight="false" outlineLevel="0" collapsed="false">
      <c r="A30" s="5" t="s">
        <v>28</v>
      </c>
      <c r="B30" s="10" t="n">
        <v>1806</v>
      </c>
      <c r="C30" s="10" t="n">
        <v>40330</v>
      </c>
      <c r="D30" s="11" t="n">
        <v>1984915464</v>
      </c>
      <c r="E30" s="11" t="n">
        <v>49216.8476072403</v>
      </c>
    </row>
    <row r="31" customFormat="false" ht="12.75" hidden="false" customHeight="false" outlineLevel="0" collapsed="false">
      <c r="A31" s="1" t="s">
        <v>29</v>
      </c>
      <c r="B31" s="2" t="n">
        <v>169</v>
      </c>
      <c r="C31" s="2" t="n">
        <v>2940</v>
      </c>
      <c r="D31" s="16" t="n">
        <v>87360265</v>
      </c>
      <c r="E31" s="13" t="n">
        <v>29714.3758503401</v>
      </c>
    </row>
    <row r="32" customFormat="false" ht="12.75" hidden="false" customHeight="false" outlineLevel="0" collapsed="false">
      <c r="A32" s="1" t="s">
        <v>30</v>
      </c>
      <c r="B32" s="2" t="n">
        <v>14</v>
      </c>
      <c r="C32" s="2" t="n">
        <v>505</v>
      </c>
      <c r="D32" s="16" t="n">
        <v>24318732</v>
      </c>
      <c r="E32" s="13" t="n">
        <v>48155.9049504951</v>
      </c>
    </row>
    <row r="33" customFormat="false" ht="12.75" hidden="false" customHeight="false" outlineLevel="0" collapsed="false">
      <c r="A33" s="1" t="s">
        <v>31</v>
      </c>
      <c r="B33" s="2" t="n">
        <v>57</v>
      </c>
      <c r="C33" s="2" t="n">
        <v>2272</v>
      </c>
      <c r="D33" s="16" t="n">
        <v>87945243</v>
      </c>
      <c r="E33" s="13" t="n">
        <v>38708.2935739437</v>
      </c>
    </row>
    <row r="34" customFormat="false" ht="12.75" hidden="false" customHeight="false" outlineLevel="0" collapsed="false">
      <c r="A34" s="1" t="s">
        <v>32</v>
      </c>
      <c r="B34" s="2" t="n">
        <v>54</v>
      </c>
      <c r="C34" s="2" t="n">
        <v>504</v>
      </c>
      <c r="D34" s="16" t="n">
        <v>17002147</v>
      </c>
      <c r="E34" s="13" t="n">
        <v>33734.4186507937</v>
      </c>
    </row>
    <row r="35" customFormat="false" ht="12.75" hidden="false" customHeight="false" outlineLevel="0" collapsed="false">
      <c r="A35" s="1" t="s">
        <v>33</v>
      </c>
      <c r="B35" s="2" t="n">
        <v>13</v>
      </c>
      <c r="C35" s="2" t="n">
        <v>87</v>
      </c>
      <c r="D35" s="16" t="n">
        <v>2321354</v>
      </c>
      <c r="E35" s="13" t="n">
        <v>26682.2298850575</v>
      </c>
    </row>
    <row r="36" customFormat="false" ht="12.75" hidden="false" customHeight="false" outlineLevel="0" collapsed="false">
      <c r="A36" s="1" t="s">
        <v>34</v>
      </c>
      <c r="B36" s="2" t="n">
        <v>12</v>
      </c>
      <c r="C36" s="2" t="n">
        <v>162</v>
      </c>
      <c r="D36" s="16" t="n">
        <v>3769009</v>
      </c>
      <c r="E36" s="13" t="n">
        <v>23265.487654321</v>
      </c>
    </row>
    <row r="37" customFormat="false" ht="12.75" hidden="false" customHeight="false" outlineLevel="0" collapsed="false">
      <c r="A37" s="1" t="s">
        <v>35</v>
      </c>
      <c r="B37" s="2" t="n">
        <v>35</v>
      </c>
      <c r="C37" s="2" t="n">
        <v>527</v>
      </c>
      <c r="D37" s="16" t="n">
        <v>20142099</v>
      </c>
      <c r="E37" s="13" t="n">
        <v>38220.3017077799</v>
      </c>
    </row>
    <row r="38" customFormat="false" ht="12.75" hidden="false" customHeight="false" outlineLevel="0" collapsed="false">
      <c r="A38" s="1" t="s">
        <v>36</v>
      </c>
      <c r="B38" s="2" t="n">
        <v>38</v>
      </c>
      <c r="C38" s="2" t="n">
        <v>1301</v>
      </c>
      <c r="D38" s="16" t="n">
        <v>58071727</v>
      </c>
      <c r="E38" s="13" t="n">
        <v>44636.2236740969</v>
      </c>
    </row>
    <row r="39" customFormat="false" ht="12.75" hidden="false" customHeight="false" outlineLevel="0" collapsed="false">
      <c r="A39" s="1" t="s">
        <v>37</v>
      </c>
      <c r="B39" s="2" t="n">
        <v>132</v>
      </c>
      <c r="C39" s="2" t="n">
        <v>1491</v>
      </c>
      <c r="D39" s="16" t="n">
        <v>60971037</v>
      </c>
      <c r="E39" s="13" t="n">
        <v>40892.7142857143</v>
      </c>
    </row>
    <row r="40" customFormat="false" ht="12.75" hidden="false" customHeight="false" outlineLevel="0" collapsed="false">
      <c r="A40" s="1" t="s">
        <v>38</v>
      </c>
      <c r="B40" s="2" t="n">
        <v>4</v>
      </c>
      <c r="C40" s="2" t="n">
        <v>39</v>
      </c>
      <c r="D40" s="16" t="n">
        <v>2544496</v>
      </c>
      <c r="E40" s="13" t="n">
        <v>65243.4871794872</v>
      </c>
    </row>
    <row r="41" customFormat="false" ht="12.75" hidden="false" customHeight="false" outlineLevel="0" collapsed="false">
      <c r="A41" s="1" t="s">
        <v>39</v>
      </c>
      <c r="B41" s="2" t="n">
        <v>70</v>
      </c>
      <c r="C41" s="2" t="n">
        <v>2889</v>
      </c>
      <c r="D41" s="16" t="n">
        <v>217172157</v>
      </c>
      <c r="E41" s="13" t="n">
        <v>75172.0861889927</v>
      </c>
    </row>
    <row r="42" customFormat="false" ht="12.75" hidden="false" customHeight="false" outlineLevel="0" collapsed="false">
      <c r="A42" s="1" t="s">
        <v>40</v>
      </c>
      <c r="B42" s="2" t="n">
        <v>69</v>
      </c>
      <c r="C42" s="2" t="n">
        <v>2361</v>
      </c>
      <c r="D42" s="16" t="n">
        <v>117869856</v>
      </c>
      <c r="E42" s="13" t="n">
        <v>49923.7001270648</v>
      </c>
    </row>
    <row r="43" customFormat="false" ht="12.75" hidden="false" customHeight="false" outlineLevel="0" collapsed="false">
      <c r="A43" s="1" t="s">
        <v>41</v>
      </c>
      <c r="B43" s="2" t="n">
        <v>59</v>
      </c>
      <c r="C43" s="2" t="n">
        <v>567</v>
      </c>
      <c r="D43" s="16" t="n">
        <v>28441578</v>
      </c>
      <c r="E43" s="13" t="n">
        <v>50161.5132275132</v>
      </c>
    </row>
    <row r="44" customFormat="false" ht="12.75" hidden="false" customHeight="false" outlineLevel="0" collapsed="false">
      <c r="A44" s="1" t="s">
        <v>42</v>
      </c>
      <c r="B44" s="2" t="n">
        <v>61</v>
      </c>
      <c r="C44" s="2" t="n">
        <v>1367</v>
      </c>
      <c r="D44" s="16" t="n">
        <v>77051575</v>
      </c>
      <c r="E44" s="13" t="n">
        <v>56365.4535479151</v>
      </c>
    </row>
    <row r="45" customFormat="false" ht="12.75" hidden="false" customHeight="false" outlineLevel="0" collapsed="false">
      <c r="A45" s="1" t="s">
        <v>43</v>
      </c>
      <c r="B45" s="2" t="n">
        <v>300</v>
      </c>
      <c r="C45" s="2" t="n">
        <v>5615</v>
      </c>
      <c r="D45" s="16" t="n">
        <v>248313153</v>
      </c>
      <c r="E45" s="13" t="n">
        <v>44223.1795191451</v>
      </c>
    </row>
    <row r="46" customFormat="false" ht="12.75" hidden="false" customHeight="false" outlineLevel="0" collapsed="false">
      <c r="A46" s="1" t="s">
        <v>44</v>
      </c>
      <c r="B46" s="2" t="n">
        <v>137</v>
      </c>
      <c r="C46" s="2" t="n">
        <v>1664</v>
      </c>
      <c r="D46" s="16" t="n">
        <v>87280299</v>
      </c>
      <c r="E46" s="13" t="n">
        <v>52452.1027644231</v>
      </c>
    </row>
    <row r="47" customFormat="false" ht="12.75" hidden="false" customHeight="false" outlineLevel="0" collapsed="false">
      <c r="A47" s="1" t="s">
        <v>45</v>
      </c>
      <c r="B47" s="2" t="n">
        <v>79</v>
      </c>
      <c r="C47" s="2" t="n">
        <v>3731</v>
      </c>
      <c r="D47" s="16" t="n">
        <v>253059856</v>
      </c>
      <c r="E47" s="13" t="n">
        <v>67826.2814258912</v>
      </c>
    </row>
    <row r="48" customFormat="false" ht="12.75" hidden="false" customHeight="false" outlineLevel="0" collapsed="false">
      <c r="A48" s="1" t="s">
        <v>46</v>
      </c>
      <c r="B48" s="2" t="n">
        <v>38</v>
      </c>
      <c r="C48" s="2" t="n">
        <v>1229</v>
      </c>
      <c r="D48" s="16" t="n">
        <v>75735545</v>
      </c>
      <c r="E48" s="13" t="n">
        <v>61623.7144019528</v>
      </c>
    </row>
    <row r="49" customFormat="false" ht="12.75" hidden="false" customHeight="false" outlineLevel="0" collapsed="false">
      <c r="A49" s="1" t="s">
        <v>47</v>
      </c>
      <c r="B49" s="2" t="n">
        <v>54</v>
      </c>
      <c r="C49" s="2" t="n">
        <v>3171</v>
      </c>
      <c r="D49" s="16" t="n">
        <v>170887771</v>
      </c>
      <c r="E49" s="13" t="n">
        <v>53890.8139388206</v>
      </c>
    </row>
    <row r="50" customFormat="false" ht="12.75" hidden="false" customHeight="false" outlineLevel="0" collapsed="false">
      <c r="A50" s="1" t="s">
        <v>48</v>
      </c>
      <c r="B50" s="2" t="n">
        <v>67</v>
      </c>
      <c r="C50" s="2" t="n">
        <v>1269</v>
      </c>
      <c r="D50" s="16" t="n">
        <v>51852911</v>
      </c>
      <c r="E50" s="13" t="n">
        <v>40861.2379826635</v>
      </c>
    </row>
    <row r="51" customFormat="false" ht="12.75" hidden="false" customHeight="false" outlineLevel="0" collapsed="false">
      <c r="A51" s="1" t="s">
        <v>49</v>
      </c>
      <c r="B51" s="2" t="n">
        <v>351</v>
      </c>
      <c r="C51" s="2" t="n">
        <v>6639</v>
      </c>
      <c r="D51" s="16" t="n">
        <v>292804654</v>
      </c>
      <c r="E51" s="13" t="n">
        <v>44103.7285735804</v>
      </c>
    </row>
    <row r="52" customFormat="false" ht="12.75" hidden="false" customHeight="false" outlineLevel="0" collapsed="false">
      <c r="D52" s="16"/>
      <c r="E52" s="13"/>
    </row>
    <row r="53" s="5" customFormat="true" ht="12.75" hidden="false" customHeight="false" outlineLevel="0" collapsed="false">
      <c r="A53" s="5" t="s">
        <v>50</v>
      </c>
      <c r="B53" s="10" t="n">
        <v>2988</v>
      </c>
      <c r="C53" s="10" t="n">
        <v>15815</v>
      </c>
      <c r="D53" s="11" t="n">
        <v>999497005</v>
      </c>
      <c r="E53" s="11" t="n">
        <v>63199.3047739488</v>
      </c>
    </row>
    <row r="54" customFormat="false" ht="12.75" hidden="false" customHeight="false" outlineLevel="0" collapsed="false">
      <c r="A54" s="1" t="s">
        <v>51</v>
      </c>
      <c r="B54" s="2" t="n">
        <v>866</v>
      </c>
      <c r="C54" s="2" t="n">
        <v>7863</v>
      </c>
      <c r="D54" s="16" t="n">
        <v>454911192</v>
      </c>
      <c r="E54" s="13" t="n">
        <v>57854.6600534147</v>
      </c>
    </row>
    <row r="55" customFormat="false" ht="12.75" hidden="false" customHeight="false" outlineLevel="0" collapsed="false">
      <c r="A55" s="1" t="s">
        <v>52</v>
      </c>
      <c r="B55" s="2" t="n">
        <v>476</v>
      </c>
      <c r="C55" s="2" t="n">
        <v>4499</v>
      </c>
      <c r="D55" s="16" t="n">
        <v>255795973</v>
      </c>
      <c r="E55" s="13" t="n">
        <v>56856.1842631696</v>
      </c>
    </row>
    <row r="56" customFormat="false" ht="12.75" hidden="false" customHeight="false" outlineLevel="0" collapsed="false">
      <c r="A56" s="1" t="s">
        <v>53</v>
      </c>
      <c r="B56" s="2" t="n">
        <v>1646</v>
      </c>
      <c r="C56" s="2" t="n">
        <v>3453</v>
      </c>
      <c r="D56" s="16" t="n">
        <v>288789840</v>
      </c>
      <c r="E56" s="13" t="n">
        <v>83634.474370113</v>
      </c>
    </row>
    <row r="57" customFormat="false" ht="12.75" hidden="false" customHeight="false" outlineLevel="0" collapsed="false">
      <c r="D57" s="16"/>
      <c r="E57" s="13"/>
    </row>
    <row r="58" s="5" customFormat="true" ht="12.75" hidden="false" customHeight="false" outlineLevel="0" collapsed="false">
      <c r="A58" s="5" t="s">
        <v>54</v>
      </c>
      <c r="B58" s="10" t="n">
        <v>3864</v>
      </c>
      <c r="C58" s="10" t="n">
        <v>46879</v>
      </c>
      <c r="D58" s="11" t="n">
        <v>1268492380</v>
      </c>
      <c r="E58" s="11" t="n">
        <v>27058.861750464</v>
      </c>
    </row>
    <row r="59" customFormat="false" ht="12.75" hidden="false" customHeight="false" outlineLevel="0" collapsed="false">
      <c r="A59" s="1" t="s">
        <v>55</v>
      </c>
      <c r="B59" s="2" t="n">
        <v>404</v>
      </c>
      <c r="C59" s="2" t="n">
        <v>4992</v>
      </c>
      <c r="D59" s="16" t="n">
        <v>212382804</v>
      </c>
      <c r="E59" s="13" t="n">
        <v>42544.6322115385</v>
      </c>
    </row>
    <row r="60" customFormat="false" ht="12.75" hidden="false" customHeight="false" outlineLevel="0" collapsed="false">
      <c r="A60" s="1" t="s">
        <v>56</v>
      </c>
      <c r="B60" s="2" t="n">
        <v>183</v>
      </c>
      <c r="C60" s="2" t="n">
        <v>1122</v>
      </c>
      <c r="D60" s="16" t="n">
        <v>34328868</v>
      </c>
      <c r="E60" s="13" t="n">
        <v>30596.1390374332</v>
      </c>
    </row>
    <row r="61" customFormat="false" ht="12.75" hidden="false" customHeight="false" outlineLevel="0" collapsed="false">
      <c r="A61" s="1" t="s">
        <v>57</v>
      </c>
      <c r="B61" s="2" t="n">
        <v>160</v>
      </c>
      <c r="C61" s="2" t="n">
        <v>1037</v>
      </c>
      <c r="D61" s="16" t="n">
        <v>40624046</v>
      </c>
      <c r="E61" s="13" t="n">
        <v>39174.5863066538</v>
      </c>
    </row>
    <row r="62" customFormat="false" ht="12.75" hidden="false" customHeight="false" outlineLevel="0" collapsed="false">
      <c r="A62" s="1" t="s">
        <v>58</v>
      </c>
      <c r="B62" s="2" t="n">
        <v>230</v>
      </c>
      <c r="C62" s="2" t="n">
        <v>3642</v>
      </c>
      <c r="D62" s="16" t="n">
        <v>115562109</v>
      </c>
      <c r="E62" s="13" t="n">
        <v>31730.3978583196</v>
      </c>
    </row>
    <row r="63" customFormat="false" ht="12.75" hidden="false" customHeight="false" outlineLevel="0" collapsed="false">
      <c r="A63" s="1" t="s">
        <v>59</v>
      </c>
      <c r="B63" s="2" t="n">
        <v>690</v>
      </c>
      <c r="C63" s="2" t="n">
        <v>11689</v>
      </c>
      <c r="D63" s="16" t="n">
        <v>251413804</v>
      </c>
      <c r="E63" s="13" t="n">
        <v>21508.5810591154</v>
      </c>
    </row>
    <row r="64" customFormat="false" ht="12.75" hidden="false" customHeight="false" outlineLevel="0" collapsed="false">
      <c r="A64" s="1" t="s">
        <v>60</v>
      </c>
      <c r="B64" s="2" t="n">
        <v>344</v>
      </c>
      <c r="C64" s="2" t="n">
        <v>5771</v>
      </c>
      <c r="D64" s="16" t="n">
        <v>209123684</v>
      </c>
      <c r="E64" s="13" t="n">
        <v>36236.9925489517</v>
      </c>
    </row>
    <row r="65" customFormat="false" ht="12.75" hidden="false" customHeight="false" outlineLevel="0" collapsed="false">
      <c r="A65" s="1" t="s">
        <v>61</v>
      </c>
      <c r="B65" s="2" t="n">
        <v>320</v>
      </c>
      <c r="C65" s="2" t="n">
        <v>1831</v>
      </c>
      <c r="D65" s="16" t="n">
        <v>35971685</v>
      </c>
      <c r="E65" s="13" t="n">
        <v>19645.9229929001</v>
      </c>
    </row>
    <row r="66" customFormat="false" ht="12.75" hidden="false" customHeight="false" outlineLevel="0" collapsed="false">
      <c r="A66" s="1" t="s">
        <v>62</v>
      </c>
      <c r="B66" s="2" t="n">
        <v>503</v>
      </c>
      <c r="C66" s="2" t="n">
        <v>4615</v>
      </c>
      <c r="D66" s="16" t="n">
        <v>80641634</v>
      </c>
      <c r="E66" s="13" t="n">
        <v>17473.810184182</v>
      </c>
    </row>
    <row r="67" customFormat="false" ht="12.75" hidden="false" customHeight="false" outlineLevel="0" collapsed="false">
      <c r="A67" s="1" t="s">
        <v>63</v>
      </c>
      <c r="B67" s="2" t="n">
        <v>226</v>
      </c>
      <c r="C67" s="2" t="n">
        <v>1578</v>
      </c>
      <c r="D67" s="16" t="n">
        <v>27830715</v>
      </c>
      <c r="E67" s="13" t="n">
        <v>17636.7015209126</v>
      </c>
    </row>
    <row r="68" customFormat="false" ht="12.75" hidden="false" customHeight="false" outlineLevel="0" collapsed="false">
      <c r="A68" s="1" t="s">
        <v>64</v>
      </c>
      <c r="B68" s="2" t="n">
        <v>139</v>
      </c>
      <c r="C68" s="2" t="n">
        <v>6447</v>
      </c>
      <c r="D68" s="16" t="n">
        <v>139810440</v>
      </c>
      <c r="E68" s="13" t="n">
        <v>21686.1237785016</v>
      </c>
    </row>
    <row r="69" customFormat="false" ht="12.75" hidden="false" customHeight="false" outlineLevel="0" collapsed="false">
      <c r="A69" s="1" t="s">
        <v>65</v>
      </c>
      <c r="B69" s="2" t="n">
        <v>446</v>
      </c>
      <c r="C69" s="2" t="n">
        <v>2546</v>
      </c>
      <c r="D69" s="16" t="n">
        <v>53589503</v>
      </c>
      <c r="E69" s="13" t="n">
        <v>21048.5086410055</v>
      </c>
    </row>
    <row r="70" customFormat="false" ht="12.75" hidden="false" customHeight="false" outlineLevel="0" collapsed="false">
      <c r="A70" s="1" t="s">
        <v>66</v>
      </c>
      <c r="B70" s="2" t="n">
        <v>224</v>
      </c>
      <c r="C70" s="2" t="n">
        <v>1609</v>
      </c>
      <c r="D70" s="16" t="n">
        <v>67213088</v>
      </c>
      <c r="E70" s="13" t="n">
        <v>41773.2057178372</v>
      </c>
    </row>
    <row r="71" customFormat="false" ht="12.75" hidden="false" customHeight="false" outlineLevel="0" collapsed="false">
      <c r="D71" s="16"/>
      <c r="E71" s="13"/>
    </row>
    <row r="72" s="5" customFormat="true" ht="12.75" hidden="false" customHeight="false" outlineLevel="0" collapsed="false">
      <c r="A72" s="5" t="s">
        <v>67</v>
      </c>
      <c r="B72" s="10" t="n">
        <v>705</v>
      </c>
      <c r="C72" s="10" t="n">
        <v>8711</v>
      </c>
      <c r="D72" s="11" t="n">
        <v>317024632</v>
      </c>
      <c r="E72" s="11" t="n">
        <v>36393.5979795661</v>
      </c>
    </row>
    <row r="73" customFormat="false" ht="12.75" hidden="false" customHeight="false" outlineLevel="0" collapsed="false">
      <c r="A73" s="1" t="s">
        <v>68</v>
      </c>
      <c r="B73" s="2" t="n">
        <v>25</v>
      </c>
      <c r="C73" s="2" t="n">
        <v>353</v>
      </c>
      <c r="D73" s="16" t="n">
        <v>13390365</v>
      </c>
      <c r="E73" s="13" t="n">
        <v>37933.045325779</v>
      </c>
    </row>
    <row r="74" customFormat="false" ht="12.75" hidden="false" customHeight="false" outlineLevel="0" collapsed="false">
      <c r="A74" s="1" t="s">
        <v>69</v>
      </c>
      <c r="B74" s="2" t="n">
        <v>1</v>
      </c>
      <c r="C74" s="2" t="s">
        <v>15</v>
      </c>
      <c r="D74" s="2" t="s">
        <v>15</v>
      </c>
      <c r="E74" s="2" t="s">
        <v>15</v>
      </c>
    </row>
    <row r="75" customFormat="false" ht="12.75" hidden="false" customHeight="false" outlineLevel="0" collapsed="false">
      <c r="A75" s="1" t="s">
        <v>70</v>
      </c>
      <c r="B75" s="2" t="n">
        <v>9</v>
      </c>
      <c r="C75" s="2" t="n">
        <v>188</v>
      </c>
      <c r="D75" s="16" t="n">
        <v>6950039</v>
      </c>
      <c r="E75" s="13" t="n">
        <v>36968.2925531915</v>
      </c>
    </row>
    <row r="76" customFormat="false" ht="12.75" hidden="false" customHeight="false" outlineLevel="0" collapsed="false">
      <c r="A76" s="1" t="s">
        <v>71</v>
      </c>
      <c r="B76" s="2" t="n">
        <v>288</v>
      </c>
      <c r="C76" s="2" t="n">
        <v>1946</v>
      </c>
      <c r="D76" s="16" t="n">
        <v>87743671</v>
      </c>
      <c r="E76" s="13" t="n">
        <v>45089.2451181912</v>
      </c>
    </row>
    <row r="77" customFormat="false" ht="12.75" hidden="false" customHeight="false" outlineLevel="0" collapsed="false">
      <c r="A77" s="1" t="s">
        <v>72</v>
      </c>
      <c r="B77" s="2" t="n">
        <v>99</v>
      </c>
      <c r="C77" s="2" t="n">
        <v>2235</v>
      </c>
      <c r="D77" s="16" t="n">
        <v>48921695</v>
      </c>
      <c r="E77" s="13" t="n">
        <v>21888.9015659955</v>
      </c>
    </row>
    <row r="78" customFormat="false" ht="12.75" hidden="false" customHeight="false" outlineLevel="0" collapsed="false">
      <c r="A78" s="1" t="s">
        <v>73</v>
      </c>
      <c r="B78" s="2" t="n">
        <v>4</v>
      </c>
      <c r="C78" s="2" t="s">
        <v>15</v>
      </c>
      <c r="D78" s="13" t="s">
        <v>15</v>
      </c>
      <c r="E78" s="13" t="s">
        <v>15</v>
      </c>
    </row>
    <row r="79" customFormat="false" ht="12.75" hidden="false" customHeight="false" outlineLevel="0" collapsed="false">
      <c r="A79" s="1" t="s">
        <v>74</v>
      </c>
      <c r="B79" s="2" t="n">
        <v>44</v>
      </c>
      <c r="C79" s="2" t="n">
        <v>184</v>
      </c>
      <c r="D79" s="16" t="n">
        <v>4615825</v>
      </c>
      <c r="E79" s="13" t="n">
        <v>25086.0054347826</v>
      </c>
    </row>
    <row r="80" customFormat="false" ht="12.75" hidden="false" customHeight="false" outlineLevel="0" collapsed="false">
      <c r="A80" s="1" t="s">
        <v>75</v>
      </c>
      <c r="B80" s="2" t="n">
        <v>143</v>
      </c>
      <c r="C80" s="2" t="n">
        <v>1058</v>
      </c>
      <c r="D80" s="16" t="n">
        <v>41269462</v>
      </c>
      <c r="E80" s="13" t="n">
        <v>39007.0529300567</v>
      </c>
    </row>
    <row r="81" customFormat="false" ht="12.75" hidden="false" customHeight="false" outlineLevel="0" collapsed="false">
      <c r="A81" s="1" t="s">
        <v>76</v>
      </c>
      <c r="B81" s="2" t="n">
        <v>0</v>
      </c>
      <c r="C81" s="2" t="n">
        <v>0</v>
      </c>
      <c r="D81" s="16" t="n">
        <v>0</v>
      </c>
      <c r="E81" s="13" t="n">
        <v>0</v>
      </c>
    </row>
    <row r="82" customFormat="false" ht="12.75" hidden="false" customHeight="false" outlineLevel="0" collapsed="false">
      <c r="A82" s="1" t="s">
        <v>77</v>
      </c>
      <c r="B82" s="2" t="n">
        <v>72</v>
      </c>
      <c r="C82" s="2" t="n">
        <v>1623</v>
      </c>
      <c r="D82" s="16" t="n">
        <v>65491234</v>
      </c>
      <c r="E82" s="13" t="n">
        <v>40351.9617991374</v>
      </c>
    </row>
    <row r="83" customFormat="false" ht="12.75" hidden="false" customHeight="false" outlineLevel="0" collapsed="false">
      <c r="A83" s="1" t="s">
        <v>78</v>
      </c>
      <c r="B83" s="2" t="n">
        <v>23</v>
      </c>
      <c r="C83" s="2" t="n">
        <v>1069</v>
      </c>
      <c r="D83" s="16" t="n">
        <v>44983987</v>
      </c>
      <c r="E83" s="13" t="n">
        <v>42080.4368568756</v>
      </c>
    </row>
    <row r="84" customFormat="false" ht="12.75" hidden="false" customHeight="false" outlineLevel="0" collapsed="false">
      <c r="D84" s="16"/>
      <c r="E84" s="13"/>
    </row>
    <row r="85" s="5" customFormat="true" ht="12.75" hidden="false" customHeight="false" outlineLevel="0" collapsed="false">
      <c r="A85" s="5" t="s">
        <v>79</v>
      </c>
      <c r="B85" s="10" t="n">
        <v>744</v>
      </c>
      <c r="C85" s="10" t="n">
        <v>9989</v>
      </c>
      <c r="D85" s="11" t="n">
        <v>612732863</v>
      </c>
      <c r="E85" s="11" t="n">
        <v>61340.761137251</v>
      </c>
    </row>
    <row r="86" customFormat="false" ht="12.75" hidden="false" customHeight="false" outlineLevel="0" collapsed="false">
      <c r="A86" s="1" t="s">
        <v>80</v>
      </c>
      <c r="B86" s="2" t="n">
        <v>240</v>
      </c>
      <c r="C86" s="2" t="n">
        <v>2150</v>
      </c>
      <c r="D86" s="16" t="n">
        <v>138976117</v>
      </c>
      <c r="E86" s="13" t="n">
        <v>64640.0544186047</v>
      </c>
    </row>
    <row r="87" customFormat="false" ht="12.75" hidden="false" customHeight="false" outlineLevel="0" collapsed="false">
      <c r="A87" s="1" t="s">
        <v>81</v>
      </c>
      <c r="B87" s="2" t="n">
        <v>105</v>
      </c>
      <c r="C87" s="2" t="n">
        <v>812</v>
      </c>
      <c r="D87" s="16" t="n">
        <v>26854176</v>
      </c>
      <c r="E87" s="13" t="n">
        <v>33071.645320197</v>
      </c>
    </row>
    <row r="88" customFormat="false" ht="12.75" hidden="false" customHeight="false" outlineLevel="0" collapsed="false">
      <c r="A88" s="1" t="s">
        <v>82</v>
      </c>
      <c r="B88" s="2" t="n">
        <v>32</v>
      </c>
      <c r="C88" s="2" t="n">
        <v>655</v>
      </c>
      <c r="D88" s="16" t="n">
        <v>33684413</v>
      </c>
      <c r="E88" s="13" t="n">
        <v>51426.5847328244</v>
      </c>
    </row>
    <row r="89" customFormat="false" ht="12.75" hidden="false" customHeight="false" outlineLevel="0" collapsed="false">
      <c r="A89" s="1" t="s">
        <v>83</v>
      </c>
      <c r="D89" s="13"/>
      <c r="E89" s="13" t="n">
        <v>0</v>
      </c>
    </row>
    <row r="90" customFormat="false" ht="12.75" hidden="false" customHeight="false" outlineLevel="0" collapsed="false">
      <c r="A90" s="1" t="s">
        <v>84</v>
      </c>
      <c r="B90" s="2" t="n">
        <v>176</v>
      </c>
      <c r="C90" s="2" t="n">
        <v>2918</v>
      </c>
      <c r="D90" s="13" t="n">
        <v>209184363</v>
      </c>
      <c r="E90" s="13" t="n">
        <v>71687.5815627142</v>
      </c>
    </row>
    <row r="91" customFormat="false" ht="12.75" hidden="false" customHeight="false" outlineLevel="0" collapsed="false">
      <c r="A91" s="1" t="s">
        <v>85</v>
      </c>
      <c r="B91" s="2" t="n">
        <v>98</v>
      </c>
      <c r="C91" s="2" t="n">
        <v>2918</v>
      </c>
      <c r="D91" s="16" t="n">
        <v>186586260</v>
      </c>
      <c r="E91" s="13" t="n">
        <v>63943.2008224812</v>
      </c>
    </row>
    <row r="92" customFormat="false" ht="12.75" hidden="false" customHeight="false" outlineLevel="0" collapsed="false">
      <c r="A92" s="1" t="s">
        <v>86</v>
      </c>
      <c r="B92" s="2" t="n">
        <v>95</v>
      </c>
      <c r="C92" s="2" t="n">
        <v>535</v>
      </c>
      <c r="D92" s="16" t="n">
        <v>17447534</v>
      </c>
      <c r="E92" s="13" t="n">
        <v>32612.2130841122</v>
      </c>
    </row>
    <row r="93" customFormat="false" ht="12.75" hidden="false" customHeight="false" outlineLevel="0" collapsed="false">
      <c r="D93" s="16"/>
      <c r="E93" s="13"/>
    </row>
    <row r="94" s="5" customFormat="true" ht="12.75" hidden="false" customHeight="false" outlineLevel="0" collapsed="false">
      <c r="A94" s="5" t="s">
        <v>87</v>
      </c>
      <c r="B94" s="10" t="n">
        <v>1573</v>
      </c>
      <c r="C94" s="10" t="n">
        <v>23406</v>
      </c>
      <c r="D94" s="11" t="n">
        <v>1719181495</v>
      </c>
      <c r="E94" s="11" t="n">
        <v>73450.4612065282</v>
      </c>
    </row>
    <row r="95" customFormat="false" ht="12.75" hidden="false" customHeight="false" outlineLevel="0" collapsed="false">
      <c r="A95" s="1" t="s">
        <v>88</v>
      </c>
      <c r="B95" s="2" t="n">
        <v>0</v>
      </c>
      <c r="C95" s="2" t="n">
        <v>0</v>
      </c>
      <c r="D95" s="16" t="n">
        <v>0</v>
      </c>
      <c r="E95" s="13" t="n">
        <v>0</v>
      </c>
    </row>
    <row r="96" customFormat="false" ht="12.75" hidden="false" customHeight="false" outlineLevel="0" collapsed="false">
      <c r="A96" s="1" t="s">
        <v>89</v>
      </c>
      <c r="B96" s="2" t="n">
        <v>578</v>
      </c>
      <c r="C96" s="2" t="n">
        <v>9987</v>
      </c>
      <c r="D96" s="16" t="n">
        <v>527107367</v>
      </c>
      <c r="E96" s="13" t="n">
        <v>52779.3498548113</v>
      </c>
    </row>
    <row r="97" customFormat="false" ht="12.75" hidden="false" customHeight="false" outlineLevel="0" collapsed="false">
      <c r="A97" s="1" t="s">
        <v>90</v>
      </c>
      <c r="B97" s="2" t="n">
        <v>278</v>
      </c>
      <c r="C97" s="2" t="n">
        <v>4237</v>
      </c>
      <c r="D97" s="16" t="n">
        <v>588656012</v>
      </c>
      <c r="E97" s="13" t="n">
        <v>138932.266226103</v>
      </c>
    </row>
    <row r="98" customFormat="false" ht="12.75" hidden="false" customHeight="false" outlineLevel="0" collapsed="false">
      <c r="A98" s="1" t="s">
        <v>91</v>
      </c>
      <c r="B98" s="2" t="n">
        <v>685</v>
      </c>
      <c r="C98" s="2" t="n">
        <v>9041</v>
      </c>
      <c r="D98" s="16" t="n">
        <v>593555111</v>
      </c>
      <c r="E98" s="13" t="n">
        <v>65651.488883973</v>
      </c>
    </row>
    <row r="99" customFormat="false" ht="12.75" hidden="false" customHeight="false" outlineLevel="0" collapsed="false">
      <c r="A99" s="1" t="s">
        <v>92</v>
      </c>
      <c r="B99" s="2" t="n">
        <v>34</v>
      </c>
      <c r="C99" s="2" t="n">
        <v>141</v>
      </c>
      <c r="D99" s="16" t="n">
        <v>9863005</v>
      </c>
      <c r="E99" s="13" t="n">
        <v>69950.390070922</v>
      </c>
    </row>
    <row r="100" customFormat="false" ht="12.75" hidden="false" customHeight="false" outlineLevel="0" collapsed="false">
      <c r="D100" s="16"/>
      <c r="E100" s="13"/>
    </row>
    <row r="101" s="5" customFormat="true" ht="12.75" hidden="false" customHeight="false" outlineLevel="0" collapsed="false">
      <c r="A101" s="5" t="s">
        <v>93</v>
      </c>
      <c r="B101" s="10" t="n">
        <v>1087</v>
      </c>
      <c r="C101" s="10" t="n">
        <v>5632</v>
      </c>
      <c r="D101" s="11" t="n">
        <v>211895731</v>
      </c>
      <c r="E101" s="11" t="n">
        <v>37623.5317826705</v>
      </c>
    </row>
    <row r="102" customFormat="false" ht="12.75" hidden="false" customHeight="false" outlineLevel="0" collapsed="false">
      <c r="A102" s="1" t="s">
        <v>94</v>
      </c>
      <c r="B102" s="2" t="n">
        <v>856</v>
      </c>
      <c r="C102" s="2" t="n">
        <v>4074</v>
      </c>
      <c r="D102" s="16" t="n">
        <v>157868618</v>
      </c>
      <c r="E102" s="13" t="n">
        <v>38750.2744231713</v>
      </c>
    </row>
    <row r="103" customFormat="false" ht="12.75" hidden="false" customHeight="false" outlineLevel="0" collapsed="false">
      <c r="A103" s="1" t="s">
        <v>95</v>
      </c>
      <c r="B103" s="2" t="n">
        <v>221</v>
      </c>
      <c r="C103" s="2" t="n">
        <v>1502</v>
      </c>
      <c r="D103" s="16" t="n">
        <v>48633833</v>
      </c>
      <c r="E103" s="13" t="n">
        <v>32379.3828229028</v>
      </c>
    </row>
    <row r="104" customFormat="false" ht="12.75" hidden="false" customHeight="false" outlineLevel="0" collapsed="false">
      <c r="A104" s="1" t="s">
        <v>96</v>
      </c>
      <c r="B104" s="2" t="n">
        <v>10</v>
      </c>
      <c r="C104" s="2" t="n">
        <v>56</v>
      </c>
      <c r="D104" s="16" t="n">
        <v>5393280</v>
      </c>
      <c r="E104" s="13" t="n">
        <v>96308.5714285714</v>
      </c>
    </row>
    <row r="105" customFormat="false" ht="12.75" hidden="false" customHeight="false" outlineLevel="0" collapsed="false">
      <c r="B105" s="10"/>
      <c r="D105" s="16"/>
      <c r="E105" s="13"/>
    </row>
    <row r="106" s="5" customFormat="true" ht="12.75" hidden="false" customHeight="false" outlineLevel="0" collapsed="false">
      <c r="A106" s="5" t="s">
        <v>97</v>
      </c>
      <c r="B106" s="10" t="n">
        <v>4153</v>
      </c>
      <c r="C106" s="10" t="n">
        <v>20879</v>
      </c>
      <c r="D106" s="11" t="n">
        <v>1333353383</v>
      </c>
      <c r="E106" s="11" t="n">
        <v>63860.9791177738</v>
      </c>
    </row>
    <row r="107" customFormat="false" ht="12.75" hidden="false" customHeight="false" outlineLevel="0" collapsed="false">
      <c r="A107" s="1" t="s">
        <v>98</v>
      </c>
      <c r="B107" s="2" t="n">
        <v>4153</v>
      </c>
      <c r="C107" s="2" t="n">
        <v>20879</v>
      </c>
      <c r="D107" s="16" t="n">
        <v>1333353383</v>
      </c>
      <c r="E107" s="13" t="n">
        <v>63860.9791177738</v>
      </c>
    </row>
    <row r="108" customFormat="false" ht="12.75" hidden="false" customHeight="false" outlineLevel="0" collapsed="false">
      <c r="D108" s="16"/>
      <c r="E108" s="13"/>
    </row>
    <row r="109" s="5" customFormat="true" ht="12.75" hidden="false" customHeight="false" outlineLevel="0" collapsed="false">
      <c r="A109" s="5" t="s">
        <v>99</v>
      </c>
      <c r="B109" s="10" t="n">
        <v>232</v>
      </c>
      <c r="C109" s="10" t="n">
        <v>9327</v>
      </c>
      <c r="D109" s="11" t="n">
        <v>944269311</v>
      </c>
      <c r="E109" s="11" t="n">
        <v>101240.410743004</v>
      </c>
    </row>
    <row r="110" customFormat="false" ht="12.75" hidden="false" customHeight="false" outlineLevel="0" collapsed="false">
      <c r="A110" s="1" t="s">
        <v>100</v>
      </c>
      <c r="B110" s="2" t="n">
        <v>232</v>
      </c>
      <c r="C110" s="2" t="n">
        <v>9327</v>
      </c>
      <c r="D110" s="16" t="n">
        <v>944269311</v>
      </c>
      <c r="E110" s="13" t="n">
        <v>101240.410743004</v>
      </c>
    </row>
    <row r="111" customFormat="false" ht="12.75" hidden="false" customHeight="false" outlineLevel="0" collapsed="false">
      <c r="D111" s="16"/>
      <c r="E111" s="13"/>
    </row>
    <row r="112" s="5" customFormat="true" ht="12.75" hidden="false" customHeight="false" outlineLevel="0" collapsed="false">
      <c r="A112" s="5" t="s">
        <v>101</v>
      </c>
      <c r="B112" s="10" t="n">
        <v>2374</v>
      </c>
      <c r="C112" s="10" t="n">
        <v>23178</v>
      </c>
      <c r="D112" s="11" t="n">
        <v>696227447</v>
      </c>
      <c r="E112" s="11" t="n">
        <v>30038.2883337648</v>
      </c>
    </row>
    <row r="113" customFormat="false" ht="12.75" hidden="false" customHeight="false" outlineLevel="0" collapsed="false">
      <c r="A113" s="1" t="s">
        <v>102</v>
      </c>
      <c r="B113" s="2" t="n">
        <v>2240</v>
      </c>
      <c r="C113" s="2" t="n">
        <v>21670</v>
      </c>
      <c r="D113" s="16" t="n">
        <v>626489112</v>
      </c>
      <c r="E113" s="13" t="n">
        <v>28910.4343331795</v>
      </c>
    </row>
    <row r="114" customFormat="false" ht="12.75" hidden="false" customHeight="false" outlineLevel="0" collapsed="false">
      <c r="A114" s="1" t="s">
        <v>103</v>
      </c>
      <c r="B114" s="2" t="n">
        <v>134</v>
      </c>
      <c r="C114" s="2" t="n">
        <v>1509</v>
      </c>
      <c r="D114" s="16" t="n">
        <v>69738335</v>
      </c>
      <c r="E114" s="13" t="n">
        <v>46214.9337309477</v>
      </c>
    </row>
    <row r="115" customFormat="false" ht="12.75" hidden="false" customHeight="false" outlineLevel="0" collapsed="false">
      <c r="D115" s="16"/>
      <c r="E115" s="13"/>
    </row>
    <row r="116" s="5" customFormat="true" ht="12.75" hidden="false" customHeight="false" outlineLevel="0" collapsed="false">
      <c r="A116" s="5" t="s">
        <v>104</v>
      </c>
      <c r="B116" s="10" t="n">
        <v>531</v>
      </c>
      <c r="C116" s="10" t="n">
        <v>19199</v>
      </c>
      <c r="D116" s="11" t="n">
        <v>874124815</v>
      </c>
      <c r="E116" s="11" t="n">
        <v>45529.705453409</v>
      </c>
    </row>
    <row r="117" customFormat="false" ht="12.75" hidden="false" customHeight="false" outlineLevel="0" collapsed="false">
      <c r="A117" s="1" t="s">
        <v>105</v>
      </c>
      <c r="B117" s="2" t="n">
        <v>531</v>
      </c>
      <c r="C117" s="2" t="n">
        <v>19199</v>
      </c>
      <c r="D117" s="16" t="n">
        <v>874124815</v>
      </c>
      <c r="E117" s="13" t="n">
        <v>45529.705453409</v>
      </c>
    </row>
    <row r="118" customFormat="false" ht="12.75" hidden="false" customHeight="false" outlineLevel="0" collapsed="false">
      <c r="D118" s="16"/>
      <c r="E118" s="13"/>
    </row>
    <row r="119" s="5" customFormat="true" ht="12.75" hidden="false" customHeight="false" outlineLevel="0" collapsed="false">
      <c r="A119" s="5" t="s">
        <v>106</v>
      </c>
      <c r="B119" s="10" t="n">
        <v>3053</v>
      </c>
      <c r="C119" s="10" t="n">
        <v>78217</v>
      </c>
      <c r="D119" s="11" t="n">
        <v>3216380290</v>
      </c>
      <c r="E119" s="11" t="n">
        <v>41121.2433358477</v>
      </c>
    </row>
    <row r="120" customFormat="false" ht="12.75" hidden="false" customHeight="false" outlineLevel="0" collapsed="false">
      <c r="A120" s="1" t="s">
        <v>107</v>
      </c>
      <c r="B120" s="2" t="n">
        <v>2019</v>
      </c>
      <c r="C120" s="2" t="n">
        <v>24006</v>
      </c>
      <c r="D120" s="16" t="n">
        <v>1190079633</v>
      </c>
      <c r="E120" s="13" t="n">
        <v>49574.2578105474</v>
      </c>
    </row>
    <row r="121" customFormat="false" ht="12.75" hidden="false" customHeight="false" outlineLevel="0" collapsed="false">
      <c r="A121" s="1" t="s">
        <v>108</v>
      </c>
      <c r="B121" s="2" t="n">
        <v>25</v>
      </c>
      <c r="C121" s="2" t="n">
        <v>24643</v>
      </c>
      <c r="D121" s="16" t="n">
        <v>1280182105</v>
      </c>
      <c r="E121" s="13" t="n">
        <v>51949.1175993183</v>
      </c>
    </row>
    <row r="122" customFormat="false" ht="12.75" hidden="false" customHeight="false" outlineLevel="0" collapsed="false">
      <c r="A122" s="1" t="s">
        <v>109</v>
      </c>
      <c r="B122" s="2" t="n">
        <v>436</v>
      </c>
      <c r="C122" s="2" t="n">
        <v>18482</v>
      </c>
      <c r="D122" s="16" t="n">
        <v>505543833</v>
      </c>
      <c r="E122" s="13" t="n">
        <v>27353.3077047939</v>
      </c>
    </row>
    <row r="123" customFormat="false" ht="12.75" hidden="false" customHeight="false" outlineLevel="0" collapsed="false">
      <c r="A123" s="1" t="s">
        <v>110</v>
      </c>
      <c r="B123" s="2" t="n">
        <v>574</v>
      </c>
      <c r="C123" s="2" t="n">
        <v>11085</v>
      </c>
      <c r="D123" s="16" t="n">
        <v>240574719</v>
      </c>
      <c r="E123" s="13" t="n">
        <v>21702.7261163735</v>
      </c>
    </row>
    <row r="124" customFormat="false" ht="12.75" hidden="false" customHeight="false" outlineLevel="0" collapsed="false">
      <c r="D124" s="16"/>
      <c r="E124" s="13"/>
    </row>
    <row r="125" s="5" customFormat="true" ht="12.75" hidden="false" customHeight="false" outlineLevel="0" collapsed="false">
      <c r="A125" s="5" t="s">
        <v>111</v>
      </c>
      <c r="B125" s="10" t="n">
        <v>563</v>
      </c>
      <c r="C125" s="10" t="n">
        <v>7547</v>
      </c>
      <c r="D125" s="11" t="n">
        <v>179192712</v>
      </c>
      <c r="E125" s="11" t="n">
        <v>23743.5685702928</v>
      </c>
    </row>
    <row r="126" customFormat="false" ht="12.75" hidden="false" customHeight="false" outlineLevel="0" collapsed="false">
      <c r="A126" s="1" t="s">
        <v>112</v>
      </c>
      <c r="B126" s="2" t="n">
        <v>148</v>
      </c>
      <c r="C126" s="2" t="n">
        <v>1106</v>
      </c>
      <c r="D126" s="16" t="n">
        <v>31456235</v>
      </c>
      <c r="E126" s="13" t="n">
        <v>28441.4421338156</v>
      </c>
    </row>
    <row r="127" customFormat="false" ht="12.75" hidden="false" customHeight="false" outlineLevel="0" collapsed="false">
      <c r="A127" s="1" t="s">
        <v>113</v>
      </c>
      <c r="B127" s="2" t="n">
        <v>46</v>
      </c>
      <c r="C127" s="2" t="n">
        <v>746</v>
      </c>
      <c r="D127" s="16" t="n">
        <v>19402501</v>
      </c>
      <c r="E127" s="13" t="n">
        <v>26008.7144772118</v>
      </c>
    </row>
    <row r="128" customFormat="false" ht="12.75" hidden="false" customHeight="false" outlineLevel="0" collapsed="false">
      <c r="A128" s="1" t="s">
        <v>114</v>
      </c>
      <c r="B128" s="2" t="n">
        <v>370</v>
      </c>
      <c r="C128" s="2" t="n">
        <v>5696</v>
      </c>
      <c r="D128" s="16" t="n">
        <v>128333976</v>
      </c>
      <c r="E128" s="13" t="n">
        <v>22530.5435393258</v>
      </c>
    </row>
    <row r="129" customFormat="false" ht="12.75" hidden="false" customHeight="false" outlineLevel="0" collapsed="false">
      <c r="D129" s="16"/>
      <c r="E129" s="13"/>
    </row>
    <row r="130" s="5" customFormat="true" ht="12.75" hidden="false" customHeight="false" outlineLevel="0" collapsed="false">
      <c r="A130" s="5" t="s">
        <v>115</v>
      </c>
      <c r="B130" s="10" t="n">
        <v>2868</v>
      </c>
      <c r="C130" s="10" t="n">
        <v>41968</v>
      </c>
      <c r="D130" s="11" t="n">
        <v>681509757</v>
      </c>
      <c r="E130" s="11" t="n">
        <v>16238.7952011056</v>
      </c>
    </row>
    <row r="131" customFormat="false" ht="12.75" hidden="false" customHeight="false" outlineLevel="0" collapsed="false">
      <c r="A131" s="1" t="s">
        <v>116</v>
      </c>
      <c r="B131" s="2" t="n">
        <v>211</v>
      </c>
      <c r="C131" s="2" t="n">
        <v>3944</v>
      </c>
      <c r="D131" s="16" t="n">
        <v>97021656</v>
      </c>
      <c r="E131" s="13" t="n">
        <v>24599.8113590264</v>
      </c>
    </row>
    <row r="132" customFormat="false" ht="12.75" hidden="false" customHeight="false" outlineLevel="0" collapsed="false">
      <c r="A132" s="1" t="s">
        <v>117</v>
      </c>
      <c r="B132" s="2" t="n">
        <v>2657</v>
      </c>
      <c r="C132" s="2" t="n">
        <v>38024</v>
      </c>
      <c r="D132" s="16" t="n">
        <v>584488101</v>
      </c>
      <c r="E132" s="13" t="n">
        <v>15371.5574637071</v>
      </c>
    </row>
    <row r="133" customFormat="false" ht="12.75" hidden="false" customHeight="false" outlineLevel="0" collapsed="false">
      <c r="D133" s="16"/>
      <c r="E133" s="13"/>
    </row>
    <row r="134" s="5" customFormat="true" ht="12.75" hidden="false" customHeight="false" outlineLevel="0" collapsed="false">
      <c r="A134" s="5" t="s">
        <v>118</v>
      </c>
      <c r="B134" s="10" t="n">
        <v>3766</v>
      </c>
      <c r="C134" s="10" t="n">
        <v>17949</v>
      </c>
      <c r="D134" s="11" t="n">
        <v>477471446</v>
      </c>
      <c r="E134" s="11" t="n">
        <v>26601.562538303</v>
      </c>
    </row>
    <row r="135" customFormat="false" ht="12.75" hidden="false" customHeight="false" outlineLevel="0" collapsed="false">
      <c r="A135" s="1" t="s">
        <v>119</v>
      </c>
      <c r="B135" s="2" t="n">
        <v>941</v>
      </c>
      <c r="C135" s="2" t="n">
        <v>3679</v>
      </c>
      <c r="D135" s="16" t="n">
        <v>132741780</v>
      </c>
      <c r="E135" s="13" t="n">
        <v>36080.9404729546</v>
      </c>
    </row>
    <row r="136" customFormat="false" ht="12.75" hidden="false" customHeight="false" outlineLevel="0" collapsed="false">
      <c r="A136" s="1" t="s">
        <v>120</v>
      </c>
      <c r="B136" s="2" t="n">
        <v>938</v>
      </c>
      <c r="C136" s="2" t="n">
        <v>5093</v>
      </c>
      <c r="D136" s="16" t="n">
        <v>113609569</v>
      </c>
      <c r="E136" s="13" t="n">
        <v>22307.0035342627</v>
      </c>
    </row>
    <row r="137" customFormat="false" ht="12.75" hidden="false" customHeight="false" outlineLevel="0" collapsed="false">
      <c r="A137" s="1" t="s">
        <v>121</v>
      </c>
      <c r="B137" s="2" t="n">
        <v>896</v>
      </c>
      <c r="C137" s="2" t="n">
        <v>7589</v>
      </c>
      <c r="D137" s="16" t="n">
        <v>200181735</v>
      </c>
      <c r="E137" s="13" t="n">
        <v>26377.8804849124</v>
      </c>
    </row>
    <row r="138" customFormat="false" ht="12.75" hidden="false" customHeight="false" outlineLevel="0" collapsed="false">
      <c r="A138" s="1" t="s">
        <v>122</v>
      </c>
      <c r="B138" s="2" t="n">
        <v>992</v>
      </c>
      <c r="C138" s="2" t="n">
        <v>1588</v>
      </c>
      <c r="D138" s="16" t="n">
        <v>30938362</v>
      </c>
      <c r="E138" s="13" t="n">
        <v>19482.5957178841</v>
      </c>
    </row>
    <row r="139" customFormat="false" ht="12.75" hidden="false" customHeight="false" outlineLevel="0" collapsed="false">
      <c r="D139" s="16"/>
      <c r="E139" s="13"/>
    </row>
    <row r="140" s="5" customFormat="true" ht="12.75" hidden="false" customHeight="false" outlineLevel="0" collapsed="false">
      <c r="A140" s="5" t="s">
        <v>123</v>
      </c>
      <c r="B140" s="10" t="n">
        <v>27</v>
      </c>
      <c r="C140" s="10" t="n">
        <v>16</v>
      </c>
      <c r="D140" s="19" t="n">
        <v>463793</v>
      </c>
      <c r="E140" s="11" t="n">
        <v>28987.0625</v>
      </c>
    </row>
    <row r="141" customFormat="false" ht="12.75" hidden="false" customHeight="false" outlineLevel="0" collapsed="false">
      <c r="D141" s="16"/>
      <c r="E141" s="13"/>
    </row>
    <row r="142" s="5" customFormat="true" ht="12.75" hidden="false" customHeight="false" outlineLevel="0" collapsed="false">
      <c r="A142" s="5" t="s">
        <v>124</v>
      </c>
      <c r="B142" s="20" t="n">
        <v>715</v>
      </c>
      <c r="C142" s="20" t="n">
        <v>60215</v>
      </c>
      <c r="D142" s="21" t="n">
        <v>3509499029</v>
      </c>
      <c r="E142" s="21" t="n">
        <v>58282.8037698248</v>
      </c>
    </row>
    <row r="143" customFormat="false" ht="12.75" hidden="false" customHeight="false" outlineLevel="0" collapsed="false">
      <c r="A143" s="1" t="s">
        <v>125</v>
      </c>
      <c r="B143" s="22" t="n">
        <v>189</v>
      </c>
      <c r="C143" s="22" t="n">
        <v>10639</v>
      </c>
      <c r="D143" s="23" t="n">
        <v>786748746</v>
      </c>
      <c r="E143" s="23" t="n">
        <v>73949.5014569039</v>
      </c>
    </row>
    <row r="144" customFormat="false" ht="12.75" hidden="false" customHeight="false" outlineLevel="0" collapsed="false">
      <c r="A144" s="1" t="s">
        <v>126</v>
      </c>
      <c r="B144" s="22" t="n">
        <v>109</v>
      </c>
      <c r="C144" s="22" t="n">
        <v>15864</v>
      </c>
      <c r="D144" s="23" t="n">
        <v>936032154</v>
      </c>
      <c r="E144" s="23" t="n">
        <v>59003.5397125567</v>
      </c>
    </row>
    <row r="145" customFormat="false" ht="12.75" hidden="false" customHeight="false" outlineLevel="0" collapsed="false">
      <c r="A145" s="1" t="s">
        <v>127</v>
      </c>
      <c r="B145" s="22" t="n">
        <v>417</v>
      </c>
      <c r="C145" s="22" t="n">
        <v>33711</v>
      </c>
      <c r="D145" s="23" t="n">
        <v>1786718129</v>
      </c>
      <c r="E145" s="23" t="n">
        <v>53001.0420634214</v>
      </c>
    </row>
    <row r="146" customFormat="false" ht="12.75" hidden="false" customHeight="false" outlineLevel="0" collapsed="false">
      <c r="B146" s="22"/>
      <c r="C146" s="22"/>
      <c r="D146" s="23"/>
      <c r="E146" s="23"/>
    </row>
    <row r="148" customFormat="false" ht="12.75" hidden="false" customHeight="false" outlineLevel="0" collapsed="false">
      <c r="A148" s="24" t="s">
        <v>128</v>
      </c>
      <c r="B148" s="24"/>
      <c r="C148" s="24"/>
      <c r="D148" s="24"/>
      <c r="E148" s="24"/>
      <c r="F148" s="25"/>
      <c r="G148" s="25"/>
      <c r="H148" s="25"/>
      <c r="I148" s="25"/>
    </row>
    <row r="149" customFormat="false" ht="12.75" hidden="false" customHeight="false" outlineLevel="0" collapsed="false">
      <c r="A149" s="26" t="s">
        <v>129</v>
      </c>
      <c r="B149" s="26"/>
      <c r="C149" s="26"/>
      <c r="D149" s="26"/>
      <c r="E149" s="26"/>
      <c r="F149" s="27"/>
      <c r="G149" s="27"/>
      <c r="H149" s="27"/>
      <c r="I149" s="27"/>
    </row>
    <row r="150" customFormat="false" ht="12.75" hidden="false" customHeight="false" outlineLevel="0" collapsed="false">
      <c r="A150" s="26" t="s">
        <v>130</v>
      </c>
      <c r="B150" s="26"/>
      <c r="C150" s="26"/>
      <c r="D150" s="26"/>
      <c r="E150" s="26"/>
      <c r="F150" s="27"/>
      <c r="G150" s="27"/>
      <c r="H150" s="27"/>
      <c r="I150" s="27"/>
    </row>
    <row r="151" customFormat="false" ht="12.75" hidden="false" customHeight="false" outlineLevel="0" collapsed="false">
      <c r="A151" s="26" t="s">
        <v>131</v>
      </c>
      <c r="B151" s="26"/>
      <c r="C151" s="26"/>
      <c r="D151" s="26"/>
      <c r="E151" s="26"/>
      <c r="F151" s="27"/>
      <c r="G151" s="27"/>
      <c r="H151" s="27"/>
      <c r="I151" s="27"/>
    </row>
    <row r="162" customFormat="false" ht="12.75" hidden="false" customHeight="false" outlineLevel="0" collapsed="false">
      <c r="D162" s="9"/>
    </row>
    <row r="164" customFormat="false" ht="12.75" hidden="false" customHeight="false" outlineLevel="0" collapsed="false">
      <c r="D164" s="18"/>
    </row>
    <row r="173" customFormat="false" ht="12.75" hidden="false" customHeight="false" outlineLevel="0" collapsed="false">
      <c r="A173" s="28"/>
      <c r="B173" s="28"/>
      <c r="C173" s="28"/>
      <c r="D173" s="28"/>
      <c r="E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</row>
    <row r="217" customFormat="false" ht="12.75" hidden="false" customHeight="false" outlineLevel="0" collapsed="false">
      <c r="A217" s="28"/>
      <c r="B217" s="28"/>
      <c r="C217" s="28"/>
      <c r="D217" s="28"/>
      <c r="E217" s="28"/>
    </row>
    <row r="218" customFormat="false" ht="12.75" hidden="false" customHeight="false" outlineLevel="0" collapsed="false">
      <c r="A218" s="28"/>
      <c r="B218" s="28"/>
      <c r="C218" s="28"/>
      <c r="D218" s="28"/>
      <c r="E218" s="28"/>
    </row>
    <row r="219" customFormat="false" ht="12.75" hidden="false" customHeight="false" outlineLevel="0" collapsed="false">
      <c r="A219" s="28"/>
      <c r="B219" s="28"/>
      <c r="C219" s="28"/>
      <c r="D219" s="28"/>
      <c r="E219" s="28"/>
    </row>
    <row r="220" customFormat="false" ht="12.75" hidden="false" customHeight="false" outlineLevel="0" collapsed="false">
      <c r="A220" s="28"/>
      <c r="B220" s="28"/>
      <c r="C220" s="28"/>
      <c r="D220" s="28"/>
      <c r="E220" s="28"/>
    </row>
    <row r="221" customFormat="false" ht="12.75" hidden="false" customHeight="false" outlineLevel="0" collapsed="false">
      <c r="A221" s="28"/>
      <c r="B221" s="28"/>
      <c r="C221" s="28"/>
      <c r="D221" s="28"/>
      <c r="E221" s="28"/>
    </row>
    <row r="222" customFormat="false" ht="12.75" hidden="false" customHeight="false" outlineLevel="0" collapsed="false">
      <c r="A222" s="28"/>
      <c r="B222" s="28"/>
      <c r="C222" s="28"/>
      <c r="D222" s="28"/>
      <c r="E222" s="28"/>
    </row>
    <row r="223" customFormat="false" ht="12.75" hidden="false" customHeight="false" outlineLevel="0" collapsed="false">
      <c r="A223" s="28"/>
      <c r="B223" s="28"/>
      <c r="C223" s="28"/>
      <c r="D223" s="28"/>
      <c r="E223" s="28"/>
    </row>
    <row r="224" customFormat="false" ht="12.75" hidden="false" customHeight="false" outlineLevel="0" collapsed="false">
      <c r="A224" s="28"/>
      <c r="B224" s="28"/>
      <c r="C224" s="28"/>
      <c r="D224" s="28"/>
      <c r="E224" s="28"/>
    </row>
    <row r="225" customFormat="false" ht="12.75" hidden="false" customHeight="false" outlineLevel="0" collapsed="false">
      <c r="A225" s="28"/>
      <c r="B225" s="28"/>
      <c r="C225" s="28"/>
      <c r="D225" s="28"/>
      <c r="E225" s="28"/>
    </row>
    <row r="226" customFormat="false" ht="12.75" hidden="false" customHeight="false" outlineLevel="0" collapsed="false">
      <c r="A226" s="28"/>
      <c r="B226" s="28"/>
      <c r="C226" s="28"/>
      <c r="D226" s="28"/>
      <c r="E226" s="28"/>
    </row>
    <row r="227" customFormat="false" ht="12.75" hidden="false" customHeight="false" outlineLevel="0" collapsed="false">
      <c r="A227" s="28"/>
      <c r="B227" s="28"/>
      <c r="C227" s="28"/>
      <c r="D227" s="28"/>
      <c r="E227" s="28"/>
    </row>
    <row r="228" customFormat="false" ht="12.75" hidden="false" customHeight="false" outlineLevel="0" collapsed="false">
      <c r="A228" s="28"/>
      <c r="B228" s="28"/>
      <c r="C228" s="28"/>
      <c r="D228" s="28"/>
      <c r="E228" s="28"/>
    </row>
    <row r="229" customFormat="false" ht="12.75" hidden="false" customHeight="false" outlineLevel="0" collapsed="false">
      <c r="A229" s="28"/>
      <c r="B229" s="28"/>
      <c r="C229" s="28"/>
      <c r="D229" s="28"/>
      <c r="E229" s="28"/>
    </row>
  </sheetData>
  <mergeCells count="7">
    <mergeCell ref="A1:E1"/>
    <mergeCell ref="A2:E2"/>
    <mergeCell ref="A148:E148"/>
    <mergeCell ref="A149:E149"/>
    <mergeCell ref="A150:E150"/>
    <mergeCell ref="A151:E151"/>
    <mergeCell ref="A173:E229"/>
  </mergeCells>
  <printOptions headings="false" gridLines="false" gridLinesSet="true" horizontalCentered="true" verticalCentered="false"/>
  <pageMargins left="0.5" right="0.5" top="0.509722222222222" bottom="0.4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99"/>
    <col collapsed="false" customWidth="true" hidden="false" outlineLevel="0" max="2" min="2" style="64" width="47.99"/>
    <col collapsed="false" customWidth="true" hidden="false" outlineLevel="0" max="3" min="3" style="64" width="11.42"/>
    <col collapsed="false" customWidth="true" hidden="false" outlineLevel="0" max="4" min="4" style="64" width="16.42"/>
    <col collapsed="false" customWidth="true" hidden="false" outlineLevel="0" max="5" min="5" style="64" width="18.85"/>
    <col collapsed="false" customWidth="true" hidden="false" outlineLevel="0" max="6" min="6" style="64" width="16.84"/>
    <col collapsed="false" customWidth="false" hidden="false" outlineLevel="0" max="7" min="7" style="44" width="9.14"/>
    <col collapsed="false" customWidth="true" hidden="false" outlineLevel="0" max="8" min="8" style="44" width="13.14"/>
    <col collapsed="false" customWidth="true" hidden="false" outlineLevel="0" max="9" min="9" style="44" width="12.28"/>
    <col collapsed="false" customWidth="false" hidden="false" outlineLevel="0" max="10" min="10" style="44" width="9.14"/>
    <col collapsed="false" customWidth="true" hidden="false" outlineLevel="0" max="11" min="11" style="44" width="11.85"/>
    <col collapsed="false" customWidth="false" hidden="false" outlineLevel="0" max="257" min="12" style="44" width="9.14"/>
  </cols>
  <sheetData>
    <row r="1" customFormat="false" ht="12.75" hidden="false" customHeight="false" outlineLevel="0" collapsed="false">
      <c r="A1" s="65" t="s">
        <v>0</v>
      </c>
      <c r="B1" s="65"/>
      <c r="C1" s="65"/>
      <c r="D1" s="65"/>
      <c r="E1" s="65"/>
      <c r="F1" s="65"/>
    </row>
    <row r="2" customFormat="false" ht="12.75" hidden="false" customHeight="false" outlineLevel="0" collapsed="false">
      <c r="A2" s="65" t="s">
        <v>244</v>
      </c>
      <c r="B2" s="65"/>
      <c r="C2" s="65"/>
      <c r="D2" s="65"/>
      <c r="E2" s="65"/>
      <c r="F2" s="65"/>
    </row>
    <row r="3" customFormat="false" ht="12.75" hidden="false" customHeight="false" outlineLevel="0" collapsed="false">
      <c r="A3" s="65"/>
      <c r="B3" s="65"/>
      <c r="C3" s="65"/>
      <c r="D3" s="65"/>
      <c r="E3" s="65"/>
      <c r="F3" s="65"/>
    </row>
    <row r="4" customFormat="false" ht="12.75" hidden="false" customHeight="false" outlineLevel="0" collapsed="false">
      <c r="C4" s="65" t="s">
        <v>245</v>
      </c>
      <c r="D4" s="65" t="s">
        <v>3</v>
      </c>
      <c r="E4" s="65" t="s">
        <v>4</v>
      </c>
      <c r="F4" s="65" t="s">
        <v>3</v>
      </c>
    </row>
    <row r="5" customFormat="false" ht="12.75" hidden="false" customHeight="false" outlineLevel="0" collapsed="false">
      <c r="C5" s="65" t="s">
        <v>246</v>
      </c>
      <c r="D5" s="65" t="s">
        <v>6</v>
      </c>
      <c r="E5" s="65" t="s">
        <v>7</v>
      </c>
      <c r="F5" s="65" t="s">
        <v>8</v>
      </c>
    </row>
    <row r="6" customFormat="false" ht="12.75" hidden="false" customHeight="false" outlineLevel="0" collapsed="false">
      <c r="C6" s="65"/>
      <c r="D6" s="65"/>
      <c r="E6" s="65"/>
      <c r="F6" s="65"/>
    </row>
    <row r="7" customFormat="false" ht="12.75" hidden="false" customHeight="false" outlineLevel="0" collapsed="false">
      <c r="A7" s="63" t="s">
        <v>133</v>
      </c>
      <c r="B7" s="44"/>
      <c r="C7" s="66" t="n">
        <v>33616</v>
      </c>
      <c r="D7" s="66" t="n">
        <v>468714</v>
      </c>
      <c r="E7" s="67" t="n">
        <v>15745104100</v>
      </c>
      <c r="F7" s="67" t="n">
        <f aca="false">+E7/D7</f>
        <v>33592.1352893236</v>
      </c>
    </row>
    <row r="8" customFormat="false" ht="12.75" hidden="false" customHeight="false" outlineLevel="0" collapsed="false">
      <c r="A8" s="63" t="s">
        <v>134</v>
      </c>
      <c r="B8" s="44"/>
      <c r="C8" s="66" t="n">
        <v>32948</v>
      </c>
      <c r="D8" s="66" t="n">
        <v>404970</v>
      </c>
      <c r="E8" s="68" t="n">
        <v>13034347004</v>
      </c>
      <c r="F8" s="67" t="n">
        <f aca="false">+E8/D8</f>
        <v>32185.9569943453</v>
      </c>
    </row>
    <row r="9" customFormat="false" ht="12.75" hidden="false" customHeight="false" outlineLevel="0" collapsed="false">
      <c r="B9" s="44"/>
      <c r="C9" s="69"/>
      <c r="D9" s="69"/>
      <c r="E9" s="70"/>
      <c r="F9" s="71"/>
    </row>
    <row r="10" customFormat="false" ht="12.75" hidden="false" customHeight="false" outlineLevel="0" collapsed="false">
      <c r="A10" s="63" t="s">
        <v>11</v>
      </c>
      <c r="C10" s="66" t="n">
        <v>178</v>
      </c>
      <c r="D10" s="66" t="n">
        <v>802</v>
      </c>
      <c r="E10" s="68" t="n">
        <v>17828992</v>
      </c>
      <c r="F10" s="68" t="n">
        <f aca="false">+E10/D10</f>
        <v>22230.6633416459</v>
      </c>
    </row>
    <row r="11" customFormat="false" ht="12.75" hidden="false" customHeight="false" outlineLevel="0" collapsed="false">
      <c r="A11" s="64" t="n">
        <v>111</v>
      </c>
      <c r="B11" s="64" t="s">
        <v>138</v>
      </c>
      <c r="C11" s="69" t="n">
        <v>88</v>
      </c>
      <c r="D11" s="69" t="n">
        <v>564</v>
      </c>
      <c r="E11" s="70" t="n">
        <v>12542098</v>
      </c>
      <c r="F11" s="70" t="n">
        <f aca="false">+E11/D11</f>
        <v>22237.7624113475</v>
      </c>
    </row>
    <row r="12" customFormat="false" ht="12.75" hidden="false" customHeight="false" outlineLevel="0" collapsed="false">
      <c r="A12" s="64" t="n">
        <v>112</v>
      </c>
      <c r="B12" s="64" t="s">
        <v>139</v>
      </c>
      <c r="C12" s="69" t="n">
        <v>27</v>
      </c>
      <c r="D12" s="69" t="n">
        <v>96</v>
      </c>
      <c r="E12" s="70" t="n">
        <v>1537180</v>
      </c>
      <c r="F12" s="70" t="n">
        <f aca="false">+E12/D12</f>
        <v>16012.2916666667</v>
      </c>
    </row>
    <row r="13" customFormat="false" ht="12.75" hidden="false" customHeight="false" outlineLevel="0" collapsed="false">
      <c r="A13" s="64" t="n">
        <v>113</v>
      </c>
      <c r="B13" s="64" t="s">
        <v>140</v>
      </c>
      <c r="C13" s="69" t="n">
        <v>5</v>
      </c>
      <c r="D13" s="69" t="n">
        <v>5</v>
      </c>
      <c r="E13" s="70" t="n">
        <v>63946</v>
      </c>
      <c r="F13" s="70" t="n">
        <f aca="false">+E13/D13</f>
        <v>12789.2</v>
      </c>
    </row>
    <row r="14" customFormat="false" ht="12.75" hidden="false" customHeight="false" outlineLevel="0" collapsed="false">
      <c r="A14" s="64" t="n">
        <v>114</v>
      </c>
      <c r="B14" s="64" t="s">
        <v>141</v>
      </c>
      <c r="C14" s="69" t="n">
        <v>35</v>
      </c>
      <c r="D14" s="69" t="n">
        <v>81</v>
      </c>
      <c r="E14" s="70" t="n">
        <v>2898750</v>
      </c>
      <c r="F14" s="70" t="n">
        <f aca="false">+E14/D14</f>
        <v>35787.037037037</v>
      </c>
    </row>
    <row r="15" customFormat="false" ht="12.75" hidden="false" customHeight="false" outlineLevel="0" collapsed="false">
      <c r="A15" s="64" t="n">
        <v>115</v>
      </c>
      <c r="B15" s="64" t="s">
        <v>142</v>
      </c>
      <c r="C15" s="69" t="n">
        <v>23</v>
      </c>
      <c r="D15" s="69" t="n">
        <v>56</v>
      </c>
      <c r="E15" s="70" t="n">
        <v>787018</v>
      </c>
      <c r="F15" s="70" t="n">
        <f aca="false">+E15/D15</f>
        <v>14053.8928571429</v>
      </c>
    </row>
    <row r="16" customFormat="false" ht="12.75" hidden="false" customHeight="false" outlineLevel="0" collapsed="false">
      <c r="C16" s="69"/>
      <c r="D16" s="69"/>
      <c r="E16" s="70"/>
      <c r="F16" s="70"/>
    </row>
    <row r="17" customFormat="false" ht="12.75" hidden="false" customHeight="false" outlineLevel="0" collapsed="false">
      <c r="A17" s="63" t="s">
        <v>18</v>
      </c>
      <c r="C17" s="66" t="n">
        <v>22</v>
      </c>
      <c r="D17" s="66" t="n">
        <v>231</v>
      </c>
      <c r="E17" s="68" t="n">
        <v>9278046</v>
      </c>
      <c r="F17" s="68" t="n">
        <f aca="false">+E17/D17</f>
        <v>40164.7012987013</v>
      </c>
    </row>
    <row r="18" customFormat="false" ht="12.75" hidden="false" customHeight="false" outlineLevel="0" collapsed="false">
      <c r="A18" s="64" t="n">
        <v>212</v>
      </c>
      <c r="B18" s="64" t="s">
        <v>144</v>
      </c>
      <c r="C18" s="69" t="n">
        <v>21</v>
      </c>
      <c r="D18" s="69" t="n">
        <v>214</v>
      </c>
      <c r="E18" s="70" t="n">
        <v>8493184</v>
      </c>
      <c r="F18" s="70" t="n">
        <f aca="false">+E18/D18</f>
        <v>39687.7757009346</v>
      </c>
    </row>
    <row r="19" customFormat="false" ht="12.75" hidden="false" customHeight="false" outlineLevel="0" collapsed="false">
      <c r="C19" s="69"/>
      <c r="D19" s="69"/>
      <c r="E19" s="70"/>
      <c r="F19" s="70"/>
    </row>
    <row r="20" customFormat="false" ht="12.75" hidden="false" customHeight="false" outlineLevel="0" collapsed="false">
      <c r="A20" s="63" t="s">
        <v>22</v>
      </c>
      <c r="C20" s="66" t="n">
        <v>30</v>
      </c>
      <c r="D20" s="66" t="n">
        <v>1308</v>
      </c>
      <c r="E20" s="68" t="n">
        <v>93048429</v>
      </c>
      <c r="F20" s="68" t="n">
        <f aca="false">+E20/D20</f>
        <v>71137.9426605505</v>
      </c>
    </row>
    <row r="21" customFormat="false" ht="12.75" hidden="false" customHeight="false" outlineLevel="0" collapsed="false">
      <c r="A21" s="64" t="n">
        <v>221</v>
      </c>
      <c r="B21" s="64" t="s">
        <v>22</v>
      </c>
      <c r="C21" s="69" t="n">
        <v>30</v>
      </c>
      <c r="D21" s="69" t="n">
        <v>1308</v>
      </c>
      <c r="E21" s="70" t="n">
        <v>93048429</v>
      </c>
      <c r="F21" s="70" t="n">
        <f aca="false">+E21/D21</f>
        <v>71137.9426605505</v>
      </c>
    </row>
    <row r="22" customFormat="false" ht="12.75" hidden="false" customHeight="false" outlineLevel="0" collapsed="false">
      <c r="C22" s="69"/>
      <c r="D22" s="69"/>
      <c r="E22" s="70"/>
      <c r="F22" s="70"/>
    </row>
    <row r="23" customFormat="false" ht="12.75" hidden="false" customHeight="false" outlineLevel="0" collapsed="false">
      <c r="A23" s="63" t="s">
        <v>24</v>
      </c>
      <c r="B23" s="63"/>
      <c r="C23" s="66" t="n">
        <v>3560</v>
      </c>
      <c r="D23" s="66" t="n">
        <v>18878</v>
      </c>
      <c r="E23" s="68" t="n">
        <v>763518265</v>
      </c>
      <c r="F23" s="68" t="n">
        <f aca="false">+E23/D23</f>
        <v>40444.8704841615</v>
      </c>
    </row>
    <row r="24" customFormat="false" ht="12.75" hidden="false" customHeight="false" outlineLevel="0" collapsed="false">
      <c r="A24" s="64" t="n">
        <v>236</v>
      </c>
      <c r="B24" s="64" t="s">
        <v>146</v>
      </c>
      <c r="C24" s="69" t="n">
        <v>1027</v>
      </c>
      <c r="D24" s="69" t="n">
        <v>4677</v>
      </c>
      <c r="E24" s="70" t="n">
        <v>186885013</v>
      </c>
      <c r="F24" s="70" t="n">
        <f aca="false">+E24/D24</f>
        <v>39958.3093863588</v>
      </c>
    </row>
    <row r="25" customFormat="false" ht="12.75" hidden="false" customHeight="false" outlineLevel="0" collapsed="false">
      <c r="A25" s="64" t="n">
        <v>237</v>
      </c>
      <c r="B25" s="64" t="s">
        <v>147</v>
      </c>
      <c r="C25" s="69" t="n">
        <v>181</v>
      </c>
      <c r="D25" s="69" t="n">
        <v>1824</v>
      </c>
      <c r="E25" s="70" t="n">
        <v>89778291</v>
      </c>
      <c r="F25" s="70" t="n">
        <f aca="false">+E25/D25</f>
        <v>49220.5542763158</v>
      </c>
    </row>
    <row r="26" customFormat="false" ht="12.75" hidden="false" customHeight="false" outlineLevel="0" collapsed="false">
      <c r="A26" s="64" t="n">
        <v>238</v>
      </c>
      <c r="B26" s="64" t="s">
        <v>148</v>
      </c>
      <c r="C26" s="69" t="n">
        <v>2352</v>
      </c>
      <c r="D26" s="69" t="n">
        <v>12377</v>
      </c>
      <c r="E26" s="70" t="n">
        <v>486854961</v>
      </c>
      <c r="F26" s="70" t="n">
        <f aca="false">+E26/D26</f>
        <v>39335.4577846005</v>
      </c>
    </row>
    <row r="27" customFormat="false" ht="12.75" hidden="false" customHeight="false" outlineLevel="0" collapsed="false">
      <c r="C27" s="69"/>
      <c r="D27" s="69"/>
      <c r="E27" s="70"/>
      <c r="F27" s="70"/>
    </row>
    <row r="28" customFormat="false" ht="12.75" hidden="false" customHeight="false" outlineLevel="0" collapsed="false">
      <c r="A28" s="63" t="s">
        <v>28</v>
      </c>
      <c r="C28" s="66" t="n">
        <v>2569</v>
      </c>
      <c r="D28" s="66" t="n">
        <v>67580</v>
      </c>
      <c r="E28" s="68" t="n">
        <v>2486985815</v>
      </c>
      <c r="F28" s="68" t="n">
        <f aca="false">+E28/D28</f>
        <v>36800.6187481503</v>
      </c>
    </row>
    <row r="29" customFormat="false" ht="12.75" hidden="false" customHeight="false" outlineLevel="0" collapsed="false">
      <c r="A29" s="64" t="n">
        <v>311</v>
      </c>
      <c r="B29" s="64" t="s">
        <v>149</v>
      </c>
      <c r="C29" s="69" t="n">
        <v>181</v>
      </c>
      <c r="D29" s="69" t="n">
        <v>3238</v>
      </c>
      <c r="E29" s="70" t="n">
        <v>79539587</v>
      </c>
      <c r="F29" s="70" t="n">
        <f aca="false">+E29/D29</f>
        <v>24564.4184681902</v>
      </c>
    </row>
    <row r="30" customFormat="false" ht="12.75" hidden="false" customHeight="false" outlineLevel="0" collapsed="false">
      <c r="A30" s="64" t="n">
        <v>312</v>
      </c>
      <c r="B30" s="64" t="s">
        <v>150</v>
      </c>
      <c r="C30" s="69" t="n">
        <v>17</v>
      </c>
      <c r="D30" s="69" t="n">
        <v>696</v>
      </c>
      <c r="E30" s="70" t="n">
        <v>27544331</v>
      </c>
      <c r="F30" s="70" t="n">
        <f aca="false">+E30/D30</f>
        <v>39575.1882183908</v>
      </c>
    </row>
    <row r="31" customFormat="false" ht="12.75" hidden="false" customHeight="false" outlineLevel="0" collapsed="false">
      <c r="A31" s="64" t="n">
        <v>313</v>
      </c>
      <c r="B31" s="64" t="s">
        <v>151</v>
      </c>
      <c r="C31" s="69" t="n">
        <v>96</v>
      </c>
      <c r="D31" s="69" t="n">
        <v>4780</v>
      </c>
      <c r="E31" s="70" t="n">
        <v>157935888</v>
      </c>
      <c r="F31" s="70" t="n">
        <f aca="false">+E31/D31</f>
        <v>33040.9807531381</v>
      </c>
    </row>
    <row r="32" customFormat="false" ht="12.75" hidden="false" customHeight="false" outlineLevel="0" collapsed="false">
      <c r="A32" s="64" t="n">
        <v>314</v>
      </c>
      <c r="B32" s="64" t="s">
        <v>152</v>
      </c>
      <c r="C32" s="69" t="n">
        <v>63</v>
      </c>
      <c r="D32" s="69" t="n">
        <v>1250</v>
      </c>
      <c r="E32" s="70" t="n">
        <v>34308613</v>
      </c>
      <c r="F32" s="70" t="n">
        <f aca="false">+E32/D32</f>
        <v>27446.8904</v>
      </c>
    </row>
    <row r="33" customFormat="false" ht="12.75" hidden="false" customHeight="false" outlineLevel="0" collapsed="false">
      <c r="A33" s="64" t="n">
        <v>315</v>
      </c>
      <c r="B33" s="64" t="s">
        <v>153</v>
      </c>
      <c r="C33" s="69" t="n">
        <v>26</v>
      </c>
      <c r="D33" s="69" t="n">
        <v>296</v>
      </c>
      <c r="E33" s="70" t="n">
        <v>6454731</v>
      </c>
      <c r="F33" s="70" t="n">
        <f aca="false">+E33/D33</f>
        <v>21806.5236486487</v>
      </c>
    </row>
    <row r="34" customFormat="false" ht="12.75" hidden="false" customHeight="false" outlineLevel="0" collapsed="false">
      <c r="A34" s="64" t="n">
        <v>316</v>
      </c>
      <c r="B34" s="64" t="s">
        <v>154</v>
      </c>
      <c r="C34" s="69" t="n">
        <v>14</v>
      </c>
      <c r="D34" s="69" t="n">
        <v>401</v>
      </c>
      <c r="E34" s="70" t="n">
        <v>8048387</v>
      </c>
      <c r="F34" s="70" t="n">
        <f aca="false">+E34/D34</f>
        <v>20070.7905236908</v>
      </c>
    </row>
    <row r="35" customFormat="false" ht="12.75" hidden="false" customHeight="false" outlineLevel="0" collapsed="false">
      <c r="A35" s="64" t="n">
        <v>321</v>
      </c>
      <c r="B35" s="64" t="s">
        <v>155</v>
      </c>
      <c r="C35" s="69" t="n">
        <v>53</v>
      </c>
      <c r="D35" s="69" t="n">
        <v>867</v>
      </c>
      <c r="E35" s="70" t="n">
        <v>26564910</v>
      </c>
      <c r="F35" s="70" t="n">
        <f aca="false">+E35/D35</f>
        <v>30640.0346020761</v>
      </c>
    </row>
    <row r="36" customFormat="false" ht="12.75" hidden="false" customHeight="false" outlineLevel="0" collapsed="false">
      <c r="A36" s="64" t="n">
        <v>322</v>
      </c>
      <c r="B36" s="64" t="s">
        <v>156</v>
      </c>
      <c r="C36" s="69" t="n">
        <v>50</v>
      </c>
      <c r="D36" s="69" t="n">
        <v>1779</v>
      </c>
      <c r="E36" s="70" t="n">
        <v>60898605</v>
      </c>
      <c r="F36" s="70" t="n">
        <f aca="false">+E36/D36</f>
        <v>34231.9308600337</v>
      </c>
    </row>
    <row r="37" customFormat="false" ht="12.75" hidden="false" customHeight="false" outlineLevel="0" collapsed="false">
      <c r="A37" s="64" t="n">
        <v>323</v>
      </c>
      <c r="B37" s="64" t="s">
        <v>157</v>
      </c>
      <c r="C37" s="69" t="n">
        <v>203</v>
      </c>
      <c r="D37" s="69" t="n">
        <v>2976</v>
      </c>
      <c r="E37" s="70" t="n">
        <v>107859370</v>
      </c>
      <c r="F37" s="70" t="n">
        <f aca="false">+E37/D37</f>
        <v>36243.0678763441</v>
      </c>
    </row>
    <row r="38" customFormat="false" ht="12.75" hidden="false" customHeight="false" outlineLevel="0" collapsed="false">
      <c r="A38" s="64" t="n">
        <v>324</v>
      </c>
      <c r="B38" s="64" t="s">
        <v>158</v>
      </c>
      <c r="C38" s="69" t="n">
        <v>3</v>
      </c>
      <c r="D38" s="69" t="n">
        <v>52</v>
      </c>
      <c r="E38" s="70" t="n">
        <v>2908251</v>
      </c>
      <c r="F38" s="70" t="n">
        <f aca="false">+E38/D38</f>
        <v>55927.9038461538</v>
      </c>
    </row>
    <row r="39" customFormat="false" ht="12.75" hidden="false" customHeight="false" outlineLevel="0" collapsed="false">
      <c r="A39" s="64" t="n">
        <v>325</v>
      </c>
      <c r="B39" s="64" t="s">
        <v>159</v>
      </c>
      <c r="C39" s="69" t="n">
        <v>81</v>
      </c>
      <c r="D39" s="69" t="n">
        <v>3519</v>
      </c>
      <c r="E39" s="70" t="n">
        <v>161528817</v>
      </c>
      <c r="F39" s="70" t="n">
        <f aca="false">+E39/D39</f>
        <v>45901.9087809037</v>
      </c>
    </row>
    <row r="40" customFormat="false" ht="12.75" hidden="false" customHeight="false" outlineLevel="0" collapsed="false">
      <c r="A40" s="64" t="n">
        <v>326</v>
      </c>
      <c r="B40" s="64" t="s">
        <v>160</v>
      </c>
      <c r="C40" s="69" t="n">
        <v>85</v>
      </c>
      <c r="D40" s="69" t="n">
        <v>3657</v>
      </c>
      <c r="E40" s="70" t="n">
        <v>139917761</v>
      </c>
      <c r="F40" s="70" t="n">
        <f aca="false">+E40/D40</f>
        <v>38260.2573147389</v>
      </c>
    </row>
    <row r="41" customFormat="false" ht="12.75" hidden="false" customHeight="false" outlineLevel="0" collapsed="false">
      <c r="A41" s="64" t="n">
        <v>327</v>
      </c>
      <c r="B41" s="64" t="s">
        <v>161</v>
      </c>
      <c r="C41" s="69" t="n">
        <v>64</v>
      </c>
      <c r="D41" s="69" t="n">
        <v>938</v>
      </c>
      <c r="E41" s="70" t="n">
        <v>35777821</v>
      </c>
      <c r="F41" s="70" t="n">
        <f aca="false">+E41/D41</f>
        <v>38142.6663113006</v>
      </c>
    </row>
    <row r="42" customFormat="false" ht="12.75" hidden="false" customHeight="false" outlineLevel="0" collapsed="false">
      <c r="A42" s="64" t="n">
        <v>331</v>
      </c>
      <c r="B42" s="64" t="s">
        <v>162</v>
      </c>
      <c r="C42" s="69" t="n">
        <v>90</v>
      </c>
      <c r="D42" s="69" t="n">
        <v>2321</v>
      </c>
      <c r="E42" s="70" t="n">
        <v>96535166</v>
      </c>
      <c r="F42" s="70" t="n">
        <f aca="false">+E42/D42</f>
        <v>41592.0577337355</v>
      </c>
    </row>
    <row r="43" customFormat="false" ht="12.75" hidden="false" customHeight="false" outlineLevel="0" collapsed="false">
      <c r="A43" s="64" t="n">
        <v>332</v>
      </c>
      <c r="B43" s="64" t="s">
        <v>163</v>
      </c>
      <c r="C43" s="69" t="n">
        <v>389</v>
      </c>
      <c r="D43" s="69" t="n">
        <v>9601</v>
      </c>
      <c r="E43" s="70" t="n">
        <v>333449506</v>
      </c>
      <c r="F43" s="70" t="n">
        <f aca="false">+E43/D43</f>
        <v>34730.7057598167</v>
      </c>
    </row>
    <row r="44" customFormat="false" ht="12.75" hidden="false" customHeight="false" outlineLevel="0" collapsed="false">
      <c r="A44" s="64" t="n">
        <v>333</v>
      </c>
      <c r="B44" s="64" t="s">
        <v>164</v>
      </c>
      <c r="C44" s="69" t="n">
        <v>222</v>
      </c>
      <c r="D44" s="69" t="n">
        <v>3200</v>
      </c>
      <c r="E44" s="70" t="n">
        <v>129520297</v>
      </c>
      <c r="F44" s="70" t="n">
        <f aca="false">+E44/D44</f>
        <v>40475.0928125</v>
      </c>
    </row>
    <row r="45" customFormat="false" ht="12.75" hidden="false" customHeight="false" outlineLevel="0" collapsed="false">
      <c r="A45" s="64" t="n">
        <v>334</v>
      </c>
      <c r="B45" s="64" t="s">
        <v>165</v>
      </c>
      <c r="C45" s="69" t="n">
        <v>103</v>
      </c>
      <c r="D45" s="69" t="n">
        <v>6024</v>
      </c>
      <c r="E45" s="70" t="n">
        <v>289666209</v>
      </c>
      <c r="F45" s="70" t="n">
        <f aca="false">+E45/D45</f>
        <v>48085.360059761</v>
      </c>
    </row>
    <row r="46" customFormat="false" ht="12.75" hidden="false" customHeight="false" outlineLevel="0" collapsed="false">
      <c r="A46" s="64" t="n">
        <v>335</v>
      </c>
      <c r="B46" s="64" t="s">
        <v>166</v>
      </c>
      <c r="C46" s="69" t="n">
        <v>51</v>
      </c>
      <c r="D46" s="69" t="n">
        <v>3373</v>
      </c>
      <c r="E46" s="70" t="n">
        <v>124284462</v>
      </c>
      <c r="F46" s="70" t="n">
        <f aca="false">+E46/D46</f>
        <v>36846.8609546398</v>
      </c>
    </row>
    <row r="47" customFormat="false" ht="12.75" hidden="false" customHeight="false" outlineLevel="0" collapsed="false">
      <c r="A47" s="64" t="n">
        <v>336</v>
      </c>
      <c r="B47" s="64" t="s">
        <v>167</v>
      </c>
      <c r="C47" s="69" t="n">
        <v>60</v>
      </c>
      <c r="D47" s="69" t="n">
        <v>3537</v>
      </c>
      <c r="E47" s="70" t="n">
        <v>139414836</v>
      </c>
      <c r="F47" s="70" t="n">
        <f aca="false">+E47/D47</f>
        <v>39416.1255301103</v>
      </c>
    </row>
    <row r="48" customFormat="false" ht="12.75" hidden="false" customHeight="false" outlineLevel="0" collapsed="false">
      <c r="A48" s="64" t="n">
        <v>337</v>
      </c>
      <c r="B48" s="64" t="s">
        <v>168</v>
      </c>
      <c r="C48" s="69" t="n">
        <v>86</v>
      </c>
      <c r="D48" s="69" t="n">
        <v>1878</v>
      </c>
      <c r="E48" s="70" t="n">
        <v>56630905</v>
      </c>
      <c r="F48" s="70" t="n">
        <f aca="false">+E48/D48</f>
        <v>30154.9014909478</v>
      </c>
    </row>
    <row r="49" customFormat="false" ht="12.75" hidden="false" customHeight="false" outlineLevel="0" collapsed="false">
      <c r="A49" s="64" t="n">
        <v>339</v>
      </c>
      <c r="B49" s="64" t="s">
        <v>169</v>
      </c>
      <c r="C49" s="69" t="n">
        <v>632</v>
      </c>
      <c r="D49" s="69" t="n">
        <v>13197</v>
      </c>
      <c r="E49" s="70" t="n">
        <v>468197362</v>
      </c>
      <c r="F49" s="70" t="n">
        <f aca="false">+E49/D49</f>
        <v>35477.5602030765</v>
      </c>
    </row>
    <row r="50" customFormat="false" ht="12.75" hidden="false" customHeight="false" outlineLevel="0" collapsed="false">
      <c r="C50" s="69"/>
      <c r="D50" s="69"/>
      <c r="E50" s="70"/>
      <c r="F50" s="70"/>
    </row>
    <row r="51" customFormat="false" ht="12.75" hidden="false" customHeight="false" outlineLevel="0" collapsed="false">
      <c r="A51" s="63" t="s">
        <v>50</v>
      </c>
      <c r="C51" s="66" t="n">
        <v>2740</v>
      </c>
      <c r="D51" s="66" t="n">
        <v>16335</v>
      </c>
      <c r="E51" s="68" t="n">
        <v>769179925</v>
      </c>
      <c r="F51" s="68" t="n">
        <f aca="false">+E51/D51</f>
        <v>47087.843587389</v>
      </c>
    </row>
    <row r="52" customFormat="false" ht="12.75" hidden="false" customHeight="false" outlineLevel="0" collapsed="false">
      <c r="A52" s="64" t="n">
        <v>423</v>
      </c>
      <c r="B52" s="64" t="s">
        <v>170</v>
      </c>
      <c r="C52" s="69" t="n">
        <v>1167</v>
      </c>
      <c r="D52" s="69" t="n">
        <v>9096</v>
      </c>
      <c r="E52" s="70" t="n">
        <v>414188158</v>
      </c>
      <c r="F52" s="70" t="n">
        <f aca="false">+E52/D52</f>
        <v>45535.1976693052</v>
      </c>
    </row>
    <row r="53" customFormat="false" ht="12.75" hidden="false" customHeight="false" outlineLevel="0" collapsed="false">
      <c r="A53" s="64" t="n">
        <v>424</v>
      </c>
      <c r="B53" s="64" t="s">
        <v>171</v>
      </c>
      <c r="C53" s="69" t="n">
        <v>613</v>
      </c>
      <c r="D53" s="69" t="n">
        <v>5162</v>
      </c>
      <c r="E53" s="70" t="n">
        <v>228951313</v>
      </c>
      <c r="F53" s="70" t="n">
        <f aca="false">+E53/D53</f>
        <v>44353.2183262301</v>
      </c>
    </row>
    <row r="54" customFormat="false" ht="12.75" hidden="false" customHeight="false" outlineLevel="0" collapsed="false">
      <c r="A54" s="64" t="n">
        <v>425</v>
      </c>
      <c r="B54" s="64" t="s">
        <v>172</v>
      </c>
      <c r="C54" s="69" t="n">
        <v>961</v>
      </c>
      <c r="D54" s="69" t="n">
        <v>2079</v>
      </c>
      <c r="E54" s="70" t="n">
        <v>126040454</v>
      </c>
      <c r="F54" s="70" t="n">
        <f aca="false">+E54/D54</f>
        <v>60625.518999519</v>
      </c>
    </row>
    <row r="55" customFormat="false" ht="12.75" hidden="false" customHeight="false" outlineLevel="0" collapsed="false">
      <c r="C55" s="69"/>
      <c r="D55" s="69"/>
      <c r="E55" s="70"/>
      <c r="F55" s="70"/>
    </row>
    <row r="56" customFormat="false" ht="12.75" hidden="false" customHeight="false" outlineLevel="0" collapsed="false">
      <c r="A56" s="63" t="s">
        <v>54</v>
      </c>
      <c r="C56" s="66" t="n">
        <v>4054</v>
      </c>
      <c r="D56" s="66" t="n">
        <v>51668</v>
      </c>
      <c r="E56" s="68" t="n">
        <v>1135890353</v>
      </c>
      <c r="F56" s="68" t="n">
        <f aca="false">+E56/D56</f>
        <v>21984.407234652</v>
      </c>
    </row>
    <row r="57" customFormat="false" ht="12.75" hidden="false" customHeight="false" outlineLevel="0" collapsed="false">
      <c r="A57" s="64" t="n">
        <v>441</v>
      </c>
      <c r="B57" s="64" t="s">
        <v>173</v>
      </c>
      <c r="C57" s="69" t="n">
        <v>412</v>
      </c>
      <c r="D57" s="69" t="n">
        <v>5748</v>
      </c>
      <c r="E57" s="70" t="n">
        <v>205222380</v>
      </c>
      <c r="F57" s="70" t="n">
        <f aca="false">+E57/D57</f>
        <v>35703.2672233821</v>
      </c>
    </row>
    <row r="58" customFormat="false" ht="12.75" hidden="false" customHeight="false" outlineLevel="0" collapsed="false">
      <c r="A58" s="64" t="n">
        <v>442</v>
      </c>
      <c r="B58" s="64" t="s">
        <v>174</v>
      </c>
      <c r="C58" s="69" t="n">
        <v>199</v>
      </c>
      <c r="D58" s="69" t="n">
        <v>1517</v>
      </c>
      <c r="E58" s="70" t="n">
        <v>39019808</v>
      </c>
      <c r="F58" s="70" t="n">
        <f aca="false">+E58/D58</f>
        <v>25721.692814766</v>
      </c>
    </row>
    <row r="59" customFormat="false" ht="12.75" hidden="false" customHeight="false" outlineLevel="0" collapsed="false">
      <c r="A59" s="64" t="n">
        <v>443</v>
      </c>
      <c r="B59" s="64" t="s">
        <v>175</v>
      </c>
      <c r="C59" s="69" t="n">
        <v>219</v>
      </c>
      <c r="D59" s="69" t="n">
        <v>1372</v>
      </c>
      <c r="E59" s="70" t="n">
        <v>41917111</v>
      </c>
      <c r="F59" s="70" t="n">
        <f aca="false">+E59/D59</f>
        <v>30551.8301749271</v>
      </c>
    </row>
    <row r="60" customFormat="false" ht="12.75" hidden="false" customHeight="false" outlineLevel="0" collapsed="false">
      <c r="A60" s="64" t="n">
        <v>444</v>
      </c>
      <c r="B60" s="64" t="s">
        <v>176</v>
      </c>
      <c r="C60" s="69" t="n">
        <v>233</v>
      </c>
      <c r="D60" s="69" t="n">
        <v>2844</v>
      </c>
      <c r="E60" s="70" t="n">
        <v>84030733</v>
      </c>
      <c r="F60" s="70" t="n">
        <f aca="false">+E60/D60</f>
        <v>29546.6712376934</v>
      </c>
    </row>
    <row r="61" customFormat="false" ht="12.75" hidden="false" customHeight="false" outlineLevel="0" collapsed="false">
      <c r="A61" s="64" t="n">
        <v>445</v>
      </c>
      <c r="B61" s="64" t="s">
        <v>177</v>
      </c>
      <c r="C61" s="69" t="n">
        <v>698</v>
      </c>
      <c r="D61" s="69" t="n">
        <v>9210</v>
      </c>
      <c r="E61" s="70" t="n">
        <v>162599776</v>
      </c>
      <c r="F61" s="70" t="n">
        <f aca="false">+E61/D61</f>
        <v>17654.698805646</v>
      </c>
    </row>
    <row r="62" customFormat="false" ht="12.75" hidden="false" customHeight="false" outlineLevel="0" collapsed="false">
      <c r="A62" s="64" t="n">
        <v>446</v>
      </c>
      <c r="B62" s="64" t="s">
        <v>178</v>
      </c>
      <c r="C62" s="69" t="n">
        <v>284</v>
      </c>
      <c r="D62" s="69" t="n">
        <v>5685</v>
      </c>
      <c r="E62" s="70" t="n">
        <v>144065954</v>
      </c>
      <c r="F62" s="70" t="n">
        <f aca="false">+E62/D62</f>
        <v>25341.416710642</v>
      </c>
      <c r="I62" s="72"/>
    </row>
    <row r="63" customFormat="false" ht="12.75" hidden="false" customHeight="false" outlineLevel="0" collapsed="false">
      <c r="A63" s="64" t="n">
        <v>447</v>
      </c>
      <c r="B63" s="64" t="s">
        <v>179</v>
      </c>
      <c r="C63" s="69" t="n">
        <v>300</v>
      </c>
      <c r="D63" s="69" t="n">
        <v>1962</v>
      </c>
      <c r="E63" s="70" t="n">
        <v>34167357</v>
      </c>
      <c r="F63" s="70" t="n">
        <f aca="false">+E63/D63</f>
        <v>17414.5550458716</v>
      </c>
    </row>
    <row r="64" customFormat="false" ht="12.75" hidden="false" customHeight="false" outlineLevel="0" collapsed="false">
      <c r="A64" s="64" t="n">
        <v>448</v>
      </c>
      <c r="B64" s="64" t="s">
        <v>180</v>
      </c>
      <c r="C64" s="69" t="n">
        <v>527</v>
      </c>
      <c r="D64" s="69" t="n">
        <v>5283</v>
      </c>
      <c r="E64" s="70" t="n">
        <v>88700099</v>
      </c>
      <c r="F64" s="70" t="n">
        <f aca="false">+E64/D64</f>
        <v>16789.7215597199</v>
      </c>
    </row>
    <row r="65" customFormat="false" ht="12.75" hidden="false" customHeight="false" outlineLevel="0" collapsed="false">
      <c r="A65" s="64" t="n">
        <v>451</v>
      </c>
      <c r="B65" s="64" t="s">
        <v>181</v>
      </c>
      <c r="C65" s="69" t="n">
        <v>284</v>
      </c>
      <c r="D65" s="69" t="n">
        <v>2135</v>
      </c>
      <c r="E65" s="70" t="n">
        <v>39089759</v>
      </c>
      <c r="F65" s="70" t="n">
        <f aca="false">+E65/D65</f>
        <v>18309.0206088993</v>
      </c>
    </row>
    <row r="66" customFormat="false" ht="12.75" hidden="false" customHeight="false" outlineLevel="0" collapsed="false">
      <c r="A66" s="64" t="n">
        <v>452</v>
      </c>
      <c r="B66" s="64" t="s">
        <v>182</v>
      </c>
      <c r="C66" s="69" t="n">
        <v>145</v>
      </c>
      <c r="D66" s="69" t="n">
        <v>10683</v>
      </c>
      <c r="E66" s="70" t="n">
        <v>181900448</v>
      </c>
      <c r="F66" s="70" t="n">
        <f aca="false">+E66/D66</f>
        <v>17027.0942619114</v>
      </c>
    </row>
    <row r="67" customFormat="false" ht="12.75" hidden="false" customHeight="false" outlineLevel="0" collapsed="false">
      <c r="A67" s="64" t="n">
        <v>453</v>
      </c>
      <c r="B67" s="64" t="s">
        <v>183</v>
      </c>
      <c r="C67" s="69" t="n">
        <v>538</v>
      </c>
      <c r="D67" s="69" t="n">
        <v>3212</v>
      </c>
      <c r="E67" s="70" t="n">
        <v>57032481</v>
      </c>
      <c r="F67" s="70" t="n">
        <f aca="false">+E67/D67</f>
        <v>17756.0650684932</v>
      </c>
    </row>
    <row r="68" customFormat="false" ht="12.75" hidden="false" customHeight="false" outlineLevel="0" collapsed="false">
      <c r="A68" s="64" t="n">
        <v>454</v>
      </c>
      <c r="B68" s="64" t="s">
        <v>184</v>
      </c>
      <c r="C68" s="69" t="n">
        <v>219</v>
      </c>
      <c r="D68" s="69" t="n">
        <v>2000</v>
      </c>
      <c r="E68" s="70" t="n">
        <v>58144447</v>
      </c>
      <c r="F68" s="70" t="n">
        <f aca="false">+E68/D68</f>
        <v>29072.2235</v>
      </c>
    </row>
    <row r="69" customFormat="false" ht="12.75" hidden="false" customHeight="false" outlineLevel="0" collapsed="false">
      <c r="C69" s="69"/>
      <c r="D69" s="69"/>
      <c r="E69" s="70"/>
      <c r="F69" s="70"/>
      <c r="I69" s="72"/>
    </row>
    <row r="70" customFormat="false" ht="12.75" hidden="false" customHeight="false" outlineLevel="0" collapsed="false">
      <c r="A70" s="48" t="s">
        <v>67</v>
      </c>
      <c r="B70" s="48"/>
      <c r="C70" s="66" t="n">
        <v>688</v>
      </c>
      <c r="D70" s="66" t="n">
        <v>9132</v>
      </c>
      <c r="E70" s="68" t="n">
        <v>265114331</v>
      </c>
      <c r="F70" s="68" t="n">
        <f aca="false">+E70/D70</f>
        <v>29031.3546868156</v>
      </c>
      <c r="I70" s="72"/>
    </row>
    <row r="71" customFormat="false" ht="12.75" hidden="false" customHeight="false" outlineLevel="0" collapsed="false">
      <c r="A71" s="64" t="n">
        <v>481</v>
      </c>
      <c r="B71" s="64" t="s">
        <v>185</v>
      </c>
      <c r="C71" s="69" t="n">
        <v>26</v>
      </c>
      <c r="D71" s="69" t="n">
        <v>553</v>
      </c>
      <c r="E71" s="70" t="n">
        <v>18677514</v>
      </c>
      <c r="F71" s="70" t="n">
        <f aca="false">+E71/D71</f>
        <v>33774.8896925859</v>
      </c>
      <c r="I71" s="73"/>
    </row>
    <row r="72" customFormat="false" ht="12.75" hidden="false" customHeight="false" outlineLevel="0" collapsed="false">
      <c r="A72" s="64" t="n">
        <v>483</v>
      </c>
      <c r="B72" s="64" t="s">
        <v>187</v>
      </c>
      <c r="C72" s="69" t="n">
        <v>7</v>
      </c>
      <c r="D72" s="69" t="n">
        <v>107</v>
      </c>
      <c r="E72" s="70" t="n">
        <v>4577503</v>
      </c>
      <c r="F72" s="70" t="n">
        <f aca="false">+E72/D72</f>
        <v>42780.4018691589</v>
      </c>
    </row>
    <row r="73" customFormat="false" ht="12.75" hidden="false" customHeight="false" outlineLevel="0" collapsed="false">
      <c r="A73" s="64" t="n">
        <v>484</v>
      </c>
      <c r="B73" s="64" t="s">
        <v>188</v>
      </c>
      <c r="C73" s="69" t="n">
        <v>305</v>
      </c>
      <c r="D73" s="69" t="n">
        <v>2553</v>
      </c>
      <c r="E73" s="70" t="n">
        <v>88208973</v>
      </c>
      <c r="F73" s="70" t="n">
        <f aca="false">+E73/D73</f>
        <v>34551.1057579318</v>
      </c>
      <c r="I73" s="72"/>
    </row>
    <row r="74" customFormat="false" ht="12.75" hidden="false" customHeight="false" outlineLevel="0" collapsed="false">
      <c r="A74" s="64" t="n">
        <v>485</v>
      </c>
      <c r="B74" s="64" t="s">
        <v>189</v>
      </c>
      <c r="C74" s="69" t="n">
        <v>107</v>
      </c>
      <c r="D74" s="69" t="n">
        <v>1991</v>
      </c>
      <c r="E74" s="70" t="n">
        <v>36186516</v>
      </c>
      <c r="F74" s="70" t="n">
        <f aca="false">+E74/D74</f>
        <v>18175.0457056755</v>
      </c>
      <c r="I74" s="73"/>
    </row>
    <row r="75" customFormat="false" ht="12.75" hidden="false" customHeight="false" outlineLevel="0" collapsed="false">
      <c r="A75" s="64" t="n">
        <v>486</v>
      </c>
      <c r="B75" s="64" t="s">
        <v>190</v>
      </c>
      <c r="C75" s="69" t="n">
        <v>3</v>
      </c>
      <c r="D75" s="69" t="n">
        <v>38</v>
      </c>
      <c r="E75" s="70" t="n">
        <v>1827332</v>
      </c>
      <c r="F75" s="70" t="n">
        <f aca="false">+E75/D75</f>
        <v>48087.6842105263</v>
      </c>
    </row>
    <row r="76" customFormat="false" ht="12.75" hidden="false" customHeight="false" outlineLevel="0" collapsed="false">
      <c r="A76" s="64" t="n">
        <v>487</v>
      </c>
      <c r="B76" s="64" t="s">
        <v>191</v>
      </c>
      <c r="C76" s="69" t="n">
        <v>39</v>
      </c>
      <c r="D76" s="69" t="n">
        <v>306</v>
      </c>
      <c r="E76" s="70" t="n">
        <v>6874988</v>
      </c>
      <c r="F76" s="70" t="n">
        <f aca="false">+E76/D76</f>
        <v>22467.2810457516</v>
      </c>
    </row>
    <row r="77" customFormat="false" ht="12.75" hidden="false" customHeight="false" outlineLevel="0" collapsed="false">
      <c r="A77" s="64" t="n">
        <v>488</v>
      </c>
      <c r="B77" s="64" t="s">
        <v>192</v>
      </c>
      <c r="C77" s="69" t="n">
        <v>126</v>
      </c>
      <c r="D77" s="69" t="n">
        <v>849</v>
      </c>
      <c r="E77" s="70" t="n">
        <v>28347909</v>
      </c>
      <c r="F77" s="70" t="n">
        <f aca="false">+E77/D77</f>
        <v>33389.7632508834</v>
      </c>
    </row>
    <row r="78" customFormat="false" ht="12.75" hidden="false" customHeight="false" outlineLevel="0" collapsed="false">
      <c r="A78" s="64" t="n">
        <v>492</v>
      </c>
      <c r="B78" s="64" t="s">
        <v>194</v>
      </c>
      <c r="C78" s="69" t="n">
        <v>46</v>
      </c>
      <c r="D78" s="69" t="n">
        <v>1773</v>
      </c>
      <c r="E78" s="70" t="n">
        <v>52128731</v>
      </c>
      <c r="F78" s="70" t="n">
        <f aca="false">+E78/D78</f>
        <v>29401.4275239707</v>
      </c>
    </row>
    <row r="79" customFormat="false" ht="12.75" hidden="false" customHeight="false" outlineLevel="0" collapsed="false">
      <c r="A79" s="64" t="n">
        <v>493</v>
      </c>
      <c r="B79" s="64" t="s">
        <v>195</v>
      </c>
      <c r="C79" s="69" t="n">
        <v>30</v>
      </c>
      <c r="D79" s="69" t="n">
        <v>976</v>
      </c>
      <c r="E79" s="70" t="n">
        <v>28284865</v>
      </c>
      <c r="F79" s="70" t="n">
        <f aca="false">+E79/D79</f>
        <v>28980.3944672131</v>
      </c>
    </row>
    <row r="80" customFormat="false" ht="12.75" hidden="false" customHeight="false" outlineLevel="0" collapsed="false">
      <c r="A80" s="64"/>
      <c r="C80" s="69"/>
      <c r="D80" s="69"/>
      <c r="E80" s="70"/>
      <c r="F80" s="70"/>
      <c r="I80" s="72"/>
    </row>
    <row r="81" customFormat="false" ht="12.75" hidden="false" customHeight="false" outlineLevel="0" collapsed="false">
      <c r="A81" s="63" t="s">
        <v>79</v>
      </c>
      <c r="C81" s="66" t="n">
        <v>581</v>
      </c>
      <c r="D81" s="66" t="n">
        <v>10907</v>
      </c>
      <c r="E81" s="68" t="n">
        <v>559292303</v>
      </c>
      <c r="F81" s="68" t="n">
        <f aca="false">+E81/D81</f>
        <v>51278.289447144</v>
      </c>
    </row>
    <row r="82" customFormat="false" ht="12.75" hidden="false" customHeight="false" outlineLevel="0" collapsed="false">
      <c r="A82" s="64" t="n">
        <v>511</v>
      </c>
      <c r="B82" s="64" t="s">
        <v>196</v>
      </c>
      <c r="C82" s="69" t="n">
        <v>241</v>
      </c>
      <c r="D82" s="69" t="n">
        <v>3521</v>
      </c>
      <c r="E82" s="70" t="n">
        <v>189430663</v>
      </c>
      <c r="F82" s="70" t="n">
        <f aca="false">+E82/D82</f>
        <v>53800.2451008236</v>
      </c>
    </row>
    <row r="83" customFormat="false" ht="12.75" hidden="false" customHeight="false" outlineLevel="0" collapsed="false">
      <c r="A83" s="64" t="n">
        <v>512</v>
      </c>
      <c r="B83" s="64" t="s">
        <v>197</v>
      </c>
      <c r="C83" s="69" t="n">
        <v>59</v>
      </c>
      <c r="D83" s="69" t="n">
        <v>566</v>
      </c>
      <c r="E83" s="70" t="n">
        <v>9666954</v>
      </c>
      <c r="F83" s="70" t="n">
        <f aca="false">+E83/D83</f>
        <v>17079.4240282686</v>
      </c>
    </row>
    <row r="84" customFormat="false" ht="12.75" hidden="false" customHeight="false" outlineLevel="0" collapsed="false">
      <c r="A84" s="64" t="n">
        <v>515</v>
      </c>
      <c r="B84" s="64" t="s">
        <v>198</v>
      </c>
      <c r="C84" s="69" t="n">
        <v>28</v>
      </c>
      <c r="D84" s="69" t="n">
        <v>789</v>
      </c>
      <c r="E84" s="70" t="n">
        <v>39826274</v>
      </c>
      <c r="F84" s="70" t="n">
        <f aca="false">+E84/D84</f>
        <v>50476.8998732573</v>
      </c>
    </row>
    <row r="85" customFormat="false" ht="12.75" hidden="false" customHeight="false" outlineLevel="0" collapsed="false">
      <c r="A85" s="64" t="n">
        <v>516</v>
      </c>
      <c r="B85" s="64" t="s">
        <v>199</v>
      </c>
      <c r="C85" s="69" t="n">
        <v>7</v>
      </c>
      <c r="D85" s="69" t="n">
        <v>5</v>
      </c>
      <c r="E85" s="70" t="n">
        <v>322017</v>
      </c>
      <c r="F85" s="70" t="n">
        <f aca="false">+E85/D85</f>
        <v>64403.4</v>
      </c>
    </row>
    <row r="86" customFormat="false" ht="12.75" hidden="false" customHeight="false" outlineLevel="0" collapsed="false">
      <c r="A86" s="64" t="n">
        <v>517</v>
      </c>
      <c r="B86" s="64" t="s">
        <v>201</v>
      </c>
      <c r="C86" s="69" t="n">
        <v>110</v>
      </c>
      <c r="D86" s="69" t="n">
        <v>3089</v>
      </c>
      <c r="E86" s="70" t="n">
        <v>157838792</v>
      </c>
      <c r="F86" s="70" t="n">
        <f aca="false">+E86/D86</f>
        <v>51097.0514729686</v>
      </c>
    </row>
    <row r="87" customFormat="false" ht="12.75" hidden="false" customHeight="false" outlineLevel="0" collapsed="false">
      <c r="A87" s="64" t="n">
        <v>518</v>
      </c>
      <c r="B87" s="64" t="s">
        <v>202</v>
      </c>
      <c r="C87" s="69" t="n">
        <v>94</v>
      </c>
      <c r="D87" s="69" t="n">
        <v>2350</v>
      </c>
      <c r="E87" s="70" t="n">
        <v>150235425</v>
      </c>
      <c r="F87" s="70" t="n">
        <f aca="false">+E87/D87</f>
        <v>63929.9680851064</v>
      </c>
    </row>
    <row r="88" customFormat="false" ht="12.75" hidden="false" customHeight="false" outlineLevel="0" collapsed="false">
      <c r="A88" s="64" t="n">
        <v>519</v>
      </c>
      <c r="B88" s="64" t="s">
        <v>203</v>
      </c>
      <c r="C88" s="69" t="n">
        <v>45</v>
      </c>
      <c r="D88" s="69" t="n">
        <v>588</v>
      </c>
      <c r="E88" s="70" t="n">
        <v>11972178</v>
      </c>
      <c r="F88" s="70" t="n">
        <f aca="false">+E88/D88</f>
        <v>20360.8469387755</v>
      </c>
    </row>
    <row r="89" customFormat="false" ht="12.75" hidden="false" customHeight="false" outlineLevel="0" collapsed="false">
      <c r="C89" s="69"/>
      <c r="D89" s="69"/>
      <c r="E89" s="70"/>
      <c r="F89" s="70"/>
    </row>
    <row r="90" customFormat="false" ht="12.75" hidden="false" customHeight="false" outlineLevel="0" collapsed="false">
      <c r="A90" s="63" t="s">
        <v>87</v>
      </c>
      <c r="C90" s="66" t="n">
        <v>1477</v>
      </c>
      <c r="D90" s="66" t="n">
        <v>24666</v>
      </c>
      <c r="E90" s="68" t="n">
        <v>1197776164</v>
      </c>
      <c r="F90" s="68" t="n">
        <f aca="false">+E90/D90</f>
        <v>48559.8055623125</v>
      </c>
    </row>
    <row r="91" customFormat="false" ht="12.75" hidden="false" customHeight="false" outlineLevel="0" collapsed="false">
      <c r="A91" s="64" t="n">
        <v>522</v>
      </c>
      <c r="B91" s="64" t="s">
        <v>205</v>
      </c>
      <c r="C91" s="69" t="n">
        <v>604</v>
      </c>
      <c r="D91" s="69" t="n">
        <v>11726</v>
      </c>
      <c r="E91" s="70" t="n">
        <v>506852102</v>
      </c>
      <c r="F91" s="70" t="n">
        <f aca="false">+E91/D91</f>
        <v>43224.6377281255</v>
      </c>
    </row>
    <row r="92" customFormat="false" ht="12.75" hidden="false" customHeight="false" outlineLevel="0" collapsed="false">
      <c r="A92" s="64" t="n">
        <v>523</v>
      </c>
      <c r="B92" s="64" t="s">
        <v>206</v>
      </c>
      <c r="C92" s="69" t="n">
        <v>218</v>
      </c>
      <c r="D92" s="69" t="n">
        <v>3684</v>
      </c>
      <c r="E92" s="70" t="n">
        <v>253815629</v>
      </c>
      <c r="F92" s="70" t="n">
        <f aca="false">+E92/D92</f>
        <v>68896.7505428882</v>
      </c>
    </row>
    <row r="93" customFormat="false" ht="12.75" hidden="false" customHeight="false" outlineLevel="0" collapsed="false">
      <c r="A93" s="64" t="n">
        <v>524</v>
      </c>
      <c r="B93" s="64" t="s">
        <v>207</v>
      </c>
      <c r="C93" s="69" t="n">
        <v>641</v>
      </c>
      <c r="D93" s="69" t="n">
        <v>8990</v>
      </c>
      <c r="E93" s="70" t="n">
        <v>427343810</v>
      </c>
      <c r="F93" s="70" t="n">
        <f aca="false">+E93/D93</f>
        <v>47535.4627363737</v>
      </c>
    </row>
    <row r="94" customFormat="false" ht="12.75" hidden="false" customHeight="false" outlineLevel="0" collapsed="false">
      <c r="A94" s="64" t="n">
        <v>525</v>
      </c>
      <c r="B94" s="64" t="s">
        <v>208</v>
      </c>
      <c r="C94" s="69" t="n">
        <v>15</v>
      </c>
      <c r="D94" s="69" t="n">
        <v>266</v>
      </c>
      <c r="E94" s="70" t="n">
        <v>9764623</v>
      </c>
      <c r="F94" s="70" t="n">
        <f aca="false">+E94/D94</f>
        <v>36709.1090225564</v>
      </c>
    </row>
    <row r="95" customFormat="false" ht="12.75" hidden="false" customHeight="false" outlineLevel="0" collapsed="false">
      <c r="C95" s="69"/>
      <c r="D95" s="69"/>
      <c r="E95" s="70"/>
      <c r="F95" s="70"/>
      <c r="G95" s="72"/>
      <c r="H95" s="72"/>
    </row>
    <row r="96" customFormat="false" ht="12.75" hidden="false" customHeight="false" outlineLevel="0" collapsed="false">
      <c r="A96" s="63" t="s">
        <v>247</v>
      </c>
      <c r="C96" s="66" t="n">
        <v>997</v>
      </c>
      <c r="D96" s="66" t="n">
        <v>6245</v>
      </c>
      <c r="E96" s="68" t="n">
        <v>187490731</v>
      </c>
      <c r="F96" s="70" t="n">
        <f aca="false">+E96/D96</f>
        <v>30022.5349879904</v>
      </c>
    </row>
    <row r="97" customFormat="false" ht="12.75" hidden="false" customHeight="false" outlineLevel="0" collapsed="false">
      <c r="A97" s="64" t="n">
        <v>531</v>
      </c>
      <c r="B97" s="64" t="s">
        <v>209</v>
      </c>
      <c r="C97" s="69" t="n">
        <v>747</v>
      </c>
      <c r="D97" s="69" t="n">
        <v>3991</v>
      </c>
      <c r="E97" s="70" t="n">
        <v>130283903</v>
      </c>
      <c r="F97" s="70" t="n">
        <f aca="false">+E97/D97</f>
        <v>32644.4257078426</v>
      </c>
    </row>
    <row r="98" customFormat="false" ht="12.75" hidden="false" customHeight="false" outlineLevel="0" collapsed="false">
      <c r="A98" s="64" t="n">
        <v>532</v>
      </c>
      <c r="B98" s="64" t="s">
        <v>210</v>
      </c>
      <c r="C98" s="69" t="n">
        <v>248</v>
      </c>
      <c r="D98" s="69" t="n">
        <v>2225</v>
      </c>
      <c r="E98" s="70" t="n">
        <v>54777487</v>
      </c>
      <c r="F98" s="70" t="n">
        <f aca="false">+E98/D98</f>
        <v>24619.0952808989</v>
      </c>
    </row>
    <row r="99" customFormat="false" ht="12.75" hidden="false" customHeight="false" outlineLevel="0" collapsed="false">
      <c r="A99" s="64" t="n">
        <v>533</v>
      </c>
      <c r="B99" s="64" t="s">
        <v>211</v>
      </c>
      <c r="C99" s="69" t="n">
        <v>4</v>
      </c>
      <c r="D99" s="69" t="n">
        <v>28</v>
      </c>
      <c r="E99" s="70" t="n">
        <v>2429341</v>
      </c>
      <c r="F99" s="70" t="n">
        <f aca="false">+E99/D99</f>
        <v>86762.1785714286</v>
      </c>
    </row>
    <row r="100" customFormat="false" ht="12.75" hidden="false" customHeight="false" outlineLevel="0" collapsed="false">
      <c r="C100" s="69"/>
      <c r="D100" s="69"/>
      <c r="E100" s="70"/>
      <c r="F100" s="70"/>
    </row>
    <row r="101" customFormat="false" ht="12.75" hidden="false" customHeight="false" outlineLevel="0" collapsed="false">
      <c r="A101" s="63" t="s">
        <v>97</v>
      </c>
      <c r="C101" s="66" t="n">
        <v>3482</v>
      </c>
      <c r="D101" s="66" t="n">
        <v>18978</v>
      </c>
      <c r="E101" s="68" t="n">
        <v>924374707</v>
      </c>
      <c r="F101" s="68" t="n">
        <f aca="false">+E101/D101</f>
        <v>48707.6987564548</v>
      </c>
    </row>
    <row r="102" customFormat="false" ht="12.75" hidden="false" customHeight="false" outlineLevel="0" collapsed="false">
      <c r="A102" s="64" t="n">
        <v>541</v>
      </c>
      <c r="B102" s="64" t="s">
        <v>212</v>
      </c>
      <c r="C102" s="69" t="n">
        <v>3482</v>
      </c>
      <c r="D102" s="69" t="n">
        <v>18978</v>
      </c>
      <c r="E102" s="70" t="n">
        <v>924374707</v>
      </c>
      <c r="F102" s="70" t="n">
        <f aca="false">+E102/D102</f>
        <v>48707.6987564548</v>
      </c>
    </row>
    <row r="103" customFormat="false" ht="12.75" hidden="false" customHeight="false" outlineLevel="0" collapsed="false">
      <c r="C103" s="69"/>
      <c r="D103" s="69"/>
      <c r="E103" s="70"/>
      <c r="F103" s="70"/>
    </row>
    <row r="104" customFormat="false" ht="12.75" hidden="false" customHeight="false" outlineLevel="0" collapsed="false">
      <c r="A104" s="63" t="s">
        <v>248</v>
      </c>
      <c r="C104" s="66" t="n">
        <v>112</v>
      </c>
      <c r="D104" s="66" t="n">
        <v>6523</v>
      </c>
      <c r="E104" s="68" t="n">
        <v>407291908</v>
      </c>
      <c r="F104" s="68" t="n">
        <f aca="false">+E104/D104</f>
        <v>62439.3542848383</v>
      </c>
    </row>
    <row r="105" customFormat="false" ht="12.75" hidden="false" customHeight="false" outlineLevel="0" collapsed="false">
      <c r="A105" s="64" t="n">
        <v>551</v>
      </c>
      <c r="B105" s="64" t="s">
        <v>213</v>
      </c>
      <c r="C105" s="69" t="n">
        <v>112</v>
      </c>
      <c r="D105" s="69" t="n">
        <v>6523</v>
      </c>
      <c r="E105" s="70" t="n">
        <v>407291908</v>
      </c>
      <c r="F105" s="70" t="n">
        <f aca="false">+E105/D105</f>
        <v>62439.3542848383</v>
      </c>
    </row>
    <row r="106" customFormat="false" ht="12.75" hidden="false" customHeight="false" outlineLevel="0" collapsed="false">
      <c r="C106" s="69"/>
      <c r="D106" s="69"/>
      <c r="E106" s="70"/>
      <c r="F106" s="70"/>
    </row>
    <row r="107" customFormat="false" ht="12.75" hidden="false" customHeight="false" outlineLevel="0" collapsed="false">
      <c r="A107" s="63" t="s">
        <v>101</v>
      </c>
      <c r="C107" s="66" t="n">
        <v>1956</v>
      </c>
      <c r="D107" s="66" t="n">
        <v>24384</v>
      </c>
      <c r="E107" s="68" t="n">
        <v>537294237</v>
      </c>
      <c r="F107" s="68" t="n">
        <f aca="false">+E107/D107</f>
        <v>22034.704601378</v>
      </c>
    </row>
    <row r="108" customFormat="false" ht="12.75" hidden="false" customHeight="false" outlineLevel="0" collapsed="false">
      <c r="A108" s="64" t="n">
        <v>561</v>
      </c>
      <c r="B108" s="64" t="s">
        <v>214</v>
      </c>
      <c r="C108" s="69" t="n">
        <v>1833</v>
      </c>
      <c r="D108" s="69" t="n">
        <v>23169</v>
      </c>
      <c r="E108" s="70" t="n">
        <v>489087964</v>
      </c>
      <c r="F108" s="70" t="n">
        <f aca="false">+E108/D108</f>
        <v>21109.5845310544</v>
      </c>
    </row>
    <row r="109" customFormat="false" ht="12.75" hidden="false" customHeight="false" outlineLevel="0" collapsed="false">
      <c r="A109" s="64" t="n">
        <v>562</v>
      </c>
      <c r="B109" s="64" t="s">
        <v>249</v>
      </c>
      <c r="C109" s="69" t="n">
        <v>123</v>
      </c>
      <c r="D109" s="69" t="n">
        <v>1217</v>
      </c>
      <c r="E109" s="70" t="n">
        <v>48206273</v>
      </c>
      <c r="F109" s="70" t="n">
        <f aca="false">+E109/D109</f>
        <v>39610.7419884963</v>
      </c>
    </row>
    <row r="110" customFormat="false" ht="12.75" hidden="false" customHeight="false" outlineLevel="0" collapsed="false">
      <c r="C110" s="69"/>
      <c r="D110" s="69"/>
      <c r="E110" s="70"/>
      <c r="F110" s="70"/>
    </row>
    <row r="111" customFormat="false" ht="12.75" hidden="false" customHeight="false" outlineLevel="0" collapsed="false">
      <c r="A111" s="63" t="s">
        <v>104</v>
      </c>
      <c r="C111" s="66" t="n">
        <v>368</v>
      </c>
      <c r="D111" s="66" t="n">
        <v>15136</v>
      </c>
      <c r="E111" s="68" t="n">
        <v>522594403</v>
      </c>
      <c r="F111" s="68" t="n">
        <f aca="false">+E111/D111</f>
        <v>34526.5858218816</v>
      </c>
    </row>
    <row r="112" customFormat="false" ht="12.75" hidden="false" customHeight="false" outlineLevel="0" collapsed="false">
      <c r="A112" s="64" t="n">
        <v>611</v>
      </c>
      <c r="B112" s="64" t="s">
        <v>216</v>
      </c>
      <c r="C112" s="69" t="n">
        <v>368</v>
      </c>
      <c r="D112" s="69" t="n">
        <v>15136</v>
      </c>
      <c r="E112" s="70" t="n">
        <v>522594403</v>
      </c>
      <c r="F112" s="70" t="n">
        <f aca="false">+E112/D112</f>
        <v>34526.5858218816</v>
      </c>
    </row>
    <row r="113" customFormat="false" ht="12.75" hidden="false" customHeight="false" outlineLevel="0" collapsed="false">
      <c r="C113" s="69"/>
      <c r="D113" s="69"/>
      <c r="E113" s="70"/>
      <c r="F113" s="70"/>
    </row>
    <row r="114" customFormat="false" ht="12.75" hidden="false" customHeight="false" outlineLevel="0" collapsed="false">
      <c r="A114" s="63" t="s">
        <v>106</v>
      </c>
      <c r="C114" s="66" t="n">
        <v>2709</v>
      </c>
      <c r="D114" s="66" t="n">
        <v>66416</v>
      </c>
      <c r="E114" s="68" t="n">
        <v>2052473433</v>
      </c>
      <c r="F114" s="68" t="n">
        <f aca="false">+E114/D114</f>
        <v>30903.2978950855</v>
      </c>
    </row>
    <row r="115" customFormat="false" ht="12.75" hidden="false" customHeight="false" outlineLevel="0" collapsed="false">
      <c r="A115" s="64" t="n">
        <v>621</v>
      </c>
      <c r="B115" s="64" t="s">
        <v>217</v>
      </c>
      <c r="C115" s="69" t="n">
        <v>1781</v>
      </c>
      <c r="D115" s="69" t="n">
        <v>18842</v>
      </c>
      <c r="E115" s="70" t="n">
        <v>760529022</v>
      </c>
      <c r="F115" s="70" t="n">
        <f aca="false">+E115/D115</f>
        <v>40363.4976117185</v>
      </c>
    </row>
    <row r="116" customFormat="false" ht="12.75" hidden="false" customHeight="false" outlineLevel="0" collapsed="false">
      <c r="A116" s="64" t="n">
        <v>622</v>
      </c>
      <c r="B116" s="64" t="s">
        <v>218</v>
      </c>
      <c r="C116" s="69" t="n">
        <v>20</v>
      </c>
      <c r="D116" s="69" t="n">
        <v>21470</v>
      </c>
      <c r="E116" s="70" t="n">
        <v>752029875</v>
      </c>
      <c r="F116" s="70" t="n">
        <f aca="false">+E116/D116</f>
        <v>35027.0086166744</v>
      </c>
    </row>
    <row r="117" customFormat="false" ht="12.75" hidden="false" customHeight="false" outlineLevel="0" collapsed="false">
      <c r="A117" s="64" t="n">
        <v>623</v>
      </c>
      <c r="B117" s="64" t="s">
        <v>219</v>
      </c>
      <c r="C117" s="69" t="n">
        <v>418</v>
      </c>
      <c r="D117" s="69" t="n">
        <v>16793</v>
      </c>
      <c r="E117" s="70" t="n">
        <v>373918703</v>
      </c>
      <c r="F117" s="70" t="n">
        <f aca="false">+E117/D117</f>
        <v>22266.3432978027</v>
      </c>
    </row>
    <row r="118" customFormat="false" ht="12.75" hidden="false" customHeight="false" outlineLevel="0" collapsed="false">
      <c r="A118" s="64" t="n">
        <v>624</v>
      </c>
      <c r="B118" s="64" t="s">
        <v>220</v>
      </c>
      <c r="C118" s="69" t="n">
        <v>492</v>
      </c>
      <c r="D118" s="69" t="n">
        <v>9316</v>
      </c>
      <c r="E118" s="70" t="n">
        <v>165995833</v>
      </c>
      <c r="F118" s="70" t="n">
        <f aca="false">+E118/D118</f>
        <v>17818.3590596823</v>
      </c>
    </row>
    <row r="119" customFormat="false" ht="12.75" hidden="false" customHeight="false" outlineLevel="0" collapsed="false">
      <c r="C119" s="69"/>
      <c r="D119" s="69"/>
      <c r="E119" s="70"/>
      <c r="F119" s="70"/>
    </row>
    <row r="120" customFormat="false" ht="12.75" hidden="false" customHeight="false" outlineLevel="0" collapsed="false">
      <c r="A120" s="63" t="s">
        <v>250</v>
      </c>
      <c r="C120" s="66" t="n">
        <v>488</v>
      </c>
      <c r="D120" s="66" t="n">
        <v>7038</v>
      </c>
      <c r="E120" s="68" t="n">
        <v>131031524</v>
      </c>
      <c r="F120" s="68" t="n">
        <f aca="false">+E120/D120</f>
        <v>18617.7215117931</v>
      </c>
    </row>
    <row r="121" customFormat="false" ht="12.75" hidden="false" customHeight="false" outlineLevel="0" collapsed="false">
      <c r="A121" s="64" t="n">
        <v>711</v>
      </c>
      <c r="B121" s="64" t="s">
        <v>221</v>
      </c>
      <c r="C121" s="69" t="n">
        <v>129</v>
      </c>
      <c r="D121" s="69" t="n">
        <v>1170</v>
      </c>
      <c r="E121" s="70" t="n">
        <v>27674127</v>
      </c>
      <c r="F121" s="70" t="n">
        <f aca="false">+E121/D121</f>
        <v>23653.1</v>
      </c>
    </row>
    <row r="122" customFormat="false" ht="12.75" hidden="false" customHeight="false" outlineLevel="0" collapsed="false">
      <c r="A122" s="64" t="n">
        <v>712</v>
      </c>
      <c r="B122" s="64" t="s">
        <v>222</v>
      </c>
      <c r="C122" s="69" t="n">
        <v>31</v>
      </c>
      <c r="D122" s="69" t="n">
        <v>808</v>
      </c>
      <c r="E122" s="70" t="n">
        <v>13901917</v>
      </c>
      <c r="F122" s="70" t="n">
        <f aca="false">+E122/D122</f>
        <v>17205.3428217822</v>
      </c>
    </row>
    <row r="123" customFormat="false" ht="12.75" hidden="false" customHeight="false" outlineLevel="0" collapsed="false">
      <c r="A123" s="64" t="n">
        <v>713</v>
      </c>
      <c r="B123" s="64" t="s">
        <v>223</v>
      </c>
      <c r="C123" s="69" t="n">
        <v>328</v>
      </c>
      <c r="D123" s="69" t="n">
        <v>5060</v>
      </c>
      <c r="E123" s="70" t="n">
        <v>89455480</v>
      </c>
      <c r="F123" s="70" t="n">
        <f aca="false">+E123/D123</f>
        <v>17678.9486166008</v>
      </c>
    </row>
    <row r="124" customFormat="false" ht="12.75" hidden="false" customHeight="false" outlineLevel="0" collapsed="false">
      <c r="C124" s="69"/>
      <c r="D124" s="69"/>
      <c r="E124" s="70"/>
      <c r="F124" s="70"/>
    </row>
    <row r="125" customFormat="false" ht="12.75" hidden="false" customHeight="false" outlineLevel="0" collapsed="false">
      <c r="A125" s="63" t="s">
        <v>115</v>
      </c>
      <c r="C125" s="66" t="n">
        <v>2518</v>
      </c>
      <c r="D125" s="66" t="n">
        <v>39521</v>
      </c>
      <c r="E125" s="68" t="n">
        <v>530147216</v>
      </c>
      <c r="F125" s="68" t="n">
        <f aca="false">+E125/D125</f>
        <v>13414.3168442094</v>
      </c>
    </row>
    <row r="126" customFormat="false" ht="12.75" hidden="false" customHeight="false" outlineLevel="0" collapsed="false">
      <c r="A126" s="64" t="n">
        <v>721</v>
      </c>
      <c r="B126" s="64" t="s">
        <v>224</v>
      </c>
      <c r="C126" s="69" t="n">
        <v>215</v>
      </c>
      <c r="D126" s="69" t="n">
        <v>4280</v>
      </c>
      <c r="E126" s="70" t="n">
        <v>84668844</v>
      </c>
      <c r="F126" s="70" t="n">
        <f aca="false">+E126/D126</f>
        <v>19782.4401869159</v>
      </c>
    </row>
    <row r="127" customFormat="false" ht="12.75" hidden="false" customHeight="false" outlineLevel="0" collapsed="false">
      <c r="A127" s="64" t="n">
        <v>722</v>
      </c>
      <c r="B127" s="64" t="s">
        <v>225</v>
      </c>
      <c r="C127" s="69" t="n">
        <v>2304</v>
      </c>
      <c r="D127" s="69" t="n">
        <v>35241</v>
      </c>
      <c r="E127" s="70" t="n">
        <f aca="false">445550124-71752</f>
        <v>445478372</v>
      </c>
      <c r="F127" s="70" t="n">
        <f aca="false">+E127/D127</f>
        <v>12640.9117788939</v>
      </c>
    </row>
    <row r="128" customFormat="false" ht="12.75" hidden="false" customHeight="false" outlineLevel="0" collapsed="false">
      <c r="C128" s="69"/>
      <c r="D128" s="69"/>
      <c r="E128" s="70"/>
      <c r="F128" s="70"/>
    </row>
    <row r="129" customFormat="false" ht="12.75" hidden="false" customHeight="false" outlineLevel="0" collapsed="false">
      <c r="A129" s="63" t="s">
        <v>251</v>
      </c>
      <c r="C129" s="66" t="n">
        <v>3127</v>
      </c>
      <c r="D129" s="66" t="n">
        <v>17221</v>
      </c>
      <c r="E129" s="68" t="n">
        <v>373917399</v>
      </c>
      <c r="F129" s="68" t="n">
        <f aca="false">+E129/D129</f>
        <v>21712.8737587829</v>
      </c>
    </row>
    <row r="130" customFormat="false" ht="12.75" hidden="false" customHeight="false" outlineLevel="0" collapsed="false">
      <c r="A130" s="64" t="n">
        <v>811</v>
      </c>
      <c r="B130" s="64" t="s">
        <v>226</v>
      </c>
      <c r="C130" s="69" t="n">
        <v>1000</v>
      </c>
      <c r="D130" s="69" t="n">
        <v>4138</v>
      </c>
      <c r="E130" s="70" t="n">
        <v>121154874</v>
      </c>
      <c r="F130" s="70" t="n">
        <f aca="false">+E130/D130</f>
        <v>29278.6065732238</v>
      </c>
    </row>
    <row r="131" customFormat="false" ht="12.75" hidden="false" customHeight="false" outlineLevel="0" collapsed="false">
      <c r="A131" s="64" t="n">
        <v>812</v>
      </c>
      <c r="B131" s="64" t="s">
        <v>227</v>
      </c>
      <c r="C131" s="69" t="n">
        <v>913</v>
      </c>
      <c r="D131" s="69" t="n">
        <v>4965</v>
      </c>
      <c r="E131" s="70" t="n">
        <v>92505490</v>
      </c>
      <c r="F131" s="70" t="n">
        <f aca="false">+E131/D131</f>
        <v>18631.5186304129</v>
      </c>
    </row>
    <row r="132" customFormat="false" ht="12.75" hidden="false" customHeight="false" outlineLevel="0" collapsed="false">
      <c r="A132" s="64" t="n">
        <v>813</v>
      </c>
      <c r="B132" s="64" t="s">
        <v>228</v>
      </c>
      <c r="C132" s="69" t="n">
        <v>824</v>
      </c>
      <c r="D132" s="69" t="n">
        <v>7592</v>
      </c>
      <c r="E132" s="70" t="n">
        <f aca="false">149648702+6410</f>
        <v>149655112</v>
      </c>
      <c r="F132" s="70" t="n">
        <f aca="false">+E132/D132</f>
        <v>19712.2118018967</v>
      </c>
    </row>
    <row r="133" customFormat="false" ht="12.75" hidden="false" customHeight="false" outlineLevel="0" collapsed="false">
      <c r="A133" s="64" t="n">
        <v>814</v>
      </c>
      <c r="B133" s="64" t="s">
        <v>229</v>
      </c>
      <c r="C133" s="69" t="n">
        <v>391</v>
      </c>
      <c r="D133" s="69" t="n">
        <v>528</v>
      </c>
      <c r="E133" s="70" t="n">
        <f aca="false">10601923</f>
        <v>10601923</v>
      </c>
      <c r="F133" s="70" t="n">
        <f aca="false">+E133/D133</f>
        <v>20079.3996212121</v>
      </c>
    </row>
    <row r="134" customFormat="false" ht="12.75" hidden="false" customHeight="false" outlineLevel="0" collapsed="false">
      <c r="A134" s="64"/>
      <c r="B134" s="63"/>
      <c r="C134" s="69"/>
      <c r="D134" s="69"/>
      <c r="E134" s="70"/>
      <c r="F134" s="70"/>
    </row>
    <row r="135" customFormat="false" ht="12.75" hidden="false" customHeight="false" outlineLevel="0" collapsed="false">
      <c r="A135" s="64" t="n">
        <v>999</v>
      </c>
      <c r="B135" s="63" t="s">
        <v>230</v>
      </c>
      <c r="C135" s="66" t="n">
        <v>1304</v>
      </c>
      <c r="D135" s="66" t="n">
        <v>2144</v>
      </c>
      <c r="E135" s="68" t="n">
        <v>78259954</v>
      </c>
      <c r="F135" s="68" t="n">
        <f aca="false">+E135/D135</f>
        <v>36501.8442164179</v>
      </c>
      <c r="H135" s="72"/>
      <c r="I135" s="72"/>
    </row>
    <row r="136" customFormat="false" ht="12.75" hidden="false" customHeight="false" outlineLevel="0" collapsed="false">
      <c r="C136" s="69"/>
      <c r="D136" s="69"/>
      <c r="E136" s="70"/>
      <c r="F136" s="70"/>
    </row>
    <row r="137" customFormat="false" ht="12.75" hidden="false" customHeight="false" outlineLevel="0" collapsed="false">
      <c r="A137" s="63" t="s">
        <v>124</v>
      </c>
      <c r="C137" s="66" t="n">
        <v>670</v>
      </c>
      <c r="D137" s="66" t="n">
        <v>63744</v>
      </c>
      <c r="E137" s="68" t="n">
        <v>2710757096</v>
      </c>
      <c r="F137" s="68" t="n">
        <f aca="false">+E137/D137</f>
        <v>42525.6823544177</v>
      </c>
    </row>
    <row r="138" customFormat="false" ht="12.75" hidden="false" customHeight="false" outlineLevel="0" collapsed="false">
      <c r="A138" s="64"/>
      <c r="B138" s="63" t="s">
        <v>252</v>
      </c>
      <c r="C138" s="69" t="n">
        <v>178</v>
      </c>
      <c r="D138" s="69" t="n">
        <v>10476</v>
      </c>
      <c r="E138" s="70" t="n">
        <v>543174223</v>
      </c>
      <c r="F138" s="70" t="n">
        <f aca="false">+E138/D138</f>
        <v>51849.3912752959</v>
      </c>
    </row>
    <row r="139" customFormat="false" ht="12.75" hidden="false" customHeight="false" outlineLevel="0" collapsed="false">
      <c r="A139" s="64"/>
      <c r="B139" s="63" t="s">
        <v>253</v>
      </c>
      <c r="C139" s="69" t="n">
        <v>61</v>
      </c>
      <c r="D139" s="69" t="n">
        <v>18502</v>
      </c>
      <c r="E139" s="70" t="n">
        <v>779920202</v>
      </c>
      <c r="F139" s="70" t="n">
        <f aca="false">+E139/D139</f>
        <v>42153.2916441466</v>
      </c>
    </row>
    <row r="140" customFormat="false" ht="12.75" hidden="false" customHeight="false" outlineLevel="0" collapsed="false">
      <c r="A140" s="64"/>
      <c r="B140" s="63" t="s">
        <v>254</v>
      </c>
      <c r="C140" s="69" t="n">
        <v>431</v>
      </c>
      <c r="D140" s="69" t="n">
        <v>34766</v>
      </c>
      <c r="E140" s="70" t="n">
        <v>1387662671</v>
      </c>
      <c r="F140" s="70" t="n">
        <f aca="false">+E140/D140</f>
        <v>39914.3608985791</v>
      </c>
    </row>
    <row r="142" customFormat="false" ht="12.75" hidden="false" customHeight="false" outlineLevel="0" collapsed="false">
      <c r="A142" s="74" t="s">
        <v>15</v>
      </c>
      <c r="B142" s="62" t="s">
        <v>255</v>
      </c>
    </row>
    <row r="143" customFormat="false" ht="12.75" hidden="false" customHeight="false" outlineLevel="0" collapsed="false">
      <c r="A143" s="75"/>
      <c r="B143" s="62" t="s">
        <v>256</v>
      </c>
    </row>
    <row r="151" customFormat="false" ht="12.75" hidden="false" customHeight="false" outlineLevel="0" collapsed="false">
      <c r="B151" s="63"/>
    </row>
    <row r="157" customFormat="false" ht="12.75" hidden="false" customHeight="false" outlineLevel="0" collapsed="false">
      <c r="B157" s="63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99"/>
    <col collapsed="false" customWidth="true" hidden="false" outlineLevel="0" max="2" min="2" style="64" width="47.99"/>
    <col collapsed="false" customWidth="true" hidden="false" outlineLevel="0" max="3" min="3" style="64" width="12.28"/>
    <col collapsed="false" customWidth="true" hidden="false" outlineLevel="0" max="4" min="4" style="45" width="14.41"/>
    <col collapsed="false" customWidth="true" hidden="false" outlineLevel="0" max="9" min="5" style="45" width="14.28"/>
    <col collapsed="false" customWidth="true" hidden="false" outlineLevel="0" max="10" min="10" style="2" width="12.7"/>
    <col collapsed="false" customWidth="true" hidden="false" outlineLevel="0" max="11" min="11" style="29" width="12.7"/>
    <col collapsed="false" customWidth="true" hidden="false" outlineLevel="0" max="12" min="12" style="2" width="12.7"/>
    <col collapsed="false" customWidth="false" hidden="false" outlineLevel="0" max="257" min="13" style="44" width="9.14"/>
  </cols>
  <sheetData>
    <row r="1" customFormat="false" ht="12.75" hidden="false" customHeight="false" outlineLevel="0" collapsed="false">
      <c r="A1" s="65" t="s">
        <v>0</v>
      </c>
      <c r="B1" s="65"/>
      <c r="C1" s="65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2.75" hidden="false" customHeight="false" outlineLevel="0" collapsed="false">
      <c r="A2" s="65" t="s">
        <v>257</v>
      </c>
      <c r="B2" s="65"/>
      <c r="C2" s="65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2.75" hidden="false" customHeight="false" outlineLevel="0" collapsed="false">
      <c r="A3" s="65"/>
      <c r="B3" s="65"/>
      <c r="C3" s="76" t="n">
        <v>2001</v>
      </c>
      <c r="D3" s="76" t="n">
        <v>2002</v>
      </c>
      <c r="E3" s="76" t="n">
        <v>2003</v>
      </c>
      <c r="F3" s="76" t="n">
        <v>2004</v>
      </c>
      <c r="G3" s="76" t="n">
        <v>2005</v>
      </c>
      <c r="H3" s="76" t="n">
        <v>2006</v>
      </c>
      <c r="I3" s="76" t="n">
        <v>2007</v>
      </c>
      <c r="J3" s="76" t="n">
        <v>2008</v>
      </c>
      <c r="K3" s="76" t="n">
        <v>2009</v>
      </c>
      <c r="L3" s="76" t="n">
        <v>2010</v>
      </c>
    </row>
    <row r="4" customFormat="false" ht="12.75" hidden="false" customHeight="false" outlineLevel="0" collapsed="false">
      <c r="C4" s="6" t="s">
        <v>3</v>
      </c>
      <c r="D4" s="6" t="s">
        <v>3</v>
      </c>
      <c r="E4" s="6" t="s">
        <v>3</v>
      </c>
      <c r="F4" s="6" t="s">
        <v>3</v>
      </c>
      <c r="G4" s="6" t="s">
        <v>3</v>
      </c>
      <c r="H4" s="6" t="s">
        <v>3</v>
      </c>
      <c r="I4" s="6" t="s">
        <v>3</v>
      </c>
      <c r="J4" s="6" t="s">
        <v>3</v>
      </c>
      <c r="K4" s="6" t="s">
        <v>3</v>
      </c>
      <c r="L4" s="6" t="s">
        <v>3</v>
      </c>
    </row>
    <row r="5" customFormat="false" ht="12.75" hidden="false" customHeight="false" outlineLevel="0" collapsed="false">
      <c r="C5" s="6" t="s">
        <v>6</v>
      </c>
      <c r="D5" s="6" t="s">
        <v>6</v>
      </c>
      <c r="E5" s="6" t="s">
        <v>6</v>
      </c>
      <c r="F5" s="6" t="s">
        <v>6</v>
      </c>
      <c r="G5" s="6" t="s">
        <v>6</v>
      </c>
      <c r="H5" s="6" t="s">
        <v>6</v>
      </c>
      <c r="I5" s="6" t="s">
        <v>6</v>
      </c>
      <c r="J5" s="6" t="s">
        <v>6</v>
      </c>
      <c r="K5" s="6" t="s">
        <v>6</v>
      </c>
      <c r="L5" s="6" t="s">
        <v>6</v>
      </c>
    </row>
    <row r="6" customFormat="false" ht="12.75" hidden="false" customHeight="false" outlineLevel="0" collapsed="false">
      <c r="C6" s="2"/>
      <c r="D6" s="29"/>
      <c r="E6" s="2"/>
      <c r="F6" s="2"/>
      <c r="G6" s="29"/>
      <c r="H6" s="2"/>
      <c r="I6" s="2"/>
    </row>
    <row r="7" customFormat="false" ht="12.75" hidden="false" customHeight="false" outlineLevel="0" collapsed="false">
      <c r="A7" s="63" t="s">
        <v>133</v>
      </c>
      <c r="B7" s="44"/>
      <c r="C7" s="10" t="n">
        <v>468714</v>
      </c>
      <c r="D7" s="10" t="n">
        <v>468451</v>
      </c>
      <c r="E7" s="10" t="n">
        <v>472558</v>
      </c>
      <c r="F7" s="10" t="n">
        <v>476357</v>
      </c>
      <c r="G7" s="10" t="n">
        <v>477664</v>
      </c>
      <c r="H7" s="10" t="n">
        <v>480589</v>
      </c>
      <c r="I7" s="10" t="n">
        <v>480232</v>
      </c>
      <c r="J7" s="10" t="n">
        <v>469673</v>
      </c>
      <c r="K7" s="10" t="n">
        <v>448475</v>
      </c>
      <c r="L7" s="10" t="n">
        <v>447219</v>
      </c>
    </row>
    <row r="8" customFormat="false" ht="12.75" hidden="false" customHeight="false" outlineLevel="0" collapsed="false">
      <c r="A8" s="63" t="s">
        <v>134</v>
      </c>
      <c r="B8" s="44"/>
      <c r="C8" s="10" t="n">
        <v>404970</v>
      </c>
      <c r="D8" s="10" t="n">
        <v>404079</v>
      </c>
      <c r="E8" s="10" t="n">
        <v>407742</v>
      </c>
      <c r="F8" s="10" t="n">
        <v>412209</v>
      </c>
      <c r="G8" s="10" t="n">
        <v>414907</v>
      </c>
      <c r="H8" s="10" t="n">
        <v>417706</v>
      </c>
      <c r="I8" s="10" t="n">
        <v>417728</v>
      </c>
      <c r="J8" s="10" t="n">
        <v>407900</v>
      </c>
      <c r="K8" s="10" t="n">
        <v>387824</v>
      </c>
      <c r="L8" s="10" t="n">
        <v>387005</v>
      </c>
    </row>
    <row r="9" customFormat="false" ht="12.75" hidden="false" customHeight="false" outlineLevel="0" collapsed="false">
      <c r="B9" s="44"/>
      <c r="C9" s="8"/>
      <c r="D9" s="33"/>
      <c r="E9" s="8"/>
      <c r="F9" s="8"/>
      <c r="G9" s="33"/>
      <c r="H9" s="8"/>
      <c r="I9" s="8"/>
      <c r="J9" s="8"/>
      <c r="K9" s="33"/>
      <c r="L9" s="8"/>
    </row>
    <row r="10" customFormat="false" ht="12.75" hidden="false" customHeight="false" outlineLevel="0" collapsed="false">
      <c r="A10" s="63" t="s">
        <v>11</v>
      </c>
      <c r="C10" s="10" t="n">
        <v>802</v>
      </c>
      <c r="D10" s="10" t="n">
        <f aca="false">SUM(D11:D15)</f>
        <v>756</v>
      </c>
      <c r="E10" s="10" t="n">
        <f aca="false">SUM(E11:E15)</f>
        <v>760</v>
      </c>
      <c r="F10" s="10" t="n">
        <v>799</v>
      </c>
      <c r="G10" s="10" t="n">
        <v>869</v>
      </c>
      <c r="H10" s="10" t="n">
        <v>862</v>
      </c>
      <c r="I10" s="10" t="n">
        <v>798</v>
      </c>
      <c r="J10" s="10" t="n">
        <v>781</v>
      </c>
      <c r="K10" s="10" t="n">
        <v>729</v>
      </c>
      <c r="L10" s="10" t="n">
        <v>715</v>
      </c>
    </row>
    <row r="11" customFormat="false" ht="12.75" hidden="false" customHeight="false" outlineLevel="0" collapsed="false">
      <c r="A11" s="64" t="n">
        <v>111</v>
      </c>
      <c r="B11" s="64" t="s">
        <v>138</v>
      </c>
      <c r="C11" s="2" t="n">
        <v>564</v>
      </c>
      <c r="D11" s="29" t="n">
        <v>534</v>
      </c>
      <c r="E11" s="2" t="n">
        <v>511</v>
      </c>
      <c r="F11" s="2" t="n">
        <v>534</v>
      </c>
      <c r="G11" s="29" t="n">
        <v>609</v>
      </c>
      <c r="H11" s="2" t="n">
        <v>613</v>
      </c>
      <c r="I11" s="2" t="n">
        <v>585</v>
      </c>
      <c r="J11" s="2" t="n">
        <v>583</v>
      </c>
      <c r="K11" s="29" t="n">
        <v>533</v>
      </c>
      <c r="L11" s="2" t="n">
        <v>519</v>
      </c>
    </row>
    <row r="12" customFormat="false" ht="12.75" hidden="false" customHeight="false" outlineLevel="0" collapsed="false">
      <c r="A12" s="64" t="n">
        <v>112</v>
      </c>
      <c r="B12" s="64" t="s">
        <v>139</v>
      </c>
      <c r="C12" s="2" t="n">
        <v>96</v>
      </c>
      <c r="D12" s="29" t="n">
        <v>100</v>
      </c>
      <c r="E12" s="2" t="n">
        <v>102</v>
      </c>
      <c r="F12" s="2" t="n">
        <v>101</v>
      </c>
      <c r="G12" s="29" t="n">
        <v>109</v>
      </c>
      <c r="H12" s="2" t="n">
        <v>106</v>
      </c>
      <c r="I12" s="2" t="n">
        <v>102</v>
      </c>
      <c r="J12" s="2" t="n">
        <v>103</v>
      </c>
      <c r="K12" s="29" t="n">
        <v>103</v>
      </c>
      <c r="L12" s="2" t="n">
        <v>102</v>
      </c>
    </row>
    <row r="13" customFormat="false" ht="12.75" hidden="false" customHeight="false" outlineLevel="0" collapsed="false">
      <c r="A13" s="64" t="n">
        <v>113</v>
      </c>
      <c r="B13" s="64" t="s">
        <v>140</v>
      </c>
      <c r="C13" s="2" t="n">
        <v>5</v>
      </c>
      <c r="D13" s="38" t="n">
        <v>4</v>
      </c>
      <c r="E13" s="2" t="n">
        <v>3</v>
      </c>
      <c r="F13" s="2" t="s">
        <v>15</v>
      </c>
      <c r="G13" s="38" t="s">
        <v>15</v>
      </c>
      <c r="H13" s="2" t="s">
        <v>15</v>
      </c>
      <c r="I13" s="2" t="s">
        <v>15</v>
      </c>
      <c r="J13" s="2" t="s">
        <v>15</v>
      </c>
      <c r="K13" s="38" t="s">
        <v>15</v>
      </c>
      <c r="L13" s="2" t="s">
        <v>15</v>
      </c>
    </row>
    <row r="14" customFormat="false" ht="12.75" hidden="false" customHeight="false" outlineLevel="0" collapsed="false">
      <c r="A14" s="64" t="n">
        <v>114</v>
      </c>
      <c r="B14" s="64" t="s">
        <v>141</v>
      </c>
      <c r="C14" s="2" t="n">
        <v>81</v>
      </c>
      <c r="D14" s="29" t="n">
        <v>63</v>
      </c>
      <c r="E14" s="2" t="n">
        <v>90</v>
      </c>
      <c r="F14" s="2" t="n">
        <v>103</v>
      </c>
      <c r="G14" s="29" t="n">
        <v>98</v>
      </c>
      <c r="H14" s="2" t="n">
        <v>99</v>
      </c>
      <c r="I14" s="2" t="n">
        <v>75</v>
      </c>
      <c r="J14" s="2" t="n">
        <v>61</v>
      </c>
      <c r="K14" s="29" t="n">
        <v>60</v>
      </c>
      <c r="L14" s="2" t="n">
        <v>54</v>
      </c>
    </row>
    <row r="15" customFormat="false" ht="12.75" hidden="false" customHeight="false" outlineLevel="0" collapsed="false">
      <c r="A15" s="64" t="n">
        <v>115</v>
      </c>
      <c r="B15" s="64" t="s">
        <v>142</v>
      </c>
      <c r="C15" s="2" t="n">
        <v>56</v>
      </c>
      <c r="D15" s="29" t="n">
        <v>55</v>
      </c>
      <c r="E15" s="2" t="n">
        <v>54</v>
      </c>
      <c r="F15" s="2" t="n">
        <v>59</v>
      </c>
      <c r="G15" s="29" t="n">
        <v>50</v>
      </c>
      <c r="H15" s="2" t="n">
        <v>43</v>
      </c>
      <c r="I15" s="2" t="n">
        <v>36</v>
      </c>
      <c r="J15" s="2" t="n">
        <v>32</v>
      </c>
      <c r="K15" s="29" t="n">
        <v>30</v>
      </c>
      <c r="L15" s="2" t="n">
        <v>37</v>
      </c>
    </row>
    <row r="16" customFormat="false" ht="12.75" hidden="false" customHeight="false" outlineLevel="0" collapsed="false">
      <c r="C16" s="2"/>
      <c r="D16" s="29"/>
      <c r="E16" s="2"/>
      <c r="F16" s="2"/>
      <c r="G16" s="29"/>
      <c r="H16" s="2"/>
      <c r="I16" s="2"/>
    </row>
    <row r="17" customFormat="false" ht="12.75" hidden="false" customHeight="false" outlineLevel="0" collapsed="false">
      <c r="A17" s="63" t="s">
        <v>18</v>
      </c>
      <c r="C17" s="10" t="n">
        <v>231</v>
      </c>
      <c r="D17" s="10" t="n">
        <v>223</v>
      </c>
      <c r="E17" s="10" t="n">
        <v>183</v>
      </c>
      <c r="F17" s="10" t="n">
        <v>188</v>
      </c>
      <c r="G17" s="10" t="n">
        <v>252</v>
      </c>
      <c r="H17" s="10" t="n">
        <v>259</v>
      </c>
      <c r="I17" s="10" t="n">
        <v>255</v>
      </c>
      <c r="J17" s="10" t="n">
        <v>221</v>
      </c>
      <c r="K17" s="10" t="n">
        <v>194</v>
      </c>
      <c r="L17" s="10" t="n">
        <v>173</v>
      </c>
    </row>
    <row r="18" customFormat="false" ht="12.75" hidden="false" customHeight="false" outlineLevel="0" collapsed="false">
      <c r="A18" s="52" t="n">
        <v>211</v>
      </c>
      <c r="B18" s="44" t="s">
        <v>143</v>
      </c>
      <c r="C18" s="2"/>
      <c r="D18" s="2" t="s">
        <v>15</v>
      </c>
      <c r="E18" s="2" t="s">
        <v>15</v>
      </c>
      <c r="F18" s="2" t="s">
        <v>15</v>
      </c>
      <c r="G18" s="2" t="s">
        <v>15</v>
      </c>
      <c r="H18" s="2" t="s">
        <v>15</v>
      </c>
      <c r="I18" s="2" t="s">
        <v>15</v>
      </c>
      <c r="J18" s="2" t="s">
        <v>15</v>
      </c>
      <c r="K18" s="2" t="s">
        <v>15</v>
      </c>
      <c r="L18" s="2" t="s">
        <v>15</v>
      </c>
    </row>
    <row r="19" customFormat="false" ht="12.75" hidden="false" customHeight="false" outlineLevel="0" collapsed="false">
      <c r="A19" s="64" t="n">
        <v>212</v>
      </c>
      <c r="B19" s="64" t="s">
        <v>144</v>
      </c>
      <c r="C19" s="2" t="n">
        <v>214</v>
      </c>
      <c r="D19" s="29" t="n">
        <v>208</v>
      </c>
      <c r="E19" s="2" t="n">
        <v>168</v>
      </c>
      <c r="F19" s="2" t="n">
        <v>180</v>
      </c>
      <c r="G19" s="29" t="n">
        <v>251</v>
      </c>
      <c r="H19" s="2" t="n">
        <v>258</v>
      </c>
      <c r="I19" s="2" t="n">
        <v>253</v>
      </c>
      <c r="J19" s="2" t="n">
        <v>219</v>
      </c>
      <c r="K19" s="29" t="n">
        <v>193</v>
      </c>
      <c r="L19" s="2" t="n">
        <v>172</v>
      </c>
    </row>
    <row r="20" customFormat="false" ht="12.75" hidden="false" customHeight="false" outlineLevel="0" collapsed="false">
      <c r="A20" s="52" t="n">
        <v>213</v>
      </c>
      <c r="B20" s="44" t="s">
        <v>145</v>
      </c>
      <c r="C20" s="2"/>
      <c r="D20" s="38" t="s">
        <v>15</v>
      </c>
      <c r="E20" s="2" t="s">
        <v>15</v>
      </c>
      <c r="F20" s="2" t="n">
        <v>8</v>
      </c>
      <c r="G20" s="38" t="s">
        <v>15</v>
      </c>
      <c r="H20" s="2" t="s">
        <v>15</v>
      </c>
      <c r="I20" s="2" t="s">
        <v>15</v>
      </c>
      <c r="J20" s="2" t="s">
        <v>15</v>
      </c>
      <c r="K20" s="38" t="s">
        <v>15</v>
      </c>
      <c r="L20" s="2" t="s">
        <v>15</v>
      </c>
    </row>
    <row r="21" customFormat="false" ht="12.75" hidden="false" customHeight="false" outlineLevel="0" collapsed="false">
      <c r="C21" s="2"/>
      <c r="D21" s="29"/>
      <c r="E21" s="2"/>
      <c r="F21" s="2"/>
      <c r="G21" s="29"/>
      <c r="H21" s="2"/>
      <c r="I21" s="2"/>
    </row>
    <row r="22" customFormat="false" ht="12.75" hidden="false" customHeight="false" outlineLevel="0" collapsed="false">
      <c r="A22" s="63" t="s">
        <v>22</v>
      </c>
      <c r="C22" s="10" t="n">
        <v>1308</v>
      </c>
      <c r="D22" s="10" t="n">
        <v>1159</v>
      </c>
      <c r="E22" s="10" t="n">
        <v>1166</v>
      </c>
      <c r="F22" s="10" t="n">
        <v>1090</v>
      </c>
      <c r="G22" s="10" t="n">
        <v>1144</v>
      </c>
      <c r="H22" s="10" t="n">
        <v>1144</v>
      </c>
      <c r="I22" s="10" t="n">
        <v>1112</v>
      </c>
      <c r="J22" s="10" t="n">
        <v>1111</v>
      </c>
      <c r="K22" s="10" t="n">
        <v>1119</v>
      </c>
      <c r="L22" s="10" t="n">
        <v>1131</v>
      </c>
    </row>
    <row r="23" customFormat="false" ht="12.75" hidden="false" customHeight="false" outlineLevel="0" collapsed="false">
      <c r="A23" s="64" t="n">
        <v>221</v>
      </c>
      <c r="B23" s="64" t="s">
        <v>22</v>
      </c>
      <c r="C23" s="2" t="n">
        <v>1308</v>
      </c>
      <c r="D23" s="2" t="n">
        <v>1159</v>
      </c>
      <c r="E23" s="2" t="n">
        <v>1166</v>
      </c>
      <c r="F23" s="2" t="n">
        <v>1090</v>
      </c>
      <c r="G23" s="2" t="n">
        <v>1144</v>
      </c>
      <c r="H23" s="2" t="n">
        <v>1144</v>
      </c>
      <c r="I23" s="2" t="n">
        <v>1112</v>
      </c>
      <c r="J23" s="2" t="n">
        <v>1111</v>
      </c>
      <c r="K23" s="2" t="n">
        <v>1119</v>
      </c>
      <c r="L23" s="2" t="n">
        <v>1131</v>
      </c>
    </row>
    <row r="24" customFormat="false" ht="12.75" hidden="false" customHeight="false" outlineLevel="0" collapsed="false">
      <c r="C24" s="2"/>
      <c r="D24" s="29"/>
      <c r="E24" s="2"/>
      <c r="F24" s="2"/>
      <c r="G24" s="29"/>
      <c r="H24" s="2"/>
      <c r="I24" s="2"/>
    </row>
    <row r="25" customFormat="false" ht="12.75" hidden="false" customHeight="false" outlineLevel="0" collapsed="false">
      <c r="A25" s="63" t="s">
        <v>24</v>
      </c>
      <c r="B25" s="63"/>
      <c r="C25" s="10" t="n">
        <v>18878</v>
      </c>
      <c r="D25" s="10" t="n">
        <f aca="false">SUM(D26:D28)</f>
        <v>19317</v>
      </c>
      <c r="E25" s="10" t="n">
        <f aca="false">SUM(E26:E28)</f>
        <v>20789</v>
      </c>
      <c r="F25" s="10" t="n">
        <v>21007</v>
      </c>
      <c r="G25" s="10" t="n">
        <v>21724</v>
      </c>
      <c r="H25" s="10" t="n">
        <v>22803</v>
      </c>
      <c r="I25" s="10" t="n">
        <v>22113</v>
      </c>
      <c r="J25" s="10" t="n">
        <v>20369</v>
      </c>
      <c r="K25" s="10" t="n">
        <v>17180</v>
      </c>
      <c r="L25" s="10" t="n">
        <v>15944</v>
      </c>
    </row>
    <row r="26" customFormat="false" ht="12.75" hidden="false" customHeight="false" outlineLevel="0" collapsed="false">
      <c r="A26" s="64" t="n">
        <v>236</v>
      </c>
      <c r="B26" s="64" t="s">
        <v>146</v>
      </c>
      <c r="C26" s="2" t="n">
        <v>4677</v>
      </c>
      <c r="D26" s="29" t="n">
        <v>4878</v>
      </c>
      <c r="E26" s="2" t="n">
        <v>5002</v>
      </c>
      <c r="F26" s="2" t="n">
        <v>5365</v>
      </c>
      <c r="G26" s="29" t="n">
        <v>5685</v>
      </c>
      <c r="H26" s="2" t="n">
        <v>5739</v>
      </c>
      <c r="I26" s="2" t="n">
        <v>5438</v>
      </c>
      <c r="J26" s="2" t="n">
        <v>5033</v>
      </c>
      <c r="K26" s="29" t="n">
        <v>4076</v>
      </c>
      <c r="L26" s="2" t="n">
        <v>3758</v>
      </c>
    </row>
    <row r="27" customFormat="false" ht="12.75" hidden="false" customHeight="false" outlineLevel="0" collapsed="false">
      <c r="A27" s="64" t="n">
        <v>237</v>
      </c>
      <c r="B27" s="64" t="s">
        <v>147</v>
      </c>
      <c r="C27" s="2" t="n">
        <v>1824</v>
      </c>
      <c r="D27" s="29" t="n">
        <v>1998</v>
      </c>
      <c r="E27" s="2" t="n">
        <v>2239</v>
      </c>
      <c r="F27" s="2" t="n">
        <v>2229</v>
      </c>
      <c r="G27" s="29" t="n">
        <v>2065</v>
      </c>
      <c r="H27" s="2" t="n">
        <v>2107</v>
      </c>
      <c r="I27" s="2" t="n">
        <v>2088</v>
      </c>
      <c r="J27" s="2" t="n">
        <v>1943</v>
      </c>
      <c r="K27" s="29" t="n">
        <v>1730</v>
      </c>
      <c r="L27" s="2" t="n">
        <v>1690</v>
      </c>
    </row>
    <row r="28" customFormat="false" ht="12.75" hidden="false" customHeight="false" outlineLevel="0" collapsed="false">
      <c r="A28" s="64" t="n">
        <v>238</v>
      </c>
      <c r="B28" s="64" t="s">
        <v>148</v>
      </c>
      <c r="C28" s="2" t="n">
        <v>12377</v>
      </c>
      <c r="D28" s="29" t="n">
        <v>12441</v>
      </c>
      <c r="E28" s="2" t="n">
        <v>13548</v>
      </c>
      <c r="F28" s="2" t="n">
        <v>13413</v>
      </c>
      <c r="G28" s="29" t="n">
        <v>13974</v>
      </c>
      <c r="H28" s="2" t="n">
        <v>14957</v>
      </c>
      <c r="I28" s="2" t="n">
        <v>14588</v>
      </c>
      <c r="J28" s="2" t="n">
        <v>13393</v>
      </c>
      <c r="K28" s="29" t="n">
        <v>11373</v>
      </c>
      <c r="L28" s="2" t="n">
        <v>10495</v>
      </c>
    </row>
    <row r="29" customFormat="false" ht="12.75" hidden="false" customHeight="false" outlineLevel="0" collapsed="false">
      <c r="C29" s="2"/>
      <c r="D29" s="29"/>
      <c r="E29" s="2"/>
      <c r="F29" s="2"/>
      <c r="G29" s="29"/>
      <c r="H29" s="2"/>
      <c r="I29" s="2"/>
    </row>
    <row r="30" customFormat="false" ht="12.75" hidden="false" customHeight="false" outlineLevel="0" collapsed="false">
      <c r="A30" s="63" t="s">
        <v>28</v>
      </c>
      <c r="C30" s="10" t="n">
        <v>67580</v>
      </c>
      <c r="D30" s="10" t="n">
        <f aca="false">SUM(D31:D51)</f>
        <v>62159</v>
      </c>
      <c r="E30" s="10" t="n">
        <f aca="false">SUM(E31:E51)</f>
        <v>58410</v>
      </c>
      <c r="F30" s="10" t="n">
        <v>56854</v>
      </c>
      <c r="G30" s="10" t="n">
        <v>55012</v>
      </c>
      <c r="H30" s="10" t="n">
        <v>52726</v>
      </c>
      <c r="I30" s="10" t="n">
        <v>50810</v>
      </c>
      <c r="J30" s="10" t="n">
        <v>47942</v>
      </c>
      <c r="K30" s="10" t="n">
        <v>41747</v>
      </c>
      <c r="L30" s="10" t="n">
        <v>40330</v>
      </c>
    </row>
    <row r="31" customFormat="false" ht="12.75" hidden="false" customHeight="false" outlineLevel="0" collapsed="false">
      <c r="A31" s="64" t="n">
        <v>311</v>
      </c>
      <c r="B31" s="64" t="s">
        <v>149</v>
      </c>
      <c r="C31" s="2" t="n">
        <v>3238</v>
      </c>
      <c r="D31" s="29" t="n">
        <v>3204</v>
      </c>
      <c r="E31" s="2" t="n">
        <v>3017</v>
      </c>
      <c r="F31" s="2" t="n">
        <v>2923</v>
      </c>
      <c r="G31" s="29" t="n">
        <v>2835</v>
      </c>
      <c r="H31" s="2" t="n">
        <v>2842</v>
      </c>
      <c r="I31" s="2" t="n">
        <v>2861</v>
      </c>
      <c r="J31" s="2" t="n">
        <v>2944</v>
      </c>
      <c r="K31" s="29" t="n">
        <v>2929</v>
      </c>
      <c r="L31" s="2" t="n">
        <v>2940</v>
      </c>
    </row>
    <row r="32" customFormat="false" ht="12.75" hidden="false" customHeight="false" outlineLevel="0" collapsed="false">
      <c r="A32" s="64" t="n">
        <v>312</v>
      </c>
      <c r="B32" s="64" t="s">
        <v>150</v>
      </c>
      <c r="C32" s="2" t="n">
        <v>696</v>
      </c>
      <c r="D32" s="29" t="n">
        <v>666</v>
      </c>
      <c r="E32" s="2" t="n">
        <v>608</v>
      </c>
      <c r="F32" s="2" t="n">
        <v>615</v>
      </c>
      <c r="G32" s="29" t="n">
        <v>584</v>
      </c>
      <c r="H32" s="2" t="n">
        <v>539</v>
      </c>
      <c r="I32" s="2" t="n">
        <v>537</v>
      </c>
      <c r="J32" s="2" t="n">
        <v>527</v>
      </c>
      <c r="K32" s="29" t="n">
        <v>507</v>
      </c>
      <c r="L32" s="2" t="n">
        <v>505</v>
      </c>
    </row>
    <row r="33" customFormat="false" ht="12.75" hidden="false" customHeight="false" outlineLevel="0" collapsed="false">
      <c r="A33" s="64" t="n">
        <v>313</v>
      </c>
      <c r="B33" s="64" t="s">
        <v>151</v>
      </c>
      <c r="C33" s="2" t="n">
        <v>4780</v>
      </c>
      <c r="D33" s="29" t="n">
        <v>4457</v>
      </c>
      <c r="E33" s="2" t="n">
        <v>4136</v>
      </c>
      <c r="F33" s="2" t="n">
        <v>3804</v>
      </c>
      <c r="G33" s="29" t="n">
        <v>3590</v>
      </c>
      <c r="H33" s="2" t="n">
        <v>3274</v>
      </c>
      <c r="I33" s="2" t="n">
        <v>2846</v>
      </c>
      <c r="J33" s="2" t="n">
        <v>2591</v>
      </c>
      <c r="K33" s="29" t="n">
        <v>2278</v>
      </c>
      <c r="L33" s="2" t="n">
        <v>2272</v>
      </c>
    </row>
    <row r="34" customFormat="false" ht="12.75" hidden="false" customHeight="false" outlineLevel="0" collapsed="false">
      <c r="A34" s="64" t="n">
        <v>314</v>
      </c>
      <c r="B34" s="64" t="s">
        <v>152</v>
      </c>
      <c r="C34" s="2" t="n">
        <v>1250</v>
      </c>
      <c r="D34" s="29" t="n">
        <v>1199</v>
      </c>
      <c r="E34" s="2" t="n">
        <v>1182</v>
      </c>
      <c r="F34" s="2" t="n">
        <v>860</v>
      </c>
      <c r="G34" s="29" t="n">
        <v>721</v>
      </c>
      <c r="H34" s="2" t="n">
        <v>682</v>
      </c>
      <c r="I34" s="2" t="n">
        <v>634</v>
      </c>
      <c r="J34" s="2" t="n">
        <v>599</v>
      </c>
      <c r="K34" s="29" t="n">
        <v>511</v>
      </c>
      <c r="L34" s="2" t="n">
        <v>504</v>
      </c>
    </row>
    <row r="35" customFormat="false" ht="12.75" hidden="false" customHeight="false" outlineLevel="0" collapsed="false">
      <c r="A35" s="64" t="n">
        <v>315</v>
      </c>
      <c r="B35" s="64" t="s">
        <v>153</v>
      </c>
      <c r="C35" s="2" t="n">
        <v>296</v>
      </c>
      <c r="D35" s="29" t="n">
        <v>232</v>
      </c>
      <c r="E35" s="2" t="n">
        <v>200</v>
      </c>
      <c r="F35" s="2" t="n">
        <v>223</v>
      </c>
      <c r="G35" s="29" t="n">
        <v>218</v>
      </c>
      <c r="H35" s="2" t="n">
        <v>223</v>
      </c>
      <c r="I35" s="2" t="n">
        <v>193</v>
      </c>
      <c r="J35" s="2" t="n">
        <v>163</v>
      </c>
      <c r="K35" s="29" t="n">
        <v>91</v>
      </c>
      <c r="L35" s="2" t="n">
        <v>87</v>
      </c>
    </row>
    <row r="36" customFormat="false" ht="12.75" hidden="false" customHeight="false" outlineLevel="0" collapsed="false">
      <c r="A36" s="64" t="n">
        <v>316</v>
      </c>
      <c r="B36" s="64" t="s">
        <v>154</v>
      </c>
      <c r="C36" s="2" t="n">
        <v>401</v>
      </c>
      <c r="D36" s="29" t="n">
        <v>315</v>
      </c>
      <c r="E36" s="2" t="n">
        <v>250</v>
      </c>
      <c r="F36" s="2" t="n">
        <v>152</v>
      </c>
      <c r="G36" s="29" t="n">
        <v>181</v>
      </c>
      <c r="H36" s="2" t="n">
        <v>152</v>
      </c>
      <c r="I36" s="2" t="n">
        <v>127</v>
      </c>
      <c r="J36" s="2" t="n">
        <v>127</v>
      </c>
      <c r="K36" s="29" t="n">
        <v>130</v>
      </c>
      <c r="L36" s="2" t="n">
        <v>162</v>
      </c>
    </row>
    <row r="37" customFormat="false" ht="12.75" hidden="false" customHeight="false" outlineLevel="0" collapsed="false">
      <c r="A37" s="64" t="n">
        <v>321</v>
      </c>
      <c r="B37" s="64" t="s">
        <v>155</v>
      </c>
      <c r="C37" s="2" t="n">
        <v>867</v>
      </c>
      <c r="D37" s="29" t="n">
        <v>836</v>
      </c>
      <c r="E37" s="2" t="n">
        <v>817</v>
      </c>
      <c r="F37" s="2" t="n">
        <v>778</v>
      </c>
      <c r="G37" s="29" t="n">
        <v>723</v>
      </c>
      <c r="H37" s="2" t="n">
        <v>676</v>
      </c>
      <c r="I37" s="2" t="n">
        <v>679</v>
      </c>
      <c r="J37" s="2" t="n">
        <v>651</v>
      </c>
      <c r="K37" s="29" t="n">
        <v>599</v>
      </c>
      <c r="L37" s="2" t="n">
        <v>527</v>
      </c>
    </row>
    <row r="38" customFormat="false" ht="12.75" hidden="false" customHeight="false" outlineLevel="0" collapsed="false">
      <c r="A38" s="64" t="n">
        <v>322</v>
      </c>
      <c r="B38" s="64" t="s">
        <v>156</v>
      </c>
      <c r="C38" s="2" t="n">
        <v>1779</v>
      </c>
      <c r="D38" s="29" t="n">
        <v>1649</v>
      </c>
      <c r="E38" s="2" t="n">
        <v>1520</v>
      </c>
      <c r="F38" s="2" t="n">
        <v>1423</v>
      </c>
      <c r="G38" s="29" t="n">
        <v>1363</v>
      </c>
      <c r="H38" s="2" t="n">
        <v>1339</v>
      </c>
      <c r="I38" s="2" t="n">
        <v>1346</v>
      </c>
      <c r="J38" s="2" t="n">
        <v>1613</v>
      </c>
      <c r="K38" s="29" t="n">
        <v>1358</v>
      </c>
      <c r="L38" s="2" t="n">
        <v>1301</v>
      </c>
    </row>
    <row r="39" customFormat="false" ht="12.75" hidden="false" customHeight="false" outlineLevel="0" collapsed="false">
      <c r="A39" s="64" t="n">
        <v>323</v>
      </c>
      <c r="B39" s="64" t="s">
        <v>157</v>
      </c>
      <c r="C39" s="2" t="n">
        <v>2976</v>
      </c>
      <c r="D39" s="29" t="n">
        <v>2662</v>
      </c>
      <c r="E39" s="2" t="n">
        <v>2264</v>
      </c>
      <c r="F39" s="2" t="n">
        <v>2088</v>
      </c>
      <c r="G39" s="29" t="n">
        <v>2153</v>
      </c>
      <c r="H39" s="2" t="n">
        <v>2076</v>
      </c>
      <c r="I39" s="2" t="n">
        <v>1968</v>
      </c>
      <c r="J39" s="2" t="n">
        <v>1849</v>
      </c>
      <c r="K39" s="29" t="n">
        <v>1576</v>
      </c>
      <c r="L39" s="2" t="n">
        <v>1491</v>
      </c>
    </row>
    <row r="40" customFormat="false" ht="12.75" hidden="false" customHeight="false" outlineLevel="0" collapsed="false">
      <c r="A40" s="64" t="n">
        <v>324</v>
      </c>
      <c r="B40" s="64" t="s">
        <v>158</v>
      </c>
      <c r="C40" s="2" t="n">
        <v>52</v>
      </c>
      <c r="D40" s="29" t="n">
        <v>23</v>
      </c>
      <c r="E40" s="2" t="n">
        <v>83</v>
      </c>
      <c r="F40" s="2" t="n">
        <v>57</v>
      </c>
      <c r="G40" s="29" t="n">
        <v>52</v>
      </c>
      <c r="H40" s="2" t="n">
        <v>48</v>
      </c>
      <c r="I40" s="2" t="n">
        <v>47</v>
      </c>
      <c r="J40" s="2" t="n">
        <v>48</v>
      </c>
      <c r="K40" s="29" t="n">
        <v>32</v>
      </c>
      <c r="L40" s="2" t="n">
        <v>39</v>
      </c>
    </row>
    <row r="41" customFormat="false" ht="12.75" hidden="false" customHeight="false" outlineLevel="0" collapsed="false">
      <c r="A41" s="64" t="n">
        <v>325</v>
      </c>
      <c r="B41" s="64" t="s">
        <v>159</v>
      </c>
      <c r="C41" s="2" t="n">
        <v>3519</v>
      </c>
      <c r="D41" s="29" t="n">
        <v>3588</v>
      </c>
      <c r="E41" s="2" t="n">
        <v>4020</v>
      </c>
      <c r="F41" s="2" t="n">
        <v>4257</v>
      </c>
      <c r="G41" s="29" t="n">
        <v>4281</v>
      </c>
      <c r="H41" s="2" t="n">
        <v>4540</v>
      </c>
      <c r="I41" s="2" t="n">
        <v>4422</v>
      </c>
      <c r="J41" s="2" t="n">
        <v>3747</v>
      </c>
      <c r="K41" s="29" t="n">
        <v>3031</v>
      </c>
      <c r="L41" s="2" t="n">
        <v>2889</v>
      </c>
    </row>
    <row r="42" customFormat="false" ht="12.75" hidden="false" customHeight="false" outlineLevel="0" collapsed="false">
      <c r="A42" s="64" t="n">
        <v>326</v>
      </c>
      <c r="B42" s="64" t="s">
        <v>160</v>
      </c>
      <c r="C42" s="2" t="n">
        <v>3657</v>
      </c>
      <c r="D42" s="29" t="n">
        <v>3195</v>
      </c>
      <c r="E42" s="2" t="n">
        <v>3026</v>
      </c>
      <c r="F42" s="2" t="n">
        <v>3032</v>
      </c>
      <c r="G42" s="29" t="n">
        <v>2923</v>
      </c>
      <c r="H42" s="2" t="n">
        <v>2862</v>
      </c>
      <c r="I42" s="2" t="n">
        <v>2916</v>
      </c>
      <c r="J42" s="2" t="n">
        <v>2614</v>
      </c>
      <c r="K42" s="29" t="n">
        <v>2465</v>
      </c>
      <c r="L42" s="2" t="n">
        <v>2361</v>
      </c>
    </row>
    <row r="43" customFormat="false" ht="12.75" hidden="false" customHeight="false" outlineLevel="0" collapsed="false">
      <c r="A43" s="64" t="n">
        <v>327</v>
      </c>
      <c r="B43" s="64" t="s">
        <v>161</v>
      </c>
      <c r="C43" s="2" t="n">
        <v>938</v>
      </c>
      <c r="D43" s="29" t="n">
        <v>844</v>
      </c>
      <c r="E43" s="2" t="n">
        <v>725</v>
      </c>
      <c r="F43" s="2" t="n">
        <v>608</v>
      </c>
      <c r="G43" s="29" t="n">
        <v>654</v>
      </c>
      <c r="H43" s="2" t="n">
        <v>685</v>
      </c>
      <c r="I43" s="2" t="n">
        <v>647</v>
      </c>
      <c r="J43" s="2" t="n">
        <v>624</v>
      </c>
      <c r="K43" s="29" t="n">
        <v>572</v>
      </c>
      <c r="L43" s="2" t="n">
        <v>567</v>
      </c>
    </row>
    <row r="44" customFormat="false" ht="12.75" hidden="false" customHeight="false" outlineLevel="0" collapsed="false">
      <c r="A44" s="64" t="n">
        <v>331</v>
      </c>
      <c r="B44" s="64" t="s">
        <v>162</v>
      </c>
      <c r="C44" s="2" t="n">
        <v>2321</v>
      </c>
      <c r="D44" s="29" t="n">
        <v>1938</v>
      </c>
      <c r="E44" s="2" t="n">
        <v>1820</v>
      </c>
      <c r="F44" s="2" t="n">
        <v>1747</v>
      </c>
      <c r="G44" s="29" t="n">
        <v>1616</v>
      </c>
      <c r="H44" s="2" t="n">
        <v>1473</v>
      </c>
      <c r="I44" s="2" t="n">
        <v>1621</v>
      </c>
      <c r="J44" s="2" t="n">
        <v>1601</v>
      </c>
      <c r="K44" s="29" t="n">
        <v>1329</v>
      </c>
      <c r="L44" s="2" t="n">
        <v>1367</v>
      </c>
    </row>
    <row r="45" customFormat="false" ht="12.75" hidden="false" customHeight="false" outlineLevel="0" collapsed="false">
      <c r="A45" s="64" t="n">
        <v>332</v>
      </c>
      <c r="B45" s="64" t="s">
        <v>163</v>
      </c>
      <c r="C45" s="2" t="n">
        <v>9601</v>
      </c>
      <c r="D45" s="29" t="n">
        <v>8776</v>
      </c>
      <c r="E45" s="2" t="n">
        <v>7990</v>
      </c>
      <c r="F45" s="2" t="n">
        <v>7913</v>
      </c>
      <c r="G45" s="29" t="n">
        <v>7669</v>
      </c>
      <c r="H45" s="2" t="n">
        <v>7384</v>
      </c>
      <c r="I45" s="2" t="n">
        <v>6945</v>
      </c>
      <c r="J45" s="2" t="n">
        <v>6605</v>
      </c>
      <c r="K45" s="29" t="n">
        <v>5772</v>
      </c>
      <c r="L45" s="2" t="n">
        <v>5615</v>
      </c>
    </row>
    <row r="46" customFormat="false" ht="12.75" hidden="false" customHeight="false" outlineLevel="0" collapsed="false">
      <c r="A46" s="64" t="n">
        <v>333</v>
      </c>
      <c r="B46" s="64" t="s">
        <v>164</v>
      </c>
      <c r="C46" s="2" t="n">
        <v>3200</v>
      </c>
      <c r="D46" s="29" t="n">
        <v>2573</v>
      </c>
      <c r="E46" s="2" t="n">
        <v>2377</v>
      </c>
      <c r="F46" s="2" t="n">
        <v>2381</v>
      </c>
      <c r="G46" s="29" t="n">
        <v>2326</v>
      </c>
      <c r="H46" s="2" t="n">
        <v>2264</v>
      </c>
      <c r="I46" s="2" t="n">
        <v>2187</v>
      </c>
      <c r="J46" s="2" t="n">
        <v>2034</v>
      </c>
      <c r="K46" s="29" t="n">
        <v>1762</v>
      </c>
      <c r="L46" s="2" t="n">
        <v>1664</v>
      </c>
    </row>
    <row r="47" customFormat="false" ht="12.75" hidden="false" customHeight="false" outlineLevel="0" collapsed="false">
      <c r="A47" s="64" t="n">
        <v>334</v>
      </c>
      <c r="B47" s="64" t="s">
        <v>165</v>
      </c>
      <c r="C47" s="2" t="n">
        <v>6024</v>
      </c>
      <c r="D47" s="29" t="n">
        <v>5322</v>
      </c>
      <c r="E47" s="2" t="n">
        <v>5112</v>
      </c>
      <c r="F47" s="2" t="n">
        <v>5187</v>
      </c>
      <c r="G47" s="29" t="n">
        <v>4731</v>
      </c>
      <c r="H47" s="2" t="n">
        <v>4637</v>
      </c>
      <c r="I47" s="2" t="n">
        <v>4438</v>
      </c>
      <c r="J47" s="2" t="n">
        <v>4209</v>
      </c>
      <c r="K47" s="29" t="n">
        <v>3853</v>
      </c>
      <c r="L47" s="2" t="n">
        <v>3731</v>
      </c>
    </row>
    <row r="48" customFormat="false" ht="12.75" hidden="false" customHeight="false" outlineLevel="0" collapsed="false">
      <c r="A48" s="64" t="n">
        <v>335</v>
      </c>
      <c r="B48" s="64" t="s">
        <v>166</v>
      </c>
      <c r="C48" s="2" t="n">
        <v>3373</v>
      </c>
      <c r="D48" s="29" t="n">
        <v>2825</v>
      </c>
      <c r="E48" s="2" t="n">
        <v>2605</v>
      </c>
      <c r="F48" s="2" t="n">
        <v>2447</v>
      </c>
      <c r="G48" s="29" t="n">
        <v>2218</v>
      </c>
      <c r="H48" s="2" t="n">
        <v>1939</v>
      </c>
      <c r="I48" s="2" t="n">
        <v>1614</v>
      </c>
      <c r="J48" s="2" t="n">
        <v>1586</v>
      </c>
      <c r="K48" s="29" t="n">
        <v>1362</v>
      </c>
      <c r="L48" s="2" t="n">
        <v>1229</v>
      </c>
    </row>
    <row r="49" customFormat="false" ht="12.75" hidden="false" customHeight="false" outlineLevel="0" collapsed="false">
      <c r="A49" s="64" t="n">
        <v>336</v>
      </c>
      <c r="B49" s="64" t="s">
        <v>167</v>
      </c>
      <c r="C49" s="2" t="n">
        <v>3537</v>
      </c>
      <c r="D49" s="29" t="n">
        <v>3754</v>
      </c>
      <c r="E49" s="2" t="n">
        <v>3679</v>
      </c>
      <c r="F49" s="2" t="n">
        <v>3774</v>
      </c>
      <c r="G49" s="29" t="n">
        <v>3820</v>
      </c>
      <c r="H49" s="2" t="n">
        <v>3468</v>
      </c>
      <c r="I49" s="2" t="n">
        <v>3623</v>
      </c>
      <c r="J49" s="2" t="n">
        <v>3698</v>
      </c>
      <c r="K49" s="29" t="n">
        <v>3261</v>
      </c>
      <c r="L49" s="2" t="n">
        <v>3171</v>
      </c>
    </row>
    <row r="50" customFormat="false" ht="12.75" hidden="false" customHeight="false" outlineLevel="0" collapsed="false">
      <c r="A50" s="64" t="n">
        <v>337</v>
      </c>
      <c r="B50" s="64" t="s">
        <v>168</v>
      </c>
      <c r="C50" s="2" t="n">
        <v>1878</v>
      </c>
      <c r="D50" s="29" t="n">
        <v>1875</v>
      </c>
      <c r="E50" s="2" t="n">
        <v>1788</v>
      </c>
      <c r="F50" s="2" t="n">
        <v>1863</v>
      </c>
      <c r="G50" s="29" t="n">
        <v>1919</v>
      </c>
      <c r="H50" s="2" t="n">
        <v>1862</v>
      </c>
      <c r="I50" s="2" t="n">
        <v>1780</v>
      </c>
      <c r="J50" s="2" t="n">
        <v>1606</v>
      </c>
      <c r="K50" s="29" t="n">
        <v>1371</v>
      </c>
      <c r="L50" s="2" t="n">
        <v>1269</v>
      </c>
    </row>
    <row r="51" customFormat="false" ht="12.75" hidden="false" customHeight="false" outlineLevel="0" collapsed="false">
      <c r="A51" s="64" t="n">
        <v>339</v>
      </c>
      <c r="B51" s="64" t="s">
        <v>169</v>
      </c>
      <c r="C51" s="2" t="n">
        <v>13197</v>
      </c>
      <c r="D51" s="29" t="n">
        <v>12226</v>
      </c>
      <c r="E51" s="2" t="n">
        <v>11191</v>
      </c>
      <c r="F51" s="2" t="n">
        <v>10721</v>
      </c>
      <c r="G51" s="29" t="n">
        <v>10435</v>
      </c>
      <c r="H51" s="2" t="n">
        <v>9761</v>
      </c>
      <c r="I51" s="2" t="n">
        <v>9379</v>
      </c>
      <c r="J51" s="2" t="n">
        <v>8507</v>
      </c>
      <c r="K51" s="29" t="n">
        <v>6959</v>
      </c>
      <c r="L51" s="2" t="n">
        <v>6639</v>
      </c>
    </row>
    <row r="52" customFormat="false" ht="12.75" hidden="false" customHeight="false" outlineLevel="0" collapsed="false">
      <c r="C52" s="2"/>
      <c r="D52" s="29"/>
      <c r="E52" s="2"/>
      <c r="F52" s="2"/>
      <c r="G52" s="29"/>
      <c r="H52" s="2"/>
      <c r="I52" s="2"/>
    </row>
    <row r="53" customFormat="false" ht="12.75" hidden="false" customHeight="false" outlineLevel="0" collapsed="false">
      <c r="A53" s="63" t="s">
        <v>50</v>
      </c>
      <c r="C53" s="10" t="n">
        <v>16335</v>
      </c>
      <c r="D53" s="10" t="n">
        <f aca="false">SUM(D54:D56)</f>
        <v>16401</v>
      </c>
      <c r="E53" s="10" t="n">
        <f aca="false">SUM(E54:E56)</f>
        <v>16481</v>
      </c>
      <c r="F53" s="10" t="n">
        <v>16339</v>
      </c>
      <c r="G53" s="10" t="n">
        <v>16656</v>
      </c>
      <c r="H53" s="10" t="n">
        <v>16969</v>
      </c>
      <c r="I53" s="10" t="n">
        <v>17194</v>
      </c>
      <c r="J53" s="10" t="n">
        <v>16883</v>
      </c>
      <c r="K53" s="10" t="n">
        <v>16097</v>
      </c>
      <c r="L53" s="10" t="n">
        <v>15815</v>
      </c>
    </row>
    <row r="54" customFormat="false" ht="12.75" hidden="false" customHeight="false" outlineLevel="0" collapsed="false">
      <c r="A54" s="64" t="n">
        <v>423</v>
      </c>
      <c r="B54" s="64" t="s">
        <v>170</v>
      </c>
      <c r="C54" s="2" t="n">
        <v>9096</v>
      </c>
      <c r="D54" s="29" t="n">
        <v>8987</v>
      </c>
      <c r="E54" s="2" t="n">
        <v>9168</v>
      </c>
      <c r="F54" s="2" t="n">
        <v>8930</v>
      </c>
      <c r="G54" s="29" t="n">
        <v>9015</v>
      </c>
      <c r="H54" s="2" t="n">
        <v>8832</v>
      </c>
      <c r="I54" s="2" t="n">
        <v>8951</v>
      </c>
      <c r="J54" s="2" t="n">
        <v>8650</v>
      </c>
      <c r="K54" s="29" t="n">
        <v>8119</v>
      </c>
      <c r="L54" s="2" t="n">
        <v>7863</v>
      </c>
    </row>
    <row r="55" customFormat="false" ht="12.75" hidden="false" customHeight="false" outlineLevel="0" collapsed="false">
      <c r="A55" s="64" t="n">
        <v>424</v>
      </c>
      <c r="B55" s="64" t="s">
        <v>171</v>
      </c>
      <c r="C55" s="2" t="n">
        <v>5162</v>
      </c>
      <c r="D55" s="29" t="n">
        <v>5113</v>
      </c>
      <c r="E55" s="2" t="n">
        <v>5064</v>
      </c>
      <c r="F55" s="2" t="n">
        <v>4984</v>
      </c>
      <c r="G55" s="29" t="n">
        <v>5014</v>
      </c>
      <c r="H55" s="2" t="n">
        <v>5262</v>
      </c>
      <c r="I55" s="2" t="n">
        <v>5129</v>
      </c>
      <c r="J55" s="2" t="n">
        <v>4990</v>
      </c>
      <c r="K55" s="29" t="n">
        <v>4675</v>
      </c>
      <c r="L55" s="2" t="n">
        <v>4499</v>
      </c>
    </row>
    <row r="56" customFormat="false" ht="12.75" hidden="false" customHeight="false" outlineLevel="0" collapsed="false">
      <c r="A56" s="64" t="n">
        <v>425</v>
      </c>
      <c r="B56" s="64" t="s">
        <v>172</v>
      </c>
      <c r="C56" s="2" t="n">
        <v>2079</v>
      </c>
      <c r="D56" s="29" t="n">
        <v>2301</v>
      </c>
      <c r="E56" s="2" t="n">
        <v>2249</v>
      </c>
      <c r="F56" s="2" t="n">
        <v>2426</v>
      </c>
      <c r="G56" s="29" t="n">
        <v>2628</v>
      </c>
      <c r="H56" s="2" t="n">
        <v>2875</v>
      </c>
      <c r="I56" s="2" t="n">
        <v>3114</v>
      </c>
      <c r="J56" s="2" t="n">
        <v>3243</v>
      </c>
      <c r="K56" s="29" t="n">
        <v>3303</v>
      </c>
      <c r="L56" s="2" t="n">
        <v>3453</v>
      </c>
    </row>
    <row r="57" customFormat="false" ht="12.75" hidden="false" customHeight="false" outlineLevel="0" collapsed="false">
      <c r="C57" s="2"/>
      <c r="D57" s="29"/>
      <c r="E57" s="2"/>
      <c r="F57" s="2"/>
      <c r="G57" s="29"/>
      <c r="H57" s="2"/>
      <c r="I57" s="2"/>
    </row>
    <row r="58" customFormat="false" ht="12.75" hidden="false" customHeight="false" outlineLevel="0" collapsed="false">
      <c r="A58" s="63" t="s">
        <v>54</v>
      </c>
      <c r="C58" s="10" t="n">
        <v>51668</v>
      </c>
      <c r="D58" s="10" t="n">
        <f aca="false">SUM(D59:D70)</f>
        <v>52699</v>
      </c>
      <c r="E58" s="10" t="n">
        <f aca="false">SUM(E59:E70)</f>
        <v>53064</v>
      </c>
      <c r="F58" s="10" t="n">
        <v>52960</v>
      </c>
      <c r="G58" s="10" t="n">
        <v>52506</v>
      </c>
      <c r="H58" s="10" t="n">
        <v>51753</v>
      </c>
      <c r="I58" s="10" t="n">
        <v>51501</v>
      </c>
      <c r="J58" s="10" t="n">
        <v>49630</v>
      </c>
      <c r="K58" s="10" t="n">
        <v>47071</v>
      </c>
      <c r="L58" s="10" t="n">
        <v>46879</v>
      </c>
    </row>
    <row r="59" customFormat="false" ht="12.75" hidden="false" customHeight="false" outlineLevel="0" collapsed="false">
      <c r="A59" s="64" t="n">
        <v>441</v>
      </c>
      <c r="B59" s="64" t="s">
        <v>173</v>
      </c>
      <c r="C59" s="2" t="n">
        <v>5748</v>
      </c>
      <c r="D59" s="29" t="n">
        <v>5814</v>
      </c>
      <c r="E59" s="2" t="n">
        <v>5964</v>
      </c>
      <c r="F59" s="2" t="n">
        <v>6017</v>
      </c>
      <c r="G59" s="29" t="n">
        <v>6142</v>
      </c>
      <c r="H59" s="2" t="n">
        <v>6199</v>
      </c>
      <c r="I59" s="2" t="n">
        <v>5894</v>
      </c>
      <c r="J59" s="2" t="n">
        <v>5402</v>
      </c>
      <c r="K59" s="29" t="n">
        <v>4955</v>
      </c>
      <c r="L59" s="2" t="n">
        <v>4992</v>
      </c>
    </row>
    <row r="60" customFormat="false" ht="12.75" hidden="false" customHeight="false" outlineLevel="0" collapsed="false">
      <c r="A60" s="64" t="n">
        <v>442</v>
      </c>
      <c r="B60" s="64" t="s">
        <v>174</v>
      </c>
      <c r="C60" s="2" t="n">
        <v>1517</v>
      </c>
      <c r="D60" s="29" t="n">
        <v>1624</v>
      </c>
      <c r="E60" s="2" t="n">
        <v>1681</v>
      </c>
      <c r="F60" s="2" t="n">
        <v>1703</v>
      </c>
      <c r="G60" s="29" t="n">
        <v>1651</v>
      </c>
      <c r="H60" s="2" t="n">
        <v>1688</v>
      </c>
      <c r="I60" s="2" t="n">
        <v>1673</v>
      </c>
      <c r="J60" s="2" t="n">
        <v>1488</v>
      </c>
      <c r="K60" s="29" t="n">
        <v>1158</v>
      </c>
      <c r="L60" s="2" t="n">
        <v>1122</v>
      </c>
    </row>
    <row r="61" customFormat="false" ht="12.75" hidden="false" customHeight="false" outlineLevel="0" collapsed="false">
      <c r="A61" s="64" t="n">
        <v>443</v>
      </c>
      <c r="B61" s="64" t="s">
        <v>175</v>
      </c>
      <c r="C61" s="2" t="n">
        <v>1372</v>
      </c>
      <c r="D61" s="29" t="n">
        <v>1347</v>
      </c>
      <c r="E61" s="2" t="n">
        <v>1426</v>
      </c>
      <c r="F61" s="2" t="n">
        <v>1399</v>
      </c>
      <c r="G61" s="29" t="n">
        <v>1438</v>
      </c>
      <c r="H61" s="2" t="n">
        <v>1307</v>
      </c>
      <c r="I61" s="2" t="n">
        <v>1221</v>
      </c>
      <c r="J61" s="2" t="n">
        <v>1140</v>
      </c>
      <c r="K61" s="29" t="n">
        <v>1047</v>
      </c>
      <c r="L61" s="2" t="n">
        <v>1037</v>
      </c>
    </row>
    <row r="62" customFormat="false" ht="12.75" hidden="false" customHeight="false" outlineLevel="0" collapsed="false">
      <c r="A62" s="64" t="n">
        <v>444</v>
      </c>
      <c r="B62" s="64" t="s">
        <v>176</v>
      </c>
      <c r="C62" s="2" t="n">
        <v>2844</v>
      </c>
      <c r="D62" s="29" t="n">
        <v>3574</v>
      </c>
      <c r="E62" s="2" t="n">
        <v>3782</v>
      </c>
      <c r="F62" s="2" t="n">
        <v>4140</v>
      </c>
      <c r="G62" s="29" t="n">
        <v>4139</v>
      </c>
      <c r="H62" s="2" t="n">
        <v>4148</v>
      </c>
      <c r="I62" s="2" t="n">
        <v>4065</v>
      </c>
      <c r="J62" s="2" t="n">
        <v>3820</v>
      </c>
      <c r="K62" s="29" t="n">
        <v>3519</v>
      </c>
      <c r="L62" s="2" t="n">
        <v>3642</v>
      </c>
    </row>
    <row r="63" customFormat="false" ht="12.75" hidden="false" customHeight="false" outlineLevel="0" collapsed="false">
      <c r="A63" s="64" t="n">
        <v>445</v>
      </c>
      <c r="B63" s="64" t="s">
        <v>177</v>
      </c>
      <c r="C63" s="2" t="n">
        <v>9210</v>
      </c>
      <c r="D63" s="29" t="n">
        <v>9259</v>
      </c>
      <c r="E63" s="2" t="n">
        <v>9121</v>
      </c>
      <c r="F63" s="2" t="n">
        <v>9049</v>
      </c>
      <c r="G63" s="29" t="n">
        <v>8648</v>
      </c>
      <c r="H63" s="2" t="n">
        <v>8539</v>
      </c>
      <c r="I63" s="2" t="n">
        <v>12111</v>
      </c>
      <c r="J63" s="2" t="n">
        <v>12021</v>
      </c>
      <c r="K63" s="29" t="n">
        <v>11851</v>
      </c>
      <c r="L63" s="2" t="n">
        <v>11689</v>
      </c>
    </row>
    <row r="64" customFormat="false" ht="12.75" hidden="false" customHeight="false" outlineLevel="0" collapsed="false">
      <c r="A64" s="64" t="n">
        <v>446</v>
      </c>
      <c r="B64" s="64" t="s">
        <v>178</v>
      </c>
      <c r="C64" s="2" t="n">
        <v>5685</v>
      </c>
      <c r="D64" s="29" t="n">
        <v>5616</v>
      </c>
      <c r="E64" s="2" t="n">
        <v>5696</v>
      </c>
      <c r="F64" s="2" t="n">
        <v>5505</v>
      </c>
      <c r="G64" s="29" t="n">
        <v>5553</v>
      </c>
      <c r="H64" s="2" t="n">
        <v>5660</v>
      </c>
      <c r="I64" s="2" t="n">
        <v>5968</v>
      </c>
      <c r="J64" s="2" t="n">
        <v>5922</v>
      </c>
      <c r="K64" s="29" t="n">
        <v>5613</v>
      </c>
      <c r="L64" s="2" t="n">
        <v>5771</v>
      </c>
    </row>
    <row r="65" customFormat="false" ht="12.75" hidden="false" customHeight="false" outlineLevel="0" collapsed="false">
      <c r="A65" s="64" t="n">
        <v>447</v>
      </c>
      <c r="B65" s="64" t="s">
        <v>179</v>
      </c>
      <c r="C65" s="2" t="n">
        <v>1962</v>
      </c>
      <c r="D65" s="29" t="n">
        <v>1888</v>
      </c>
      <c r="E65" s="2" t="n">
        <v>2224</v>
      </c>
      <c r="F65" s="2" t="n">
        <v>2080</v>
      </c>
      <c r="G65" s="29" t="n">
        <v>2005</v>
      </c>
      <c r="H65" s="2" t="n">
        <v>1916</v>
      </c>
      <c r="I65" s="2" t="n">
        <v>1871</v>
      </c>
      <c r="J65" s="2" t="n">
        <v>1834</v>
      </c>
      <c r="K65" s="29" t="n">
        <v>1842</v>
      </c>
      <c r="L65" s="2" t="n">
        <v>1831</v>
      </c>
    </row>
    <row r="66" customFormat="false" ht="12.75" hidden="false" customHeight="false" outlineLevel="0" collapsed="false">
      <c r="A66" s="64" t="n">
        <v>448</v>
      </c>
      <c r="B66" s="64" t="s">
        <v>180</v>
      </c>
      <c r="C66" s="2" t="n">
        <v>5283</v>
      </c>
      <c r="D66" s="29" t="n">
        <v>5330</v>
      </c>
      <c r="E66" s="2" t="n">
        <v>5453</v>
      </c>
      <c r="F66" s="2" t="n">
        <v>5606</v>
      </c>
      <c r="G66" s="29" t="n">
        <v>5543</v>
      </c>
      <c r="H66" s="2" t="n">
        <v>5659</v>
      </c>
      <c r="I66" s="2" t="n">
        <v>5640</v>
      </c>
      <c r="J66" s="2" t="n">
        <v>5335</v>
      </c>
      <c r="K66" s="29" t="n">
        <v>4683</v>
      </c>
      <c r="L66" s="2" t="n">
        <v>4615</v>
      </c>
    </row>
    <row r="67" customFormat="false" ht="12.75" hidden="false" customHeight="false" outlineLevel="0" collapsed="false">
      <c r="A67" s="64" t="n">
        <v>451</v>
      </c>
      <c r="B67" s="64" t="s">
        <v>181</v>
      </c>
      <c r="C67" s="2" t="n">
        <v>2135</v>
      </c>
      <c r="D67" s="29" t="n">
        <v>2053</v>
      </c>
      <c r="E67" s="2" t="n">
        <v>2116</v>
      </c>
      <c r="F67" s="2" t="n">
        <v>2091</v>
      </c>
      <c r="G67" s="29" t="n">
        <v>2026</v>
      </c>
      <c r="H67" s="2" t="n">
        <v>1922</v>
      </c>
      <c r="I67" s="2" t="n">
        <v>1925</v>
      </c>
      <c r="J67" s="2" t="n">
        <v>1791</v>
      </c>
      <c r="K67" s="29" t="n">
        <v>1627</v>
      </c>
      <c r="L67" s="2" t="n">
        <v>1578</v>
      </c>
    </row>
    <row r="68" customFormat="false" ht="12.75" hidden="false" customHeight="false" outlineLevel="0" collapsed="false">
      <c r="A68" s="64" t="n">
        <v>452</v>
      </c>
      <c r="B68" s="64" t="s">
        <v>182</v>
      </c>
      <c r="C68" s="2" t="n">
        <v>10683</v>
      </c>
      <c r="D68" s="29" t="n">
        <v>10919</v>
      </c>
      <c r="E68" s="2" t="n">
        <v>10108</v>
      </c>
      <c r="F68" s="2" t="n">
        <v>10010</v>
      </c>
      <c r="G68" s="29" t="n">
        <v>10157</v>
      </c>
      <c r="H68" s="2" t="n">
        <v>9869</v>
      </c>
      <c r="I68" s="2" t="n">
        <v>6327</v>
      </c>
      <c r="J68" s="2" t="n">
        <v>6319</v>
      </c>
      <c r="K68" s="29" t="n">
        <v>6545</v>
      </c>
      <c r="L68" s="2" t="n">
        <v>6447</v>
      </c>
    </row>
    <row r="69" customFormat="false" ht="12.75" hidden="false" customHeight="false" outlineLevel="0" collapsed="false">
      <c r="A69" s="64" t="n">
        <v>453</v>
      </c>
      <c r="B69" s="64" t="s">
        <v>183</v>
      </c>
      <c r="C69" s="2" t="n">
        <v>3212</v>
      </c>
      <c r="D69" s="29" t="n">
        <v>3231</v>
      </c>
      <c r="E69" s="2" t="n">
        <v>3161</v>
      </c>
      <c r="F69" s="2" t="n">
        <v>3146</v>
      </c>
      <c r="G69" s="29" t="n">
        <v>3138</v>
      </c>
      <c r="H69" s="2" t="n">
        <v>2840</v>
      </c>
      <c r="I69" s="2" t="n">
        <v>2788</v>
      </c>
      <c r="J69" s="2" t="n">
        <v>2759</v>
      </c>
      <c r="K69" s="29" t="n">
        <v>2587</v>
      </c>
      <c r="L69" s="2" t="n">
        <v>2546</v>
      </c>
    </row>
    <row r="70" customFormat="false" ht="12.75" hidden="false" customHeight="false" outlineLevel="0" collapsed="false">
      <c r="A70" s="64" t="n">
        <v>454</v>
      </c>
      <c r="B70" s="64" t="s">
        <v>184</v>
      </c>
      <c r="C70" s="2" t="n">
        <v>2000</v>
      </c>
      <c r="D70" s="29" t="n">
        <v>2044</v>
      </c>
      <c r="E70" s="2" t="n">
        <v>2332</v>
      </c>
      <c r="F70" s="2" t="n">
        <v>2215</v>
      </c>
      <c r="G70" s="29" t="n">
        <v>2065</v>
      </c>
      <c r="H70" s="2" t="n">
        <v>2007</v>
      </c>
      <c r="I70" s="2" t="n">
        <v>2019</v>
      </c>
      <c r="J70" s="2" t="n">
        <v>1799</v>
      </c>
      <c r="K70" s="29" t="n">
        <v>1645</v>
      </c>
      <c r="L70" s="2" t="n">
        <v>1609</v>
      </c>
    </row>
    <row r="71" customFormat="false" ht="12.75" hidden="false" customHeight="false" outlineLevel="0" collapsed="false">
      <c r="C71" s="2"/>
      <c r="D71" s="29"/>
      <c r="E71" s="2"/>
      <c r="F71" s="2"/>
      <c r="G71" s="29"/>
      <c r="H71" s="2"/>
      <c r="I71" s="2"/>
    </row>
    <row r="72" customFormat="false" ht="12.75" hidden="false" customHeight="false" outlineLevel="0" collapsed="false">
      <c r="A72" s="48" t="s">
        <v>67</v>
      </c>
      <c r="B72" s="48"/>
      <c r="C72" s="10" t="n">
        <v>9132</v>
      </c>
      <c r="D72" s="10" t="n">
        <f aca="false">SUM(D73:D83)</f>
        <v>9269</v>
      </c>
      <c r="E72" s="10" t="n">
        <v>9473</v>
      </c>
      <c r="F72" s="10" t="n">
        <v>9312</v>
      </c>
      <c r="G72" s="10" t="n">
        <v>9282</v>
      </c>
      <c r="H72" s="10" t="n">
        <v>9397</v>
      </c>
      <c r="I72" s="10" t="n">
        <v>9534</v>
      </c>
      <c r="J72" s="10" t="n">
        <v>9414</v>
      </c>
      <c r="K72" s="10" t="n">
        <v>8683</v>
      </c>
      <c r="L72" s="10" t="n">
        <v>8711</v>
      </c>
    </row>
    <row r="73" customFormat="false" ht="12.75" hidden="false" customHeight="false" outlineLevel="0" collapsed="false">
      <c r="A73" s="64" t="n">
        <v>481</v>
      </c>
      <c r="B73" s="64" t="s">
        <v>185</v>
      </c>
      <c r="C73" s="2" t="n">
        <v>553</v>
      </c>
      <c r="D73" s="29" t="n">
        <v>539</v>
      </c>
      <c r="E73" s="2" t="n">
        <v>536</v>
      </c>
      <c r="F73" s="2" t="n">
        <v>510</v>
      </c>
      <c r="G73" s="29" t="n">
        <v>511</v>
      </c>
      <c r="H73" s="2" t="n">
        <v>449</v>
      </c>
      <c r="I73" s="2" t="n">
        <v>446</v>
      </c>
      <c r="J73" s="2" t="n">
        <v>427</v>
      </c>
      <c r="K73" s="29" t="n">
        <v>387</v>
      </c>
      <c r="L73" s="2" t="n">
        <v>353</v>
      </c>
    </row>
    <row r="74" customFormat="false" ht="12.75" hidden="false" customHeight="false" outlineLevel="0" collapsed="false">
      <c r="A74" s="64" t="n">
        <v>482</v>
      </c>
      <c r="B74" s="44" t="s">
        <v>186</v>
      </c>
      <c r="C74" s="2"/>
      <c r="D74" s="38"/>
      <c r="E74" s="2"/>
      <c r="F74" s="2"/>
      <c r="G74" s="38" t="n">
        <v>0</v>
      </c>
      <c r="H74" s="2" t="s">
        <v>15</v>
      </c>
      <c r="I74" s="2" t="s">
        <v>15</v>
      </c>
      <c r="J74" s="2" t="s">
        <v>15</v>
      </c>
      <c r="K74" s="38" t="s">
        <v>15</v>
      </c>
      <c r="L74" s="2" t="s">
        <v>15</v>
      </c>
    </row>
    <row r="75" customFormat="false" ht="12.75" hidden="false" customHeight="false" outlineLevel="0" collapsed="false">
      <c r="A75" s="64" t="n">
        <v>483</v>
      </c>
      <c r="B75" s="64" t="s">
        <v>187</v>
      </c>
      <c r="C75" s="2" t="n">
        <v>107</v>
      </c>
      <c r="D75" s="29" t="n">
        <v>154</v>
      </c>
      <c r="E75" s="2" t="n">
        <v>212</v>
      </c>
      <c r="F75" s="2" t="n">
        <v>220</v>
      </c>
      <c r="G75" s="29" t="n">
        <v>193</v>
      </c>
      <c r="H75" s="2" t="n">
        <v>188</v>
      </c>
      <c r="I75" s="2" t="n">
        <v>169</v>
      </c>
      <c r="J75" s="2" t="n">
        <v>166</v>
      </c>
      <c r="K75" s="29" t="n">
        <v>186</v>
      </c>
      <c r="L75" s="2" t="n">
        <v>188</v>
      </c>
    </row>
    <row r="76" customFormat="false" ht="12.75" hidden="false" customHeight="false" outlineLevel="0" collapsed="false">
      <c r="A76" s="64" t="n">
        <v>484</v>
      </c>
      <c r="B76" s="64" t="s">
        <v>188</v>
      </c>
      <c r="C76" s="2" t="n">
        <v>2553</v>
      </c>
      <c r="D76" s="29" t="n">
        <v>2527</v>
      </c>
      <c r="E76" s="2" t="n">
        <v>2447</v>
      </c>
      <c r="F76" s="2" t="n">
        <v>2408</v>
      </c>
      <c r="G76" s="29" t="n">
        <v>2275</v>
      </c>
      <c r="H76" s="2" t="n">
        <v>2277</v>
      </c>
      <c r="I76" s="2" t="n">
        <v>2238</v>
      </c>
      <c r="J76" s="2" t="n">
        <v>2159</v>
      </c>
      <c r="K76" s="29" t="n">
        <v>1948</v>
      </c>
      <c r="L76" s="2" t="n">
        <v>1946</v>
      </c>
    </row>
    <row r="77" customFormat="false" ht="12.75" hidden="false" customHeight="false" outlineLevel="0" collapsed="false">
      <c r="A77" s="64" t="n">
        <v>485</v>
      </c>
      <c r="B77" s="64" t="s">
        <v>189</v>
      </c>
      <c r="C77" s="2" t="n">
        <v>1991</v>
      </c>
      <c r="D77" s="29" t="n">
        <v>2116</v>
      </c>
      <c r="E77" s="2" t="n">
        <v>2056</v>
      </c>
      <c r="F77" s="2" t="n">
        <v>2033</v>
      </c>
      <c r="G77" s="29" t="n">
        <v>2142</v>
      </c>
      <c r="H77" s="2" t="n">
        <v>2069</v>
      </c>
      <c r="I77" s="2" t="n">
        <v>2135</v>
      </c>
      <c r="J77" s="2" t="n">
        <v>2170</v>
      </c>
      <c r="K77" s="29" t="n">
        <v>2127</v>
      </c>
      <c r="L77" s="2" t="n">
        <v>2235</v>
      </c>
    </row>
    <row r="78" customFormat="false" ht="12.75" hidden="false" customHeight="false" outlineLevel="0" collapsed="false">
      <c r="A78" s="64" t="n">
        <v>486</v>
      </c>
      <c r="B78" s="64" t="s">
        <v>190</v>
      </c>
      <c r="C78" s="2" t="n">
        <v>38</v>
      </c>
      <c r="D78" s="29" t="n">
        <v>33</v>
      </c>
      <c r="E78" s="2" t="n">
        <v>33</v>
      </c>
      <c r="F78" s="2" t="n">
        <v>40</v>
      </c>
      <c r="G78" s="29" t="n">
        <v>40</v>
      </c>
      <c r="H78" s="2" t="n">
        <v>47</v>
      </c>
      <c r="I78" s="2" t="n">
        <v>50</v>
      </c>
      <c r="J78" s="2" t="n">
        <v>49</v>
      </c>
      <c r="K78" s="29" t="n">
        <v>48</v>
      </c>
      <c r="L78" s="2" t="s">
        <v>15</v>
      </c>
    </row>
    <row r="79" customFormat="false" ht="12.75" hidden="false" customHeight="false" outlineLevel="0" collapsed="false">
      <c r="A79" s="64" t="n">
        <v>487</v>
      </c>
      <c r="B79" s="64" t="s">
        <v>191</v>
      </c>
      <c r="C79" s="2" t="n">
        <v>306</v>
      </c>
      <c r="D79" s="29" t="n">
        <v>272</v>
      </c>
      <c r="E79" s="2" t="n">
        <v>244</v>
      </c>
      <c r="F79" s="2" t="n">
        <v>246</v>
      </c>
      <c r="G79" s="29" t="n">
        <v>251</v>
      </c>
      <c r="H79" s="2" t="n">
        <v>230</v>
      </c>
      <c r="I79" s="2" t="n">
        <v>251</v>
      </c>
      <c r="J79" s="2" t="n">
        <v>242</v>
      </c>
      <c r="K79" s="29" t="n">
        <v>223</v>
      </c>
      <c r="L79" s="2" t="n">
        <v>184</v>
      </c>
    </row>
    <row r="80" customFormat="false" ht="12.75" hidden="false" customHeight="false" outlineLevel="0" collapsed="false">
      <c r="A80" s="64" t="n">
        <v>488</v>
      </c>
      <c r="B80" s="64" t="s">
        <v>192</v>
      </c>
      <c r="C80" s="2" t="n">
        <v>849</v>
      </c>
      <c r="D80" s="29" t="n">
        <v>864</v>
      </c>
      <c r="E80" s="2" t="n">
        <v>1016</v>
      </c>
      <c r="F80" s="2" t="n">
        <v>911</v>
      </c>
      <c r="G80" s="29" t="n">
        <v>971</v>
      </c>
      <c r="H80" s="2" t="n">
        <v>1051</v>
      </c>
      <c r="I80" s="2" t="n">
        <v>1034</v>
      </c>
      <c r="J80" s="2" t="n">
        <v>1043</v>
      </c>
      <c r="K80" s="29" t="n">
        <v>1022</v>
      </c>
      <c r="L80" s="2" t="n">
        <v>1058</v>
      </c>
    </row>
    <row r="81" customFormat="false" ht="12.75" hidden="false" customHeight="false" outlineLevel="0" collapsed="false">
      <c r="A81" s="64" t="n">
        <v>491</v>
      </c>
      <c r="B81" s="44" t="s">
        <v>193</v>
      </c>
      <c r="C81" s="2"/>
      <c r="D81" s="29"/>
      <c r="E81" s="2"/>
      <c r="F81" s="2"/>
      <c r="G81" s="29" t="n">
        <v>0</v>
      </c>
      <c r="H81" s="2" t="n">
        <v>0</v>
      </c>
      <c r="I81" s="2" t="n">
        <v>0</v>
      </c>
      <c r="J81" s="2" t="n">
        <v>0</v>
      </c>
      <c r="K81" s="29" t="n">
        <v>0</v>
      </c>
      <c r="L81" s="2" t="n">
        <v>0</v>
      </c>
    </row>
    <row r="82" customFormat="false" ht="12.75" hidden="false" customHeight="false" outlineLevel="0" collapsed="false">
      <c r="A82" s="64" t="n">
        <v>492</v>
      </c>
      <c r="B82" s="64" t="s">
        <v>194</v>
      </c>
      <c r="C82" s="2" t="n">
        <v>1773</v>
      </c>
      <c r="D82" s="29" t="n">
        <v>1711</v>
      </c>
      <c r="E82" s="2" t="n">
        <v>1781</v>
      </c>
      <c r="F82" s="2" t="n">
        <v>1777</v>
      </c>
      <c r="G82" s="29" t="n">
        <v>1731</v>
      </c>
      <c r="H82" s="2" t="n">
        <v>1880</v>
      </c>
      <c r="I82" s="2" t="n">
        <v>1982</v>
      </c>
      <c r="J82" s="2" t="n">
        <v>1965</v>
      </c>
      <c r="K82" s="29" t="n">
        <v>1666</v>
      </c>
      <c r="L82" s="2" t="n">
        <v>1623</v>
      </c>
    </row>
    <row r="83" customFormat="false" ht="12.75" hidden="false" customHeight="false" outlineLevel="0" collapsed="false">
      <c r="A83" s="64" t="n">
        <v>493</v>
      </c>
      <c r="B83" s="64" t="s">
        <v>195</v>
      </c>
      <c r="C83" s="2" t="n">
        <v>976</v>
      </c>
      <c r="D83" s="29" t="n">
        <v>1053</v>
      </c>
      <c r="E83" s="2" t="n">
        <v>1149</v>
      </c>
      <c r="F83" s="2" t="n">
        <v>1166</v>
      </c>
      <c r="G83" s="29" t="n">
        <v>1167</v>
      </c>
      <c r="H83" s="2" t="n">
        <v>1202</v>
      </c>
      <c r="I83" s="2" t="n">
        <v>1224</v>
      </c>
      <c r="J83" s="2" t="n">
        <v>1190</v>
      </c>
      <c r="K83" s="29" t="n">
        <v>1072</v>
      </c>
      <c r="L83" s="2" t="n">
        <v>1069</v>
      </c>
    </row>
    <row r="84" customFormat="false" ht="12.75" hidden="false" customHeight="false" outlineLevel="0" collapsed="false">
      <c r="A84" s="64"/>
      <c r="C84" s="2"/>
      <c r="D84" s="29"/>
      <c r="E84" s="2"/>
      <c r="F84" s="2"/>
      <c r="G84" s="29"/>
      <c r="H84" s="2"/>
      <c r="I84" s="2"/>
    </row>
    <row r="85" customFormat="false" ht="12.75" hidden="false" customHeight="false" outlineLevel="0" collapsed="false">
      <c r="A85" s="63" t="s">
        <v>79</v>
      </c>
      <c r="C85" s="10" t="n">
        <v>10907</v>
      </c>
      <c r="D85" s="10" t="n">
        <f aca="false">SUM(D86:D92)</f>
        <v>11127</v>
      </c>
      <c r="E85" s="10" t="n">
        <f aca="false">SUM(E86:E92)</f>
        <v>11004</v>
      </c>
      <c r="F85" s="10" t="n">
        <v>10857</v>
      </c>
      <c r="G85" s="10" t="n">
        <v>10769</v>
      </c>
      <c r="H85" s="10" t="n">
        <v>10997</v>
      </c>
      <c r="I85" s="10" t="n">
        <v>10462</v>
      </c>
      <c r="J85" s="10" t="n">
        <v>10671</v>
      </c>
      <c r="K85" s="10" t="n">
        <v>10112</v>
      </c>
      <c r="L85" s="10" t="n">
        <v>9989</v>
      </c>
    </row>
    <row r="86" customFormat="false" ht="12.75" hidden="false" customHeight="false" outlineLevel="0" collapsed="false">
      <c r="A86" s="64" t="n">
        <v>511</v>
      </c>
      <c r="B86" s="64" t="s">
        <v>196</v>
      </c>
      <c r="C86" s="2" t="n">
        <v>3521</v>
      </c>
      <c r="D86" s="29" t="n">
        <v>3398</v>
      </c>
      <c r="E86" s="2" t="n">
        <v>3230</v>
      </c>
      <c r="F86" s="2" t="n">
        <v>3302</v>
      </c>
      <c r="G86" s="29" t="n">
        <v>3267</v>
      </c>
      <c r="H86" s="2" t="n">
        <v>2967</v>
      </c>
      <c r="I86" s="2" t="n">
        <v>2816</v>
      </c>
      <c r="J86" s="2" t="n">
        <v>2480</v>
      </c>
      <c r="K86" s="29" t="n">
        <v>2259</v>
      </c>
      <c r="L86" s="2" t="n">
        <v>2150</v>
      </c>
    </row>
    <row r="87" customFormat="false" ht="12.75" hidden="false" customHeight="false" outlineLevel="0" collapsed="false">
      <c r="A87" s="64" t="n">
        <v>512</v>
      </c>
      <c r="B87" s="64" t="s">
        <v>197</v>
      </c>
      <c r="C87" s="2" t="n">
        <v>566</v>
      </c>
      <c r="D87" s="29" t="n">
        <v>638</v>
      </c>
      <c r="E87" s="2" t="n">
        <v>639</v>
      </c>
      <c r="F87" s="2" t="n">
        <v>592</v>
      </c>
      <c r="G87" s="29" t="n">
        <v>585</v>
      </c>
      <c r="H87" s="2" t="n">
        <v>917</v>
      </c>
      <c r="I87" s="2" t="n">
        <v>531</v>
      </c>
      <c r="J87" s="2" t="n">
        <v>920</v>
      </c>
      <c r="K87" s="29" t="n">
        <v>654</v>
      </c>
      <c r="L87" s="2" t="n">
        <v>812</v>
      </c>
    </row>
    <row r="88" customFormat="false" ht="12.75" hidden="false" customHeight="false" outlineLevel="0" collapsed="false">
      <c r="A88" s="64" t="n">
        <v>515</v>
      </c>
      <c r="B88" s="64" t="s">
        <v>198</v>
      </c>
      <c r="C88" s="2" t="n">
        <v>789</v>
      </c>
      <c r="D88" s="29" t="n">
        <v>754</v>
      </c>
      <c r="E88" s="2" t="n">
        <v>760</v>
      </c>
      <c r="F88" s="2" t="n">
        <v>747</v>
      </c>
      <c r="G88" s="29" t="n">
        <v>759</v>
      </c>
      <c r="H88" s="2" t="n">
        <v>778</v>
      </c>
      <c r="I88" s="2" t="n">
        <v>792</v>
      </c>
      <c r="J88" s="2" t="n">
        <v>781</v>
      </c>
      <c r="K88" s="29" t="n">
        <v>686</v>
      </c>
      <c r="L88" s="2" t="n">
        <v>655</v>
      </c>
    </row>
    <row r="89" customFormat="false" ht="12.75" hidden="false" customHeight="false" outlineLevel="0" collapsed="false">
      <c r="A89" s="64" t="n">
        <v>516</v>
      </c>
      <c r="B89" s="64" t="s">
        <v>199</v>
      </c>
      <c r="C89" s="2" t="n">
        <v>5</v>
      </c>
      <c r="D89" s="29" t="n">
        <v>27</v>
      </c>
      <c r="E89" s="2" t="n">
        <v>24</v>
      </c>
      <c r="F89" s="2" t="n">
        <v>28</v>
      </c>
      <c r="G89" s="29" t="n">
        <v>41</v>
      </c>
      <c r="H89" s="2" t="n">
        <v>58</v>
      </c>
      <c r="I89" s="2" t="s">
        <v>200</v>
      </c>
      <c r="J89" s="2" t="n">
        <v>0</v>
      </c>
      <c r="K89" s="29" t="n">
        <v>0</v>
      </c>
    </row>
    <row r="90" customFormat="false" ht="12.75" hidden="false" customHeight="false" outlineLevel="0" collapsed="false">
      <c r="A90" s="64" t="n">
        <v>517</v>
      </c>
      <c r="B90" s="64" t="s">
        <v>201</v>
      </c>
      <c r="C90" s="2" t="n">
        <v>3089</v>
      </c>
      <c r="D90" s="29" t="n">
        <v>2933</v>
      </c>
      <c r="E90" s="2" t="n">
        <v>2841</v>
      </c>
      <c r="F90" s="2" t="n">
        <v>2689</v>
      </c>
      <c r="G90" s="29" t="n">
        <v>2786</v>
      </c>
      <c r="H90" s="2" t="n">
        <v>2920</v>
      </c>
      <c r="I90" s="2" t="n">
        <v>3210</v>
      </c>
      <c r="J90" s="2" t="n">
        <v>3361</v>
      </c>
      <c r="K90" s="29" t="n">
        <v>3135</v>
      </c>
      <c r="L90" s="2" t="n">
        <v>2918</v>
      </c>
    </row>
    <row r="91" customFormat="false" ht="12.75" hidden="false" customHeight="false" outlineLevel="0" collapsed="false">
      <c r="A91" s="64" t="n">
        <v>518</v>
      </c>
      <c r="B91" s="64" t="s">
        <v>202</v>
      </c>
      <c r="C91" s="2" t="n">
        <v>2350</v>
      </c>
      <c r="D91" s="29" t="n">
        <v>2784</v>
      </c>
      <c r="E91" s="2" t="n">
        <v>2992</v>
      </c>
      <c r="F91" s="2" t="n">
        <v>2953</v>
      </c>
      <c r="G91" s="29" t="n">
        <v>2804</v>
      </c>
      <c r="H91" s="2" t="n">
        <v>2838</v>
      </c>
      <c r="I91" s="2" t="n">
        <v>2527</v>
      </c>
      <c r="J91" s="2" t="n">
        <v>2559</v>
      </c>
      <c r="K91" s="29" t="n">
        <v>2841</v>
      </c>
      <c r="L91" s="2" t="n">
        <v>2918</v>
      </c>
    </row>
    <row r="92" customFormat="false" ht="12.75" hidden="false" customHeight="false" outlineLevel="0" collapsed="false">
      <c r="A92" s="64" t="n">
        <v>519</v>
      </c>
      <c r="B92" s="64" t="s">
        <v>203</v>
      </c>
      <c r="C92" s="2" t="n">
        <v>588</v>
      </c>
      <c r="D92" s="29" t="n">
        <v>593</v>
      </c>
      <c r="E92" s="2" t="n">
        <v>518</v>
      </c>
      <c r="F92" s="2" t="n">
        <v>546</v>
      </c>
      <c r="G92" s="29" t="n">
        <v>528</v>
      </c>
      <c r="H92" s="2" t="n">
        <v>520</v>
      </c>
      <c r="I92" s="2" t="n">
        <v>586</v>
      </c>
      <c r="J92" s="2" t="n">
        <v>571</v>
      </c>
      <c r="K92" s="29" t="n">
        <v>537</v>
      </c>
      <c r="L92" s="2" t="n">
        <v>535</v>
      </c>
    </row>
    <row r="93" customFormat="false" ht="12.75" hidden="false" customHeight="false" outlineLevel="0" collapsed="false">
      <c r="C93" s="2"/>
      <c r="D93" s="29"/>
      <c r="E93" s="2"/>
      <c r="F93" s="2"/>
      <c r="G93" s="29"/>
      <c r="H93" s="2"/>
      <c r="I93" s="2"/>
    </row>
    <row r="94" customFormat="false" ht="12.75" hidden="false" customHeight="false" outlineLevel="0" collapsed="false">
      <c r="A94" s="63" t="s">
        <v>87</v>
      </c>
      <c r="C94" s="10" t="n">
        <v>24666</v>
      </c>
      <c r="D94" s="10" t="n">
        <f aca="false">SUM(D95:D99)</f>
        <v>24929</v>
      </c>
      <c r="E94" s="10" t="n">
        <f aca="false">SUM(E95:E99)</f>
        <v>25395</v>
      </c>
      <c r="F94" s="10" t="n">
        <v>25604</v>
      </c>
      <c r="G94" s="10" t="n">
        <v>25914</v>
      </c>
      <c r="H94" s="10" t="n">
        <v>26492</v>
      </c>
      <c r="I94" s="10" t="n">
        <v>26515</v>
      </c>
      <c r="J94" s="10" t="n">
        <v>25081</v>
      </c>
      <c r="K94" s="10" t="n">
        <v>23628</v>
      </c>
      <c r="L94" s="10" t="n">
        <v>23406</v>
      </c>
    </row>
    <row r="95" customFormat="false" ht="12.75" hidden="false" customHeight="false" outlineLevel="0" collapsed="false">
      <c r="A95" s="52" t="n">
        <v>521</v>
      </c>
      <c r="B95" s="44" t="s">
        <v>204</v>
      </c>
      <c r="C95" s="2"/>
      <c r="D95" s="29"/>
      <c r="E95" s="2"/>
      <c r="F95" s="2"/>
      <c r="G95" s="29"/>
      <c r="H95" s="2"/>
      <c r="I95" s="2"/>
      <c r="J95" s="2" t="n">
        <v>0</v>
      </c>
      <c r="K95" s="29" t="n">
        <v>0</v>
      </c>
      <c r="L95" s="2" t="n">
        <v>0</v>
      </c>
    </row>
    <row r="96" customFormat="false" ht="12.75" hidden="false" customHeight="false" outlineLevel="0" collapsed="false">
      <c r="A96" s="64" t="n">
        <v>522</v>
      </c>
      <c r="B96" s="64" t="s">
        <v>205</v>
      </c>
      <c r="C96" s="2" t="n">
        <v>11726</v>
      </c>
      <c r="D96" s="29" t="n">
        <v>11933</v>
      </c>
      <c r="E96" s="2" t="n">
        <v>12543</v>
      </c>
      <c r="F96" s="2" t="n">
        <v>12775</v>
      </c>
      <c r="G96" s="29" t="n">
        <v>13425</v>
      </c>
      <c r="H96" s="2" t="n">
        <v>13833</v>
      </c>
      <c r="I96" s="2" t="n">
        <v>13443</v>
      </c>
      <c r="J96" s="2" t="n">
        <v>11659</v>
      </c>
      <c r="K96" s="29" t="n">
        <v>10511</v>
      </c>
      <c r="L96" s="2" t="n">
        <v>9987</v>
      </c>
    </row>
    <row r="97" customFormat="false" ht="12.75" hidden="false" customHeight="false" outlineLevel="0" collapsed="false">
      <c r="A97" s="64" t="n">
        <v>523</v>
      </c>
      <c r="B97" s="64" t="s">
        <v>206</v>
      </c>
      <c r="C97" s="2" t="n">
        <v>3684</v>
      </c>
      <c r="D97" s="29" t="n">
        <v>3689</v>
      </c>
      <c r="E97" s="2" t="n">
        <v>3724</v>
      </c>
      <c r="F97" s="2" t="n">
        <v>3687</v>
      </c>
      <c r="G97" s="29" t="n">
        <v>3691</v>
      </c>
      <c r="H97" s="2" t="n">
        <v>3804</v>
      </c>
      <c r="I97" s="2" t="n">
        <v>4045</v>
      </c>
      <c r="J97" s="2" t="n">
        <v>4189</v>
      </c>
      <c r="K97" s="29" t="n">
        <v>4043</v>
      </c>
      <c r="L97" s="2" t="n">
        <v>4237</v>
      </c>
    </row>
    <row r="98" customFormat="false" ht="12.75" hidden="false" customHeight="false" outlineLevel="0" collapsed="false">
      <c r="A98" s="64" t="n">
        <v>524</v>
      </c>
      <c r="B98" s="64" t="s">
        <v>207</v>
      </c>
      <c r="C98" s="2" t="n">
        <v>8990</v>
      </c>
      <c r="D98" s="29" t="n">
        <v>9242</v>
      </c>
      <c r="E98" s="2" t="n">
        <v>9055</v>
      </c>
      <c r="F98" s="2" t="n">
        <v>9058</v>
      </c>
      <c r="G98" s="29" t="n">
        <v>8725</v>
      </c>
      <c r="H98" s="2" t="n">
        <v>8791</v>
      </c>
      <c r="I98" s="2" t="n">
        <v>8963</v>
      </c>
      <c r="J98" s="2" t="n">
        <v>9158</v>
      </c>
      <c r="K98" s="29" t="n">
        <v>8936</v>
      </c>
      <c r="L98" s="2" t="n">
        <v>9041</v>
      </c>
    </row>
    <row r="99" customFormat="false" ht="12.75" hidden="false" customHeight="false" outlineLevel="0" collapsed="false">
      <c r="A99" s="64" t="n">
        <v>525</v>
      </c>
      <c r="B99" s="64" t="s">
        <v>208</v>
      </c>
      <c r="C99" s="2" t="n">
        <v>266</v>
      </c>
      <c r="D99" s="29" t="n">
        <v>65</v>
      </c>
      <c r="E99" s="2" t="n">
        <v>73</v>
      </c>
      <c r="F99" s="2" t="n">
        <v>84</v>
      </c>
      <c r="G99" s="29" t="n">
        <v>73</v>
      </c>
      <c r="H99" s="2" t="n">
        <v>64</v>
      </c>
      <c r="I99" s="2" t="n">
        <v>64</v>
      </c>
      <c r="J99" s="2" t="n">
        <v>74</v>
      </c>
      <c r="K99" s="29" t="n">
        <v>138</v>
      </c>
      <c r="L99" s="2" t="n">
        <v>141</v>
      </c>
    </row>
    <row r="100" customFormat="false" ht="12.75" hidden="false" customHeight="false" outlineLevel="0" collapsed="false">
      <c r="C100" s="2"/>
      <c r="D100" s="29"/>
      <c r="E100" s="2"/>
      <c r="F100" s="2"/>
      <c r="G100" s="29"/>
      <c r="H100" s="2"/>
      <c r="I100" s="2"/>
    </row>
    <row r="101" customFormat="false" ht="12.75" hidden="false" customHeight="false" outlineLevel="0" collapsed="false">
      <c r="A101" s="63" t="s">
        <v>247</v>
      </c>
      <c r="C101" s="10" t="n">
        <v>6245</v>
      </c>
      <c r="D101" s="10" t="n">
        <f aca="false">SUM(D102:D104)</f>
        <v>6126</v>
      </c>
      <c r="E101" s="10" t="n">
        <f aca="false">SUM(E102:E104)</f>
        <v>6306</v>
      </c>
      <c r="F101" s="10" t="n">
        <v>6672</v>
      </c>
      <c r="G101" s="10" t="n">
        <v>6732</v>
      </c>
      <c r="H101" s="10" t="n">
        <v>6877</v>
      </c>
      <c r="I101" s="10" t="n">
        <v>6740</v>
      </c>
      <c r="J101" s="10" t="n">
        <v>6462</v>
      </c>
      <c r="K101" s="10" t="n">
        <v>5975</v>
      </c>
      <c r="L101" s="10" t="n">
        <v>5632</v>
      </c>
    </row>
    <row r="102" customFormat="false" ht="12.75" hidden="false" customHeight="false" outlineLevel="0" collapsed="false">
      <c r="A102" s="64" t="n">
        <v>531</v>
      </c>
      <c r="B102" s="64" t="s">
        <v>209</v>
      </c>
      <c r="C102" s="2" t="n">
        <v>3991</v>
      </c>
      <c r="D102" s="29" t="n">
        <v>4012</v>
      </c>
      <c r="E102" s="2" t="n">
        <v>4167</v>
      </c>
      <c r="F102" s="2" t="n">
        <v>4512</v>
      </c>
      <c r="G102" s="29" t="n">
        <v>4459</v>
      </c>
      <c r="H102" s="2" t="n">
        <v>4706</v>
      </c>
      <c r="I102" s="2" t="n">
        <v>4683</v>
      </c>
      <c r="J102" s="2" t="n">
        <v>4535</v>
      </c>
      <c r="K102" s="29" t="n">
        <v>4263</v>
      </c>
      <c r="L102" s="2" t="n">
        <v>4074</v>
      </c>
    </row>
    <row r="103" customFormat="false" ht="12.75" hidden="false" customHeight="false" outlineLevel="0" collapsed="false">
      <c r="A103" s="64" t="n">
        <v>532</v>
      </c>
      <c r="B103" s="64" t="s">
        <v>210</v>
      </c>
      <c r="C103" s="2" t="n">
        <v>2225</v>
      </c>
      <c r="D103" s="29" t="n">
        <v>2083</v>
      </c>
      <c r="E103" s="2" t="n">
        <v>2089</v>
      </c>
      <c r="F103" s="2" t="n">
        <v>2112</v>
      </c>
      <c r="G103" s="29" t="n">
        <v>2206</v>
      </c>
      <c r="H103" s="2" t="n">
        <v>2106</v>
      </c>
      <c r="I103" s="2" t="n">
        <v>2021</v>
      </c>
      <c r="J103" s="2" t="n">
        <v>1883</v>
      </c>
      <c r="K103" s="29" t="n">
        <v>1656</v>
      </c>
      <c r="L103" s="2" t="n">
        <v>1502</v>
      </c>
    </row>
    <row r="104" customFormat="false" ht="12.75" hidden="false" customHeight="false" outlineLevel="0" collapsed="false">
      <c r="A104" s="64" t="n">
        <v>533</v>
      </c>
      <c r="B104" s="64" t="s">
        <v>211</v>
      </c>
      <c r="C104" s="2" t="n">
        <v>28</v>
      </c>
      <c r="D104" s="29" t="n">
        <v>31</v>
      </c>
      <c r="E104" s="2" t="n">
        <v>50</v>
      </c>
      <c r="F104" s="2" t="n">
        <v>49</v>
      </c>
      <c r="G104" s="29" t="n">
        <v>67</v>
      </c>
      <c r="H104" s="2" t="n">
        <v>65</v>
      </c>
      <c r="I104" s="2" t="n">
        <v>35</v>
      </c>
      <c r="J104" s="2" t="n">
        <v>44</v>
      </c>
      <c r="K104" s="29" t="n">
        <v>56</v>
      </c>
      <c r="L104" s="2" t="n">
        <v>56</v>
      </c>
    </row>
    <row r="105" customFormat="false" ht="12.75" hidden="false" customHeight="false" outlineLevel="0" collapsed="false">
      <c r="C105" s="2"/>
      <c r="D105" s="29"/>
      <c r="E105" s="2"/>
      <c r="F105" s="2"/>
      <c r="G105" s="29"/>
      <c r="H105" s="2"/>
      <c r="I105" s="2"/>
    </row>
    <row r="106" customFormat="false" ht="12.75" hidden="false" customHeight="false" outlineLevel="0" collapsed="false">
      <c r="A106" s="63" t="s">
        <v>97</v>
      </c>
      <c r="C106" s="10" t="n">
        <v>18978</v>
      </c>
      <c r="D106" s="10" t="n">
        <v>18927</v>
      </c>
      <c r="E106" s="10" t="n">
        <v>19297</v>
      </c>
      <c r="F106" s="10" t="n">
        <v>20006</v>
      </c>
      <c r="G106" s="10" t="n">
        <v>20857</v>
      </c>
      <c r="H106" s="10" t="n">
        <v>21449</v>
      </c>
      <c r="I106" s="10" t="n">
        <v>21778</v>
      </c>
      <c r="J106" s="10" t="n">
        <v>21643</v>
      </c>
      <c r="K106" s="10" t="n">
        <v>21127</v>
      </c>
      <c r="L106" s="10" t="n">
        <v>20879</v>
      </c>
    </row>
    <row r="107" customFormat="false" ht="12.75" hidden="false" customHeight="false" outlineLevel="0" collapsed="false">
      <c r="A107" s="64" t="n">
        <v>541</v>
      </c>
      <c r="B107" s="64" t="s">
        <v>212</v>
      </c>
      <c r="C107" s="2" t="n">
        <v>18978</v>
      </c>
      <c r="D107" s="2" t="n">
        <v>18927</v>
      </c>
      <c r="E107" s="2" t="n">
        <v>19297</v>
      </c>
      <c r="F107" s="2" t="n">
        <v>20006</v>
      </c>
      <c r="G107" s="2" t="n">
        <v>20857</v>
      </c>
      <c r="H107" s="2" t="n">
        <v>21449</v>
      </c>
      <c r="I107" s="2" t="n">
        <v>21778</v>
      </c>
      <c r="J107" s="2" t="n">
        <v>21643</v>
      </c>
      <c r="K107" s="2" t="n">
        <v>21127</v>
      </c>
      <c r="L107" s="2" t="n">
        <v>20879</v>
      </c>
    </row>
    <row r="108" customFormat="false" ht="12.75" hidden="false" customHeight="false" outlineLevel="0" collapsed="false">
      <c r="C108" s="2"/>
      <c r="D108" s="29"/>
      <c r="E108" s="2"/>
      <c r="F108" s="2"/>
      <c r="G108" s="29"/>
      <c r="H108" s="2"/>
      <c r="I108" s="2"/>
    </row>
    <row r="109" customFormat="false" ht="12.75" hidden="false" customHeight="false" outlineLevel="0" collapsed="false">
      <c r="A109" s="63" t="s">
        <v>248</v>
      </c>
      <c r="C109" s="10" t="n">
        <v>6523</v>
      </c>
      <c r="D109" s="10" t="n">
        <v>6416</v>
      </c>
      <c r="E109" s="10" t="n">
        <v>7605</v>
      </c>
      <c r="F109" s="10" t="n">
        <v>8393</v>
      </c>
      <c r="G109" s="10" t="n">
        <v>8726</v>
      </c>
      <c r="H109" s="10" t="n">
        <v>9311</v>
      </c>
      <c r="I109" s="10" t="n">
        <v>9451</v>
      </c>
      <c r="J109" s="10" t="n">
        <v>9299</v>
      </c>
      <c r="K109" s="10" t="n">
        <v>9208</v>
      </c>
      <c r="L109" s="10" t="n">
        <v>9327</v>
      </c>
    </row>
    <row r="110" customFormat="false" ht="12.75" hidden="false" customHeight="false" outlineLevel="0" collapsed="false">
      <c r="A110" s="64" t="n">
        <v>551</v>
      </c>
      <c r="B110" s="64" t="s">
        <v>213</v>
      </c>
      <c r="C110" s="2" t="n">
        <v>6523</v>
      </c>
      <c r="D110" s="2" t="n">
        <v>6416</v>
      </c>
      <c r="E110" s="2" t="n">
        <v>7605</v>
      </c>
      <c r="F110" s="2" t="n">
        <v>8393</v>
      </c>
      <c r="G110" s="2" t="n">
        <v>8726</v>
      </c>
      <c r="H110" s="2" t="n">
        <v>9311</v>
      </c>
      <c r="I110" s="2" t="n">
        <v>9451</v>
      </c>
      <c r="J110" s="2" t="n">
        <v>9299</v>
      </c>
      <c r="K110" s="2" t="n">
        <v>9208</v>
      </c>
      <c r="L110" s="2" t="n">
        <v>9327</v>
      </c>
    </row>
    <row r="111" customFormat="false" ht="12.75" hidden="false" customHeight="false" outlineLevel="0" collapsed="false">
      <c r="C111" s="2"/>
      <c r="D111" s="29"/>
      <c r="E111" s="2"/>
      <c r="F111" s="2"/>
      <c r="G111" s="29"/>
      <c r="H111" s="2"/>
      <c r="I111" s="2"/>
    </row>
    <row r="112" customFormat="false" ht="12.75" hidden="false" customHeight="false" outlineLevel="0" collapsed="false">
      <c r="A112" s="63" t="s">
        <v>101</v>
      </c>
      <c r="C112" s="10" t="n">
        <v>24384</v>
      </c>
      <c r="D112" s="10" t="n">
        <f aca="false">SUM(D113:D114)</f>
        <v>23333</v>
      </c>
      <c r="E112" s="10" t="n">
        <f aca="false">SUM(E113:E114)</f>
        <v>22797</v>
      </c>
      <c r="F112" s="10" t="n">
        <v>25041</v>
      </c>
      <c r="G112" s="10" t="n">
        <v>25297</v>
      </c>
      <c r="H112" s="10" t="n">
        <v>25388</v>
      </c>
      <c r="I112" s="10" t="n">
        <v>24929</v>
      </c>
      <c r="J112" s="10" t="n">
        <v>23922</v>
      </c>
      <c r="K112" s="10" t="n">
        <v>22207</v>
      </c>
      <c r="L112" s="10" t="n">
        <v>23178</v>
      </c>
    </row>
    <row r="113" customFormat="false" ht="12.75" hidden="false" customHeight="false" outlineLevel="0" collapsed="false">
      <c r="A113" s="64" t="n">
        <v>561</v>
      </c>
      <c r="B113" s="64" t="s">
        <v>214</v>
      </c>
      <c r="C113" s="2" t="n">
        <v>23169</v>
      </c>
      <c r="D113" s="29" t="n">
        <v>22095</v>
      </c>
      <c r="E113" s="2" t="n">
        <v>21532</v>
      </c>
      <c r="F113" s="2" t="n">
        <v>23636</v>
      </c>
      <c r="G113" s="29" t="n">
        <v>23826</v>
      </c>
      <c r="H113" s="2" t="n">
        <v>23877</v>
      </c>
      <c r="I113" s="2" t="n">
        <v>23350</v>
      </c>
      <c r="J113" s="2" t="n">
        <v>22351</v>
      </c>
      <c r="K113" s="29" t="n">
        <v>20718</v>
      </c>
      <c r="L113" s="2" t="n">
        <v>21670</v>
      </c>
    </row>
    <row r="114" customFormat="false" ht="12.75" hidden="false" customHeight="false" outlineLevel="0" collapsed="false">
      <c r="A114" s="64" t="n">
        <v>562</v>
      </c>
      <c r="B114" s="64" t="s">
        <v>249</v>
      </c>
      <c r="C114" s="2" t="n">
        <v>1217</v>
      </c>
      <c r="D114" s="29" t="n">
        <v>1238</v>
      </c>
      <c r="E114" s="2" t="n">
        <v>1265</v>
      </c>
      <c r="F114" s="2" t="n">
        <v>1404</v>
      </c>
      <c r="G114" s="29" t="n">
        <v>1471</v>
      </c>
      <c r="H114" s="2" t="n">
        <v>1511</v>
      </c>
      <c r="I114" s="2" t="n">
        <v>1579</v>
      </c>
      <c r="J114" s="2" t="n">
        <v>1571</v>
      </c>
      <c r="K114" s="29" t="n">
        <v>1489</v>
      </c>
      <c r="L114" s="2" t="n">
        <v>1509</v>
      </c>
    </row>
    <row r="115" customFormat="false" ht="12.75" hidden="false" customHeight="false" outlineLevel="0" collapsed="false">
      <c r="C115" s="2"/>
      <c r="D115" s="29"/>
      <c r="E115" s="2"/>
      <c r="F115" s="2"/>
      <c r="G115" s="29"/>
      <c r="H115" s="2"/>
      <c r="I115" s="2"/>
    </row>
    <row r="116" customFormat="false" ht="12.75" hidden="false" customHeight="false" outlineLevel="0" collapsed="false">
      <c r="A116" s="63" t="s">
        <v>104</v>
      </c>
      <c r="C116" s="10" t="n">
        <v>15136</v>
      </c>
      <c r="D116" s="10" t="n">
        <v>15619</v>
      </c>
      <c r="E116" s="10" t="n">
        <v>16254</v>
      </c>
      <c r="F116" s="10" t="n">
        <v>16906</v>
      </c>
      <c r="G116" s="10" t="n">
        <v>17505</v>
      </c>
      <c r="H116" s="10" t="n">
        <v>18221</v>
      </c>
      <c r="I116" s="10" t="n">
        <v>18503</v>
      </c>
      <c r="J116" s="10" t="n">
        <v>18799</v>
      </c>
      <c r="K116" s="10" t="n">
        <v>19083</v>
      </c>
      <c r="L116" s="10" t="n">
        <v>19199</v>
      </c>
    </row>
    <row r="117" customFormat="false" ht="12.75" hidden="false" customHeight="false" outlineLevel="0" collapsed="false">
      <c r="A117" s="64" t="n">
        <v>611</v>
      </c>
      <c r="B117" s="64" t="s">
        <v>216</v>
      </c>
      <c r="C117" s="2" t="n">
        <v>15136</v>
      </c>
      <c r="D117" s="2" t="n">
        <v>15619</v>
      </c>
      <c r="E117" s="2" t="n">
        <v>16254</v>
      </c>
      <c r="F117" s="2" t="n">
        <v>16906</v>
      </c>
      <c r="G117" s="2" t="n">
        <v>17505</v>
      </c>
      <c r="H117" s="2" t="n">
        <v>18221</v>
      </c>
      <c r="I117" s="2" t="n">
        <v>18503</v>
      </c>
      <c r="J117" s="2" t="n">
        <v>18799</v>
      </c>
      <c r="K117" s="2" t="n">
        <v>19083</v>
      </c>
      <c r="L117" s="2" t="n">
        <v>19199</v>
      </c>
    </row>
    <row r="118" customFormat="false" ht="12.75" hidden="false" customHeight="false" outlineLevel="0" collapsed="false">
      <c r="C118" s="2"/>
      <c r="D118" s="29"/>
      <c r="E118" s="2"/>
      <c r="F118" s="2"/>
      <c r="G118" s="29"/>
      <c r="H118" s="2"/>
      <c r="I118" s="2"/>
    </row>
    <row r="119" customFormat="false" ht="12.75" hidden="false" customHeight="false" outlineLevel="0" collapsed="false">
      <c r="A119" s="63" t="s">
        <v>106</v>
      </c>
      <c r="C119" s="10" t="n">
        <v>66416</v>
      </c>
      <c r="D119" s="10" t="n">
        <f aca="false">SUM(D120:D123)</f>
        <v>68148</v>
      </c>
      <c r="E119" s="10" t="n">
        <v>70053</v>
      </c>
      <c r="F119" s="10" t="n">
        <v>71517</v>
      </c>
      <c r="G119" s="10" t="n">
        <v>72775</v>
      </c>
      <c r="H119" s="10" t="n">
        <v>74436</v>
      </c>
      <c r="I119" s="10" t="n">
        <v>76034</v>
      </c>
      <c r="J119" s="10" t="n">
        <v>76511</v>
      </c>
      <c r="K119" s="10" t="n">
        <v>76912</v>
      </c>
      <c r="L119" s="10" t="n">
        <v>78217</v>
      </c>
    </row>
    <row r="120" customFormat="false" ht="12.75" hidden="false" customHeight="false" outlineLevel="0" collapsed="false">
      <c r="A120" s="64" t="n">
        <v>621</v>
      </c>
      <c r="B120" s="64" t="s">
        <v>217</v>
      </c>
      <c r="C120" s="2" t="n">
        <v>18842</v>
      </c>
      <c r="D120" s="29" t="n">
        <v>19667</v>
      </c>
      <c r="E120" s="2" t="n">
        <v>20179</v>
      </c>
      <c r="F120" s="2" t="n">
        <v>20683</v>
      </c>
      <c r="G120" s="29" t="n">
        <v>21484</v>
      </c>
      <c r="H120" s="2" t="n">
        <v>22196</v>
      </c>
      <c r="I120" s="2" t="n">
        <v>22788</v>
      </c>
      <c r="J120" s="2" t="n">
        <v>22927</v>
      </c>
      <c r="K120" s="29" t="n">
        <v>23326</v>
      </c>
      <c r="L120" s="2" t="n">
        <v>24006</v>
      </c>
    </row>
    <row r="121" customFormat="false" ht="12.75" hidden="false" customHeight="false" outlineLevel="0" collapsed="false">
      <c r="A121" s="64" t="n">
        <v>622</v>
      </c>
      <c r="B121" s="64" t="s">
        <v>218</v>
      </c>
      <c r="C121" s="2" t="n">
        <v>21470</v>
      </c>
      <c r="D121" s="29" t="n">
        <v>21737</v>
      </c>
      <c r="E121" s="2" t="n">
        <v>22290</v>
      </c>
      <c r="F121" s="2" t="n">
        <v>22714</v>
      </c>
      <c r="G121" s="29" t="n">
        <v>23206</v>
      </c>
      <c r="H121" s="2" t="n">
        <v>23648</v>
      </c>
      <c r="I121" s="2" t="n">
        <v>24183</v>
      </c>
      <c r="J121" s="2" t="n">
        <v>24613</v>
      </c>
      <c r="K121" s="29" t="n">
        <v>24445</v>
      </c>
      <c r="L121" s="2" t="n">
        <v>24643</v>
      </c>
    </row>
    <row r="122" customFormat="false" ht="12.75" hidden="false" customHeight="false" outlineLevel="0" collapsed="false">
      <c r="A122" s="64" t="n">
        <v>623</v>
      </c>
      <c r="B122" s="64" t="s">
        <v>219</v>
      </c>
      <c r="C122" s="2" t="n">
        <v>16793</v>
      </c>
      <c r="D122" s="29" t="n">
        <v>17230</v>
      </c>
      <c r="E122" s="2" t="n">
        <v>17592</v>
      </c>
      <c r="F122" s="2" t="n">
        <v>17781</v>
      </c>
      <c r="G122" s="29" t="n">
        <v>17661</v>
      </c>
      <c r="H122" s="2" t="n">
        <v>17984</v>
      </c>
      <c r="I122" s="2" t="n">
        <v>18511</v>
      </c>
      <c r="J122" s="2" t="n">
        <v>18349</v>
      </c>
      <c r="K122" s="29" t="n">
        <v>18179</v>
      </c>
      <c r="L122" s="2" t="n">
        <v>18482</v>
      </c>
    </row>
    <row r="123" customFormat="false" ht="12.75" hidden="false" customHeight="false" outlineLevel="0" collapsed="false">
      <c r="A123" s="64" t="n">
        <v>624</v>
      </c>
      <c r="B123" s="64" t="s">
        <v>220</v>
      </c>
      <c r="C123" s="2" t="n">
        <v>9316</v>
      </c>
      <c r="D123" s="29" t="n">
        <v>9514</v>
      </c>
      <c r="E123" s="2" t="n">
        <v>9991</v>
      </c>
      <c r="F123" s="2" t="n">
        <v>10339</v>
      </c>
      <c r="G123" s="29" t="n">
        <v>10424</v>
      </c>
      <c r="H123" s="2" t="n">
        <v>10608</v>
      </c>
      <c r="I123" s="2" t="n">
        <v>10553</v>
      </c>
      <c r="J123" s="2" t="n">
        <v>10622</v>
      </c>
      <c r="K123" s="29" t="n">
        <v>10964</v>
      </c>
      <c r="L123" s="2" t="n">
        <v>11085</v>
      </c>
    </row>
    <row r="124" customFormat="false" ht="12.75" hidden="false" customHeight="false" outlineLevel="0" collapsed="false">
      <c r="C124" s="2"/>
      <c r="D124" s="29"/>
      <c r="E124" s="2"/>
      <c r="F124" s="2"/>
      <c r="G124" s="29"/>
      <c r="H124" s="2"/>
      <c r="I124" s="2"/>
    </row>
    <row r="125" customFormat="false" ht="12.75" hidden="false" customHeight="false" outlineLevel="0" collapsed="false">
      <c r="A125" s="63" t="s">
        <v>250</v>
      </c>
      <c r="C125" s="10" t="n">
        <v>7038</v>
      </c>
      <c r="D125" s="10" t="n">
        <f aca="false">SUM(D126:D128)</f>
        <v>7097</v>
      </c>
      <c r="E125" s="10" t="n">
        <v>7306</v>
      </c>
      <c r="F125" s="10" t="n">
        <v>7372</v>
      </c>
      <c r="G125" s="10" t="n">
        <v>7424</v>
      </c>
      <c r="H125" s="10" t="n">
        <v>7692</v>
      </c>
      <c r="I125" s="10" t="n">
        <v>8120</v>
      </c>
      <c r="J125" s="10" t="n">
        <v>8050</v>
      </c>
      <c r="K125" s="10" t="n">
        <v>7637</v>
      </c>
      <c r="L125" s="10" t="n">
        <v>7547</v>
      </c>
    </row>
    <row r="126" customFormat="false" ht="12.75" hidden="false" customHeight="false" outlineLevel="0" collapsed="false">
      <c r="A126" s="64" t="n">
        <v>711</v>
      </c>
      <c r="B126" s="64" t="s">
        <v>221</v>
      </c>
      <c r="C126" s="2" t="n">
        <v>1170</v>
      </c>
      <c r="D126" s="29" t="n">
        <v>1237</v>
      </c>
      <c r="E126" s="2" t="n">
        <v>1245</v>
      </c>
      <c r="F126" s="2" t="n">
        <v>1243</v>
      </c>
      <c r="G126" s="29" t="n">
        <v>1269</v>
      </c>
      <c r="H126" s="2" t="n">
        <v>1286</v>
      </c>
      <c r="I126" s="2" t="n">
        <v>1268</v>
      </c>
      <c r="J126" s="2" t="n">
        <v>1295</v>
      </c>
      <c r="K126" s="29" t="n">
        <v>1241</v>
      </c>
      <c r="L126" s="2" t="n">
        <v>1106</v>
      </c>
    </row>
    <row r="127" customFormat="false" ht="12.75" hidden="false" customHeight="false" outlineLevel="0" collapsed="false">
      <c r="A127" s="64" t="n">
        <v>712</v>
      </c>
      <c r="B127" s="64" t="s">
        <v>222</v>
      </c>
      <c r="C127" s="2" t="n">
        <v>808</v>
      </c>
      <c r="D127" s="29" t="n">
        <v>776</v>
      </c>
      <c r="E127" s="2" t="n">
        <v>774</v>
      </c>
      <c r="F127" s="2" t="n">
        <v>738</v>
      </c>
      <c r="G127" s="29" t="n">
        <v>737</v>
      </c>
      <c r="H127" s="2" t="n">
        <v>746</v>
      </c>
      <c r="I127" s="2" t="n">
        <v>831</v>
      </c>
      <c r="J127" s="2" t="n">
        <v>809</v>
      </c>
      <c r="K127" s="29" t="n">
        <v>735</v>
      </c>
      <c r="L127" s="2" t="n">
        <v>746</v>
      </c>
    </row>
    <row r="128" customFormat="false" ht="12.75" hidden="false" customHeight="false" outlineLevel="0" collapsed="false">
      <c r="A128" s="64" t="n">
        <v>713</v>
      </c>
      <c r="B128" s="64" t="s">
        <v>223</v>
      </c>
      <c r="C128" s="2" t="n">
        <v>5060</v>
      </c>
      <c r="D128" s="29" t="n">
        <v>5084</v>
      </c>
      <c r="E128" s="2" t="n">
        <v>5288</v>
      </c>
      <c r="F128" s="2" t="n">
        <v>5391</v>
      </c>
      <c r="G128" s="29" t="n">
        <v>5417</v>
      </c>
      <c r="H128" s="2" t="n">
        <v>5661</v>
      </c>
      <c r="I128" s="2" t="n">
        <v>6022</v>
      </c>
      <c r="J128" s="2" t="n">
        <v>5946</v>
      </c>
      <c r="K128" s="29" t="n">
        <v>5661</v>
      </c>
      <c r="L128" s="2" t="n">
        <v>5696</v>
      </c>
    </row>
    <row r="129" customFormat="false" ht="12.75" hidden="false" customHeight="false" outlineLevel="0" collapsed="false">
      <c r="C129" s="2"/>
      <c r="D129" s="29"/>
      <c r="E129" s="2"/>
      <c r="F129" s="2"/>
      <c r="G129" s="29"/>
      <c r="H129" s="2"/>
      <c r="I129" s="2"/>
    </row>
    <row r="130" customFormat="false" ht="12.75" hidden="false" customHeight="false" outlineLevel="0" collapsed="false">
      <c r="A130" s="63" t="s">
        <v>115</v>
      </c>
      <c r="C130" s="10" t="n">
        <v>39521</v>
      </c>
      <c r="D130" s="10" t="n">
        <f aca="false">SUM(D131:D132)</f>
        <v>40504</v>
      </c>
      <c r="E130" s="10" t="n">
        <f aca="false">SUM(E131:E132)</f>
        <v>41712</v>
      </c>
      <c r="F130" s="10" t="n">
        <v>42402</v>
      </c>
      <c r="G130" s="10" t="n">
        <v>42693</v>
      </c>
      <c r="H130" s="10" t="n">
        <v>42561</v>
      </c>
      <c r="I130" s="10" t="n">
        <v>43204</v>
      </c>
      <c r="J130" s="10" t="n">
        <v>42833</v>
      </c>
      <c r="K130" s="10" t="n">
        <v>41329</v>
      </c>
      <c r="L130" s="10" t="n">
        <v>41968</v>
      </c>
    </row>
    <row r="131" customFormat="false" ht="12.75" hidden="false" customHeight="false" outlineLevel="0" collapsed="false">
      <c r="A131" s="64" t="n">
        <v>721</v>
      </c>
      <c r="B131" s="64" t="s">
        <v>224</v>
      </c>
      <c r="C131" s="2" t="n">
        <v>4280</v>
      </c>
      <c r="D131" s="29" t="n">
        <v>4195</v>
      </c>
      <c r="E131" s="2" t="n">
        <v>4117</v>
      </c>
      <c r="F131" s="2" t="n">
        <v>3699</v>
      </c>
      <c r="G131" s="29" t="n">
        <v>3851</v>
      </c>
      <c r="H131" s="2" t="n">
        <v>3831</v>
      </c>
      <c r="I131" s="2" t="n">
        <v>4085</v>
      </c>
      <c r="J131" s="2" t="n">
        <v>4026</v>
      </c>
      <c r="K131" s="29" t="n">
        <v>3869</v>
      </c>
      <c r="L131" s="2" t="n">
        <v>3944</v>
      </c>
    </row>
    <row r="132" customFormat="false" ht="12.75" hidden="false" customHeight="false" outlineLevel="0" collapsed="false">
      <c r="A132" s="64" t="n">
        <v>722</v>
      </c>
      <c r="B132" s="64" t="s">
        <v>225</v>
      </c>
      <c r="C132" s="2" t="n">
        <v>35241</v>
      </c>
      <c r="D132" s="29" t="n">
        <v>36309</v>
      </c>
      <c r="E132" s="2" t="n">
        <v>37595</v>
      </c>
      <c r="F132" s="2" t="n">
        <v>38703</v>
      </c>
      <c r="G132" s="29" t="n">
        <v>38842</v>
      </c>
      <c r="H132" s="2" t="n">
        <v>38729</v>
      </c>
      <c r="I132" s="2" t="n">
        <v>39118</v>
      </c>
      <c r="J132" s="2" t="n">
        <v>38807</v>
      </c>
      <c r="K132" s="29" t="n">
        <v>37460</v>
      </c>
      <c r="L132" s="2" t="n">
        <v>38024</v>
      </c>
    </row>
    <row r="133" customFormat="false" ht="12.75" hidden="false" customHeight="false" outlineLevel="0" collapsed="false">
      <c r="C133" s="2"/>
      <c r="D133" s="29"/>
      <c r="E133" s="2"/>
      <c r="F133" s="2"/>
      <c r="G133" s="29"/>
      <c r="H133" s="2"/>
      <c r="I133" s="2"/>
    </row>
    <row r="134" customFormat="false" ht="12.75" hidden="false" customHeight="false" outlineLevel="0" collapsed="false">
      <c r="A134" s="63" t="s">
        <v>251</v>
      </c>
      <c r="C134" s="10" t="n">
        <v>17221</v>
      </c>
      <c r="D134" s="10" t="n">
        <f aca="false">SUM(D135:D138)</f>
        <v>17634</v>
      </c>
      <c r="E134" s="10" t="n">
        <v>17911</v>
      </c>
      <c r="F134" s="10" t="n">
        <v>18241</v>
      </c>
      <c r="G134" s="10" t="n">
        <v>18277</v>
      </c>
      <c r="H134" s="10" t="n">
        <v>18117</v>
      </c>
      <c r="I134" s="10" t="n">
        <v>18532</v>
      </c>
      <c r="J134" s="10" t="n">
        <v>18250</v>
      </c>
      <c r="K134" s="10" t="n">
        <v>17780</v>
      </c>
      <c r="L134" s="10" t="n">
        <v>17949</v>
      </c>
    </row>
    <row r="135" customFormat="false" ht="12.75" hidden="false" customHeight="false" outlineLevel="0" collapsed="false">
      <c r="A135" s="64" t="n">
        <v>811</v>
      </c>
      <c r="B135" s="64" t="s">
        <v>226</v>
      </c>
      <c r="C135" s="2" t="n">
        <v>4138</v>
      </c>
      <c r="D135" s="29" t="n">
        <v>4224</v>
      </c>
      <c r="E135" s="2" t="n">
        <v>4319</v>
      </c>
      <c r="F135" s="2" t="n">
        <v>4352</v>
      </c>
      <c r="G135" s="29" t="n">
        <v>4298</v>
      </c>
      <c r="H135" s="2" t="n">
        <v>4050</v>
      </c>
      <c r="I135" s="2" t="n">
        <v>3965</v>
      </c>
      <c r="J135" s="2" t="n">
        <v>3823</v>
      </c>
      <c r="K135" s="29" t="n">
        <v>3667</v>
      </c>
      <c r="L135" s="2" t="n">
        <v>3679</v>
      </c>
    </row>
    <row r="136" customFormat="false" ht="12.75" hidden="false" customHeight="false" outlineLevel="0" collapsed="false">
      <c r="A136" s="64" t="n">
        <v>812</v>
      </c>
      <c r="B136" s="64" t="s">
        <v>227</v>
      </c>
      <c r="C136" s="2" t="n">
        <v>4965</v>
      </c>
      <c r="D136" s="29" t="n">
        <v>5026</v>
      </c>
      <c r="E136" s="2" t="n">
        <v>5127</v>
      </c>
      <c r="F136" s="2" t="n">
        <v>5296</v>
      </c>
      <c r="G136" s="29" t="n">
        <v>5477</v>
      </c>
      <c r="H136" s="2" t="n">
        <v>5463</v>
      </c>
      <c r="I136" s="2" t="n">
        <v>5655</v>
      </c>
      <c r="J136" s="2" t="n">
        <v>5552</v>
      </c>
      <c r="K136" s="29" t="n">
        <v>5211</v>
      </c>
      <c r="L136" s="2" t="n">
        <v>5093</v>
      </c>
    </row>
    <row r="137" customFormat="false" ht="12.75" hidden="false" customHeight="false" outlineLevel="0" collapsed="false">
      <c r="A137" s="64" t="n">
        <v>813</v>
      </c>
      <c r="B137" s="64" t="s">
        <v>228</v>
      </c>
      <c r="C137" s="2" t="n">
        <v>7592</v>
      </c>
      <c r="D137" s="29" t="n">
        <v>7866</v>
      </c>
      <c r="E137" s="2" t="n">
        <v>7948</v>
      </c>
      <c r="F137" s="2" t="n">
        <v>7983</v>
      </c>
      <c r="G137" s="29" t="n">
        <v>7844</v>
      </c>
      <c r="H137" s="2" t="n">
        <v>7861</v>
      </c>
      <c r="I137" s="2" t="n">
        <v>7910</v>
      </c>
      <c r="J137" s="2" t="n">
        <v>7696</v>
      </c>
      <c r="K137" s="29" t="n">
        <v>7525</v>
      </c>
      <c r="L137" s="2" t="n">
        <v>7589</v>
      </c>
    </row>
    <row r="138" customFormat="false" ht="12.75" hidden="false" customHeight="false" outlineLevel="0" collapsed="false">
      <c r="A138" s="64" t="n">
        <v>814</v>
      </c>
      <c r="B138" s="64" t="s">
        <v>229</v>
      </c>
      <c r="C138" s="2" t="n">
        <v>528</v>
      </c>
      <c r="D138" s="29" t="n">
        <v>518</v>
      </c>
      <c r="E138" s="2" t="n">
        <v>518</v>
      </c>
      <c r="F138" s="2" t="n">
        <v>610</v>
      </c>
      <c r="G138" s="29" t="n">
        <v>659</v>
      </c>
      <c r="H138" s="2" t="n">
        <v>744</v>
      </c>
      <c r="I138" s="2" t="n">
        <v>1003</v>
      </c>
      <c r="J138" s="2" t="n">
        <v>1179</v>
      </c>
      <c r="K138" s="29" t="n">
        <v>1376</v>
      </c>
      <c r="L138" s="2" t="n">
        <v>1588</v>
      </c>
    </row>
    <row r="139" customFormat="false" ht="12.75" hidden="false" customHeight="false" outlineLevel="0" collapsed="false">
      <c r="A139" s="64"/>
      <c r="B139" s="63"/>
      <c r="C139" s="2"/>
      <c r="D139" s="29"/>
      <c r="E139" s="2"/>
      <c r="F139" s="2"/>
      <c r="G139" s="29"/>
      <c r="H139" s="2"/>
      <c r="I139" s="2"/>
    </row>
    <row r="140" customFormat="false" ht="12.75" hidden="false" customHeight="false" outlineLevel="0" collapsed="false">
      <c r="A140" s="64" t="n">
        <v>999</v>
      </c>
      <c r="B140" s="63" t="s">
        <v>230</v>
      </c>
      <c r="C140" s="10" t="n">
        <v>2144</v>
      </c>
      <c r="D140" s="10" t="n">
        <v>2240</v>
      </c>
      <c r="E140" s="10" t="n">
        <v>1778</v>
      </c>
      <c r="F140" s="10" t="n">
        <v>649</v>
      </c>
      <c r="G140" s="10" t="n">
        <v>493</v>
      </c>
      <c r="H140" s="10" t="n">
        <v>255</v>
      </c>
      <c r="I140" s="10" t="n">
        <v>147</v>
      </c>
      <c r="J140" s="10" t="n">
        <v>30</v>
      </c>
      <c r="K140" s="10" t="n">
        <v>8</v>
      </c>
      <c r="L140" s="10" t="n">
        <v>16</v>
      </c>
    </row>
    <row r="141" customFormat="false" ht="12.75" hidden="false" customHeight="false" outlineLevel="0" collapsed="false">
      <c r="C141" s="2"/>
      <c r="D141" s="29"/>
      <c r="E141" s="2"/>
      <c r="F141" s="2"/>
      <c r="G141" s="29"/>
      <c r="H141" s="2"/>
      <c r="I141" s="2"/>
    </row>
    <row r="142" customFormat="false" ht="12.75" hidden="false" customHeight="false" outlineLevel="0" collapsed="false">
      <c r="A142" s="63" t="s">
        <v>124</v>
      </c>
      <c r="C142" s="20" t="n">
        <v>63744</v>
      </c>
      <c r="D142" s="10" t="n">
        <f aca="false">SUM(D143:D145)</f>
        <v>64372</v>
      </c>
      <c r="E142" s="20" t="n">
        <f aca="false">SUM(E143:E145)</f>
        <v>64816</v>
      </c>
      <c r="F142" s="20" t="n">
        <v>64149</v>
      </c>
      <c r="G142" s="10" t="n">
        <v>62758</v>
      </c>
      <c r="H142" s="20" t="n">
        <v>62883</v>
      </c>
      <c r="I142" s="20" t="n">
        <v>62504</v>
      </c>
      <c r="J142" s="20" t="n">
        <v>61774</v>
      </c>
      <c r="K142" s="10" t="n">
        <v>60652</v>
      </c>
      <c r="L142" s="20" t="n">
        <v>60215</v>
      </c>
    </row>
    <row r="143" customFormat="false" ht="12.75" hidden="false" customHeight="false" outlineLevel="0" collapsed="false">
      <c r="A143" s="64"/>
      <c r="B143" s="63" t="s">
        <v>252</v>
      </c>
      <c r="C143" s="22" t="n">
        <v>10476</v>
      </c>
      <c r="D143" s="29" t="n">
        <v>10239</v>
      </c>
      <c r="E143" s="22" t="n">
        <v>10184</v>
      </c>
      <c r="F143" s="22" t="n">
        <v>9954</v>
      </c>
      <c r="G143" s="29" t="n">
        <v>9853</v>
      </c>
      <c r="H143" s="22" t="n">
        <v>9957</v>
      </c>
      <c r="I143" s="22" t="n">
        <v>9858</v>
      </c>
      <c r="J143" s="22" t="n">
        <v>9962</v>
      </c>
      <c r="K143" s="29" t="n">
        <v>10264</v>
      </c>
      <c r="L143" s="22" t="n">
        <v>10639</v>
      </c>
    </row>
    <row r="144" customFormat="false" ht="12.75" hidden="false" customHeight="false" outlineLevel="0" collapsed="false">
      <c r="A144" s="64"/>
      <c r="B144" s="63" t="s">
        <v>253</v>
      </c>
      <c r="C144" s="22" t="n">
        <v>18502</v>
      </c>
      <c r="D144" s="29" t="n">
        <v>18239</v>
      </c>
      <c r="E144" s="22" t="n">
        <v>17921</v>
      </c>
      <c r="F144" s="22" t="n">
        <v>17623</v>
      </c>
      <c r="G144" s="29" t="n">
        <v>16890</v>
      </c>
      <c r="H144" s="22" t="n">
        <v>16947</v>
      </c>
      <c r="I144" s="22" t="n">
        <v>16783</v>
      </c>
      <c r="J144" s="22" t="n">
        <v>16246</v>
      </c>
      <c r="K144" s="29" t="n">
        <v>15617</v>
      </c>
      <c r="L144" s="22" t="n">
        <v>15864</v>
      </c>
    </row>
    <row r="145" customFormat="false" ht="12.75" hidden="false" customHeight="false" outlineLevel="0" collapsed="false">
      <c r="A145" s="64"/>
      <c r="B145" s="63" t="s">
        <v>254</v>
      </c>
      <c r="C145" s="22" t="n">
        <v>34766</v>
      </c>
      <c r="D145" s="29" t="n">
        <v>35894</v>
      </c>
      <c r="E145" s="22" t="n">
        <v>36711</v>
      </c>
      <c r="F145" s="22" t="n">
        <v>36571</v>
      </c>
      <c r="G145" s="29" t="n">
        <v>36014</v>
      </c>
      <c r="H145" s="22" t="n">
        <v>35979</v>
      </c>
      <c r="I145" s="22" t="n">
        <v>35863</v>
      </c>
      <c r="J145" s="22" t="n">
        <v>35566</v>
      </c>
      <c r="K145" s="29" t="n">
        <v>34772</v>
      </c>
      <c r="L145" s="22" t="n">
        <v>33711</v>
      </c>
    </row>
    <row r="146" customFormat="false" ht="12.75" hidden="false" customHeight="false" outlineLevel="0" collapsed="false">
      <c r="L146" s="22"/>
    </row>
    <row r="147" customFormat="false" ht="12.75" hidden="false" customHeight="false" outlineLevel="0" collapsed="false">
      <c r="A147" s="57" t="s">
        <v>234</v>
      </c>
      <c r="B147" s="57"/>
      <c r="C147" s="57"/>
      <c r="D147" s="57"/>
      <c r="E147" s="57"/>
      <c r="F147" s="57"/>
    </row>
    <row r="148" customFormat="false" ht="12.75" hidden="false" customHeight="false" outlineLevel="0" collapsed="false">
      <c r="A148" s="57" t="s">
        <v>128</v>
      </c>
      <c r="B148" s="57"/>
      <c r="C148" s="57"/>
      <c r="D148" s="57"/>
      <c r="E148" s="57"/>
      <c r="F148" s="57"/>
      <c r="J148" s="44"/>
      <c r="K148" s="44"/>
      <c r="L148" s="44"/>
    </row>
    <row r="149" customFormat="false" ht="12.75" hidden="false" customHeight="false" outlineLevel="0" collapsed="false">
      <c r="A149" s="57" t="s">
        <v>235</v>
      </c>
      <c r="B149" s="57"/>
      <c r="C149" s="57"/>
      <c r="D149" s="57"/>
      <c r="E149" s="57"/>
      <c r="F149" s="57"/>
      <c r="G149" s="44"/>
      <c r="H149" s="44"/>
      <c r="I149" s="44"/>
      <c r="J149" s="44"/>
      <c r="K149" s="44"/>
      <c r="L149" s="44"/>
    </row>
    <row r="150" customFormat="false" ht="12.75" hidden="false" customHeight="false" outlineLevel="0" collapsed="false">
      <c r="A150" s="57" t="s">
        <v>130</v>
      </c>
      <c r="B150" s="57"/>
      <c r="C150" s="57"/>
      <c r="D150" s="57"/>
      <c r="E150" s="57"/>
      <c r="F150" s="57"/>
      <c r="G150" s="44"/>
      <c r="H150" s="44"/>
      <c r="I150" s="44"/>
      <c r="J150" s="44"/>
      <c r="K150" s="44"/>
      <c r="L150" s="44"/>
    </row>
    <row r="151" customFormat="false" ht="12.75" hidden="false" customHeight="false" outlineLevel="0" collapsed="false">
      <c r="A151" s="57" t="s">
        <v>236</v>
      </c>
      <c r="B151" s="57"/>
      <c r="C151" s="57"/>
      <c r="D151" s="57"/>
      <c r="E151" s="57"/>
      <c r="F151" s="57"/>
      <c r="G151" s="44"/>
      <c r="H151" s="44"/>
      <c r="I151" s="44"/>
      <c r="J151" s="44"/>
      <c r="K151" s="44"/>
      <c r="L151" s="44"/>
    </row>
    <row r="152" customFormat="false" ht="12.75" hidden="false" customHeight="false" outlineLevel="0" collapsed="false">
      <c r="E152" s="44"/>
      <c r="F152" s="44"/>
      <c r="G152" s="44"/>
      <c r="H152" s="44"/>
      <c r="I152" s="44"/>
    </row>
    <row r="153" customFormat="false" ht="12.75" hidden="false" customHeight="false" outlineLevel="0" collapsed="false">
      <c r="E153" s="44"/>
      <c r="F153" s="44"/>
      <c r="G153" s="44"/>
      <c r="H153" s="44"/>
      <c r="I153" s="44"/>
    </row>
    <row r="157" customFormat="false" ht="12.75" hidden="false" customHeight="false" outlineLevel="0" collapsed="false">
      <c r="B157" s="63"/>
    </row>
    <row r="173" customFormat="false" ht="12.75" hidden="false" customHeight="false" outlineLevel="0" collapsed="false">
      <c r="J173" s="44"/>
      <c r="K173" s="44"/>
      <c r="L173" s="44"/>
    </row>
    <row r="174" customFormat="false" ht="12.75" hidden="false" customHeight="false" outlineLevel="0" collapsed="false">
      <c r="J174" s="44"/>
      <c r="K174" s="44"/>
      <c r="L174" s="44"/>
    </row>
    <row r="175" customFormat="false" ht="12.75" hidden="false" customHeight="false" outlineLevel="0" collapsed="false">
      <c r="J175" s="44"/>
      <c r="K175" s="44"/>
      <c r="L175" s="44"/>
    </row>
    <row r="176" customFormat="false" ht="12.75" hidden="false" customHeight="false" outlineLevel="0" collapsed="false">
      <c r="J176" s="44"/>
      <c r="K176" s="44"/>
      <c r="L176" s="44"/>
    </row>
    <row r="177" customFormat="false" ht="12.75" hidden="false" customHeight="false" outlineLevel="0" collapsed="false">
      <c r="J177" s="44"/>
      <c r="K177" s="44"/>
      <c r="L177" s="44"/>
    </row>
    <row r="178" customFormat="false" ht="12.75" hidden="false" customHeight="false" outlineLevel="0" collapsed="false">
      <c r="J178" s="44"/>
      <c r="K178" s="44"/>
      <c r="L178" s="44"/>
    </row>
    <row r="179" customFormat="false" ht="12.75" hidden="false" customHeight="false" outlineLevel="0" collapsed="false">
      <c r="J179" s="44"/>
      <c r="K179" s="44"/>
      <c r="L179" s="44"/>
    </row>
    <row r="180" customFormat="false" ht="12.75" hidden="false" customHeight="false" outlineLevel="0" collapsed="false">
      <c r="J180" s="44"/>
      <c r="K180" s="44"/>
      <c r="L180" s="44"/>
    </row>
    <row r="181" customFormat="false" ht="12.75" hidden="false" customHeight="false" outlineLevel="0" collapsed="false">
      <c r="J181" s="44"/>
      <c r="K181" s="44"/>
      <c r="L181" s="44"/>
    </row>
    <row r="182" customFormat="false" ht="12.75" hidden="false" customHeight="false" outlineLevel="0" collapsed="false">
      <c r="J182" s="44"/>
      <c r="K182" s="44"/>
      <c r="L182" s="44"/>
    </row>
    <row r="183" customFormat="false" ht="12.75" hidden="false" customHeight="false" outlineLevel="0" collapsed="false">
      <c r="J183" s="44"/>
      <c r="K183" s="44"/>
      <c r="L183" s="44"/>
    </row>
    <row r="184" customFormat="false" ht="12.75" hidden="false" customHeight="false" outlineLevel="0" collapsed="false">
      <c r="J184" s="44"/>
      <c r="K184" s="44"/>
      <c r="L184" s="44"/>
    </row>
    <row r="185" customFormat="false" ht="12.75" hidden="false" customHeight="false" outlineLevel="0" collapsed="false">
      <c r="J185" s="44"/>
      <c r="K185" s="44"/>
      <c r="L185" s="44"/>
    </row>
    <row r="186" customFormat="false" ht="12.75" hidden="false" customHeight="false" outlineLevel="0" collapsed="false">
      <c r="J186" s="44"/>
      <c r="K186" s="44"/>
      <c r="L186" s="44"/>
    </row>
    <row r="187" customFormat="false" ht="12.75" hidden="false" customHeight="false" outlineLevel="0" collapsed="false">
      <c r="J187" s="44"/>
      <c r="K187" s="44"/>
      <c r="L187" s="44"/>
    </row>
    <row r="188" customFormat="false" ht="12.75" hidden="false" customHeight="false" outlineLevel="0" collapsed="false">
      <c r="J188" s="44"/>
      <c r="K188" s="44"/>
      <c r="L188" s="44"/>
    </row>
    <row r="189" customFormat="false" ht="12.75" hidden="false" customHeight="false" outlineLevel="0" collapsed="false">
      <c r="J189" s="44"/>
      <c r="K189" s="44"/>
      <c r="L189" s="44"/>
    </row>
    <row r="190" customFormat="false" ht="12.75" hidden="false" customHeight="false" outlineLevel="0" collapsed="false">
      <c r="J190" s="44"/>
      <c r="K190" s="44"/>
      <c r="L190" s="44"/>
    </row>
    <row r="191" customFormat="false" ht="12.75" hidden="false" customHeight="false" outlineLevel="0" collapsed="false">
      <c r="J191" s="44"/>
      <c r="K191" s="44"/>
      <c r="L191" s="44"/>
    </row>
    <row r="192" customFormat="false" ht="12.75" hidden="false" customHeight="false" outlineLevel="0" collapsed="false">
      <c r="J192" s="44"/>
      <c r="K192" s="44"/>
      <c r="L192" s="44"/>
    </row>
    <row r="193" customFormat="false" ht="12.75" hidden="false" customHeight="false" outlineLevel="0" collapsed="false">
      <c r="J193" s="44"/>
      <c r="K193" s="44"/>
      <c r="L193" s="44"/>
    </row>
    <row r="194" customFormat="false" ht="12.75" hidden="false" customHeight="false" outlineLevel="0" collapsed="false">
      <c r="J194" s="44"/>
      <c r="K194" s="44"/>
      <c r="L194" s="44"/>
    </row>
    <row r="195" customFormat="false" ht="12.75" hidden="false" customHeight="false" outlineLevel="0" collapsed="false">
      <c r="J195" s="44"/>
      <c r="K195" s="44"/>
      <c r="L195" s="44"/>
    </row>
    <row r="196" customFormat="false" ht="12.75" hidden="false" customHeight="false" outlineLevel="0" collapsed="false">
      <c r="J196" s="44"/>
      <c r="K196" s="44"/>
      <c r="L196" s="44"/>
    </row>
    <row r="197" customFormat="false" ht="12.75" hidden="false" customHeight="false" outlineLevel="0" collapsed="false">
      <c r="J197" s="44"/>
      <c r="K197" s="44"/>
      <c r="L197" s="44"/>
    </row>
    <row r="198" customFormat="false" ht="12.75" hidden="false" customHeight="false" outlineLevel="0" collapsed="false">
      <c r="J198" s="44"/>
      <c r="K198" s="44"/>
      <c r="L198" s="44"/>
    </row>
    <row r="199" customFormat="false" ht="12.75" hidden="false" customHeight="false" outlineLevel="0" collapsed="false">
      <c r="J199" s="44"/>
      <c r="K199" s="44"/>
      <c r="L199" s="44"/>
    </row>
    <row r="200" customFormat="false" ht="12.75" hidden="false" customHeight="false" outlineLevel="0" collapsed="false">
      <c r="J200" s="44"/>
      <c r="K200" s="44"/>
      <c r="L200" s="44"/>
    </row>
    <row r="201" customFormat="false" ht="12.75" hidden="false" customHeight="false" outlineLevel="0" collapsed="false">
      <c r="J201" s="44"/>
      <c r="K201" s="44"/>
      <c r="L201" s="44"/>
    </row>
    <row r="202" customFormat="false" ht="12.75" hidden="false" customHeight="false" outlineLevel="0" collapsed="false">
      <c r="J202" s="44"/>
      <c r="K202" s="44"/>
      <c r="L202" s="44"/>
    </row>
    <row r="203" customFormat="false" ht="12.75" hidden="false" customHeight="false" outlineLevel="0" collapsed="false">
      <c r="J203" s="44"/>
      <c r="K203" s="44"/>
      <c r="L203" s="44"/>
    </row>
    <row r="204" customFormat="false" ht="12.75" hidden="false" customHeight="false" outlineLevel="0" collapsed="false">
      <c r="J204" s="44"/>
      <c r="K204" s="44"/>
      <c r="L204" s="44"/>
    </row>
    <row r="205" customFormat="false" ht="12.75" hidden="false" customHeight="false" outlineLevel="0" collapsed="false">
      <c r="J205" s="44"/>
      <c r="K205" s="44"/>
      <c r="L205" s="44"/>
    </row>
    <row r="206" customFormat="false" ht="12.75" hidden="false" customHeight="false" outlineLevel="0" collapsed="false">
      <c r="J206" s="44"/>
      <c r="K206" s="44"/>
      <c r="L206" s="44"/>
    </row>
    <row r="207" customFormat="false" ht="12.75" hidden="false" customHeight="false" outlineLevel="0" collapsed="false">
      <c r="J207" s="44"/>
      <c r="K207" s="44"/>
      <c r="L207" s="44"/>
    </row>
    <row r="208" customFormat="false" ht="12.75" hidden="false" customHeight="false" outlineLevel="0" collapsed="false">
      <c r="J208" s="44"/>
      <c r="K208" s="44"/>
      <c r="L208" s="44"/>
    </row>
    <row r="209" customFormat="false" ht="12.75" hidden="false" customHeight="false" outlineLevel="0" collapsed="false">
      <c r="J209" s="44"/>
      <c r="K209" s="44"/>
      <c r="L209" s="44"/>
    </row>
    <row r="210" customFormat="false" ht="12.75" hidden="false" customHeight="false" outlineLevel="0" collapsed="false">
      <c r="J210" s="44"/>
      <c r="K210" s="44"/>
      <c r="L210" s="44"/>
    </row>
    <row r="211" customFormat="false" ht="12.75" hidden="false" customHeight="false" outlineLevel="0" collapsed="false">
      <c r="J211" s="44"/>
      <c r="K211" s="44"/>
      <c r="L211" s="44"/>
    </row>
    <row r="212" customFormat="false" ht="12.75" hidden="false" customHeight="false" outlineLevel="0" collapsed="false">
      <c r="J212" s="44"/>
      <c r="K212" s="44"/>
      <c r="L212" s="44"/>
    </row>
    <row r="213" customFormat="false" ht="12.75" hidden="false" customHeight="false" outlineLevel="0" collapsed="false">
      <c r="J213" s="44"/>
      <c r="K213" s="44"/>
      <c r="L213" s="44"/>
    </row>
    <row r="214" customFormat="false" ht="12.75" hidden="false" customHeight="false" outlineLevel="0" collapsed="false">
      <c r="J214" s="44"/>
      <c r="K214" s="44"/>
      <c r="L214" s="44"/>
    </row>
    <row r="215" customFormat="false" ht="12.75" hidden="false" customHeight="false" outlineLevel="0" collapsed="false">
      <c r="J215" s="44"/>
      <c r="K215" s="44"/>
      <c r="L215" s="44"/>
    </row>
    <row r="216" customFormat="false" ht="12.75" hidden="false" customHeight="false" outlineLevel="0" collapsed="false">
      <c r="J216" s="44"/>
      <c r="K216" s="44"/>
      <c r="L216" s="44"/>
    </row>
    <row r="217" customFormat="false" ht="12.75" hidden="false" customHeight="false" outlineLevel="0" collapsed="false">
      <c r="J217" s="44"/>
      <c r="K217" s="44"/>
      <c r="L217" s="44"/>
    </row>
    <row r="218" customFormat="false" ht="12.75" hidden="false" customHeight="false" outlineLevel="0" collapsed="false">
      <c r="J218" s="44"/>
      <c r="K218" s="44"/>
      <c r="L218" s="44"/>
    </row>
    <row r="219" customFormat="false" ht="12.75" hidden="false" customHeight="false" outlineLevel="0" collapsed="false">
      <c r="J219" s="44"/>
      <c r="K219" s="44"/>
      <c r="L219" s="44"/>
    </row>
    <row r="220" customFormat="false" ht="12.75" hidden="false" customHeight="false" outlineLevel="0" collapsed="false">
      <c r="J220" s="44"/>
      <c r="K220" s="44"/>
      <c r="L220" s="44"/>
    </row>
    <row r="221" customFormat="false" ht="12.75" hidden="false" customHeight="false" outlineLevel="0" collapsed="false">
      <c r="J221" s="44"/>
      <c r="K221" s="44"/>
      <c r="L221" s="44"/>
    </row>
    <row r="222" customFormat="false" ht="12.75" hidden="false" customHeight="false" outlineLevel="0" collapsed="false">
      <c r="J222" s="44"/>
      <c r="K222" s="44"/>
      <c r="L222" s="44"/>
    </row>
    <row r="223" customFormat="false" ht="12.75" hidden="false" customHeight="false" outlineLevel="0" collapsed="false">
      <c r="J223" s="44"/>
      <c r="K223" s="44"/>
      <c r="L223" s="44"/>
    </row>
    <row r="224" customFormat="false" ht="12.75" hidden="false" customHeight="false" outlineLevel="0" collapsed="false">
      <c r="J224" s="44"/>
      <c r="K224" s="44"/>
      <c r="L224" s="44"/>
    </row>
    <row r="225" customFormat="false" ht="12.75" hidden="false" customHeight="false" outlineLevel="0" collapsed="false">
      <c r="J225" s="44"/>
      <c r="K225" s="44"/>
      <c r="L225" s="44"/>
    </row>
    <row r="226" customFormat="false" ht="12.75" hidden="false" customHeight="false" outlineLevel="0" collapsed="false">
      <c r="J226" s="44"/>
      <c r="K226" s="44"/>
      <c r="L226" s="44"/>
    </row>
    <row r="227" customFormat="false" ht="12.75" hidden="false" customHeight="false" outlineLevel="0" collapsed="false">
      <c r="J227" s="44"/>
      <c r="K227" s="44"/>
      <c r="L227" s="44"/>
    </row>
    <row r="228" customFormat="false" ht="12.75" hidden="false" customHeight="false" outlineLevel="0" collapsed="false">
      <c r="J228" s="44"/>
      <c r="K228" s="44"/>
      <c r="L228" s="44"/>
    </row>
    <row r="229" customFormat="false" ht="12.75" hidden="false" customHeight="false" outlineLevel="0" collapsed="false">
      <c r="J229" s="44"/>
      <c r="K229" s="44"/>
      <c r="L229" s="44"/>
    </row>
  </sheetData>
  <mergeCells count="7">
    <mergeCell ref="A1:C1"/>
    <mergeCell ref="A2:C2"/>
    <mergeCell ref="A147:F147"/>
    <mergeCell ref="A148:F148"/>
    <mergeCell ref="A149:F149"/>
    <mergeCell ref="A150:F150"/>
    <mergeCell ref="A151:F151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29" width="10.41"/>
    <col collapsed="false" customWidth="true" hidden="false" outlineLevel="0" max="3" min="3" style="29" width="12.7"/>
    <col collapsed="false" customWidth="true" hidden="false" outlineLevel="0" max="4" min="4" style="30" width="18.56"/>
    <col collapsed="false" customWidth="true" hidden="false" outlineLevel="0" max="5" min="5" style="31" width="15.56"/>
    <col collapsed="false" customWidth="true" hidden="false" outlineLevel="0" max="8" min="8" style="0" width="10.99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false" outlineLevel="0" collapsed="false">
      <c r="A2" s="3" t="s">
        <v>132</v>
      </c>
      <c r="B2" s="3"/>
      <c r="C2" s="3"/>
      <c r="D2" s="3"/>
      <c r="E2" s="3"/>
    </row>
    <row r="4" s="5" customFormat="true" ht="12.75" hidden="false" customHeight="false" outlineLevel="0" collapsed="false">
      <c r="B4" s="6" t="s">
        <v>2</v>
      </c>
      <c r="C4" s="6" t="s">
        <v>3</v>
      </c>
      <c r="D4" s="32" t="s">
        <v>4</v>
      </c>
      <c r="E4" s="32" t="s">
        <v>3</v>
      </c>
    </row>
    <row r="5" s="5" customFormat="true" ht="12.75" hidden="false" customHeight="false" outlineLevel="0" collapsed="false">
      <c r="B5" s="6" t="s">
        <v>5</v>
      </c>
      <c r="C5" s="6" t="s">
        <v>6</v>
      </c>
      <c r="D5" s="32" t="s">
        <v>7</v>
      </c>
      <c r="E5" s="32" t="s">
        <v>8</v>
      </c>
    </row>
    <row r="6" customFormat="false" ht="12.75" hidden="false" customHeight="false" outlineLevel="0" collapsed="false">
      <c r="B6" s="33"/>
      <c r="D6" s="34"/>
    </row>
    <row r="7" s="5" customFormat="true" ht="12.75" hidden="false" customHeight="false" outlineLevel="0" collapsed="false">
      <c r="A7" s="5" t="s">
        <v>133</v>
      </c>
      <c r="B7" s="10" t="n">
        <v>35383</v>
      </c>
      <c r="C7" s="10" t="n">
        <v>448475</v>
      </c>
      <c r="D7" s="11" t="n">
        <f aca="false">19484475470+346730</f>
        <v>19484822200</v>
      </c>
      <c r="E7" s="11" t="n">
        <f aca="false">+D7/C7</f>
        <v>43446.8414069904</v>
      </c>
    </row>
    <row r="8" s="5" customFormat="true" ht="12.75" hidden="false" customHeight="false" outlineLevel="0" collapsed="false">
      <c r="A8" s="5" t="s">
        <v>134</v>
      </c>
      <c r="B8" s="10" t="n">
        <v>34677</v>
      </c>
      <c r="C8" s="10" t="n">
        <v>387824</v>
      </c>
      <c r="D8" s="11" t="n">
        <v>16024775963</v>
      </c>
      <c r="E8" s="11" t="n">
        <f aca="false">+D8/C8</f>
        <v>41319.7119389208</v>
      </c>
    </row>
    <row r="9" customFormat="false" ht="12.75" hidden="false" customHeight="false" outlineLevel="0" collapsed="false">
      <c r="B9" s="33"/>
      <c r="C9" s="33"/>
      <c r="D9" s="34"/>
    </row>
    <row r="10" s="5" customFormat="true" ht="12.75" hidden="false" customHeight="false" outlineLevel="0" collapsed="false">
      <c r="A10" s="5" t="s">
        <v>11</v>
      </c>
      <c r="B10" s="10" t="n">
        <v>168</v>
      </c>
      <c r="C10" s="10" t="n">
        <v>729</v>
      </c>
      <c r="D10" s="11" t="n">
        <v>18297383</v>
      </c>
      <c r="E10" s="11" t="n">
        <f aca="false">+D10/C10</f>
        <v>25099.2908093278</v>
      </c>
      <c r="G10" s="14"/>
      <c r="I10" s="15"/>
    </row>
    <row r="11" customFormat="false" ht="12.75" hidden="false" customHeight="false" outlineLevel="0" collapsed="false">
      <c r="A11" s="0" t="s">
        <v>12</v>
      </c>
      <c r="B11" s="29" t="n">
        <v>92</v>
      </c>
      <c r="C11" s="29" t="n">
        <v>533</v>
      </c>
      <c r="D11" s="30" t="n">
        <v>12917671</v>
      </c>
      <c r="E11" s="13" t="n">
        <f aca="false">+D11/C11</f>
        <v>24235.7804878049</v>
      </c>
      <c r="G11" s="35"/>
      <c r="I11" s="36"/>
    </row>
    <row r="12" customFormat="false" ht="12.75" hidden="false" customHeight="false" outlineLevel="0" collapsed="false">
      <c r="A12" s="0" t="s">
        <v>13</v>
      </c>
      <c r="B12" s="29" t="n">
        <v>26</v>
      </c>
      <c r="C12" s="29" t="n">
        <v>103</v>
      </c>
      <c r="D12" s="30" t="n">
        <v>2294025</v>
      </c>
      <c r="E12" s="13" t="n">
        <f aca="false">+D12/C12</f>
        <v>22272.0873786408</v>
      </c>
      <c r="G12" s="35"/>
      <c r="I12" s="36"/>
    </row>
    <row r="13" s="37" customFormat="true" ht="12.75" hidden="false" customHeight="false" outlineLevel="0" collapsed="false">
      <c r="A13" s="37" t="s">
        <v>14</v>
      </c>
      <c r="B13" s="38" t="s">
        <v>15</v>
      </c>
      <c r="C13" s="38" t="s">
        <v>15</v>
      </c>
      <c r="D13" s="39" t="s">
        <v>15</v>
      </c>
      <c r="E13" s="39" t="s">
        <v>15</v>
      </c>
      <c r="G13" s="40"/>
      <c r="I13" s="41"/>
    </row>
    <row r="14" customFormat="false" ht="12.75" hidden="false" customHeight="false" outlineLevel="0" collapsed="false">
      <c r="A14" s="0" t="s">
        <v>16</v>
      </c>
      <c r="B14" s="29" t="n">
        <v>32</v>
      </c>
      <c r="C14" s="29" t="n">
        <v>60</v>
      </c>
      <c r="D14" s="30" t="n">
        <v>2265952</v>
      </c>
      <c r="E14" s="13" t="n">
        <f aca="false">+D14/C14</f>
        <v>37765.8666666667</v>
      </c>
      <c r="G14" s="35"/>
      <c r="I14" s="36"/>
    </row>
    <row r="15" customFormat="false" ht="12.75" hidden="false" customHeight="false" outlineLevel="0" collapsed="false">
      <c r="A15" s="0" t="s">
        <v>17</v>
      </c>
      <c r="B15" s="29" t="n">
        <v>16</v>
      </c>
      <c r="C15" s="29" t="n">
        <v>30</v>
      </c>
      <c r="D15" s="30" t="n">
        <v>793264</v>
      </c>
      <c r="E15" s="13" t="n">
        <f aca="false">+D15/C15</f>
        <v>26442.1333333333</v>
      </c>
      <c r="G15" s="35"/>
      <c r="I15" s="36"/>
    </row>
    <row r="17" s="5" customFormat="true" ht="12.75" hidden="false" customHeight="false" outlineLevel="0" collapsed="false">
      <c r="A17" s="5" t="s">
        <v>18</v>
      </c>
      <c r="B17" s="10" t="n">
        <v>20</v>
      </c>
      <c r="C17" s="10" t="n">
        <v>194</v>
      </c>
      <c r="D17" s="11" t="n">
        <v>9170099</v>
      </c>
      <c r="E17" s="11" t="n">
        <f aca="false">+D17/C17</f>
        <v>47268.5515463918</v>
      </c>
    </row>
    <row r="18" s="1" customFormat="true" ht="12.75" hidden="false" customHeight="false" outlineLevel="0" collapsed="false">
      <c r="A18" s="1" t="s">
        <v>19</v>
      </c>
      <c r="B18" s="2" t="s">
        <v>15</v>
      </c>
      <c r="C18" s="2" t="s">
        <v>15</v>
      </c>
      <c r="D18" s="13" t="s">
        <v>15</v>
      </c>
      <c r="E18" s="13" t="s">
        <v>15</v>
      </c>
    </row>
    <row r="19" customFormat="false" ht="12.75" hidden="false" customHeight="false" outlineLevel="0" collapsed="false">
      <c r="A19" s="0" t="s">
        <v>20</v>
      </c>
      <c r="B19" s="29" t="n">
        <v>18</v>
      </c>
      <c r="C19" s="29" t="n">
        <v>193</v>
      </c>
      <c r="D19" s="30" t="n">
        <v>9139968</v>
      </c>
      <c r="E19" s="13" t="n">
        <f aca="false">+D19/C19</f>
        <v>47357.3471502591</v>
      </c>
    </row>
    <row r="20" s="37" customFormat="true" ht="12" hidden="false" customHeight="true" outlineLevel="0" collapsed="false">
      <c r="A20" s="37" t="s">
        <v>21</v>
      </c>
      <c r="B20" s="38" t="s">
        <v>15</v>
      </c>
      <c r="C20" s="38" t="s">
        <v>15</v>
      </c>
      <c r="D20" s="39" t="s">
        <v>15</v>
      </c>
      <c r="E20" s="39" t="s">
        <v>15</v>
      </c>
    </row>
    <row r="22" s="5" customFormat="true" ht="12.75" hidden="false" customHeight="false" outlineLevel="0" collapsed="false">
      <c r="A22" s="5" t="s">
        <v>22</v>
      </c>
      <c r="B22" s="10" t="n">
        <v>32</v>
      </c>
      <c r="C22" s="10" t="n">
        <v>1119</v>
      </c>
      <c r="D22" s="19" t="n">
        <v>91841181</v>
      </c>
      <c r="E22" s="11" t="n">
        <f aca="false">+D22/C22</f>
        <v>82074.3351206434</v>
      </c>
    </row>
    <row r="23" customFormat="false" ht="12.75" hidden="false" customHeight="false" outlineLevel="0" collapsed="false">
      <c r="A23" s="0" t="s">
        <v>23</v>
      </c>
      <c r="B23" s="2" t="n">
        <v>32</v>
      </c>
      <c r="C23" s="2" t="n">
        <v>1119</v>
      </c>
      <c r="D23" s="16" t="n">
        <v>91841181</v>
      </c>
      <c r="E23" s="13" t="n">
        <f aca="false">+D23/C23</f>
        <v>82074.3351206434</v>
      </c>
    </row>
    <row r="25" s="5" customFormat="true" ht="12.75" hidden="false" customHeight="false" outlineLevel="0" collapsed="false">
      <c r="A25" s="5" t="s">
        <v>24</v>
      </c>
      <c r="B25" s="10" t="n">
        <v>4021</v>
      </c>
      <c r="C25" s="10" t="n">
        <v>17180</v>
      </c>
      <c r="D25" s="11" t="n">
        <v>896895110</v>
      </c>
      <c r="E25" s="11" t="n">
        <f aca="false">+D25/C25</f>
        <v>52205.7689173458</v>
      </c>
    </row>
    <row r="26" customFormat="false" ht="12.75" hidden="false" customHeight="false" outlineLevel="0" collapsed="false">
      <c r="A26" s="0" t="s">
        <v>25</v>
      </c>
      <c r="B26" s="29" t="n">
        <v>1225</v>
      </c>
      <c r="C26" s="29" t="n">
        <v>4076</v>
      </c>
      <c r="D26" s="30" t="n">
        <v>227319357</v>
      </c>
      <c r="E26" s="31" t="n">
        <f aca="false">+D26/C26</f>
        <v>55770.2053483808</v>
      </c>
    </row>
    <row r="27" customFormat="false" ht="12.75" hidden="false" customHeight="false" outlineLevel="0" collapsed="false">
      <c r="A27" s="0" t="s">
        <v>26</v>
      </c>
      <c r="B27" s="29" t="n">
        <v>179</v>
      </c>
      <c r="C27" s="29" t="n">
        <v>1730</v>
      </c>
      <c r="D27" s="30" t="n">
        <v>111942145</v>
      </c>
      <c r="E27" s="31" t="n">
        <f aca="false">+D27/C27</f>
        <v>64706.4421965318</v>
      </c>
    </row>
    <row r="28" customFormat="false" ht="12.75" hidden="false" customHeight="false" outlineLevel="0" collapsed="false">
      <c r="A28" s="0" t="s">
        <v>27</v>
      </c>
      <c r="B28" s="29" t="n">
        <v>2618</v>
      </c>
      <c r="C28" s="29" t="n">
        <v>11373</v>
      </c>
      <c r="D28" s="30" t="n">
        <v>557633608</v>
      </c>
      <c r="E28" s="31" t="n">
        <f aca="false">+D28/C28</f>
        <v>49031.3556669305</v>
      </c>
    </row>
    <row r="30" s="5" customFormat="true" ht="12.75" hidden="false" customHeight="false" outlineLevel="0" collapsed="false">
      <c r="A30" s="5" t="s">
        <v>28</v>
      </c>
      <c r="B30" s="10" t="n">
        <v>1873</v>
      </c>
      <c r="C30" s="10" t="n">
        <v>41747</v>
      </c>
      <c r="D30" s="11" t="n">
        <v>1970421453</v>
      </c>
      <c r="E30" s="11" t="n">
        <f aca="false">+D30/C30</f>
        <v>47199.1149783218</v>
      </c>
    </row>
    <row r="31" customFormat="false" ht="12.75" hidden="false" customHeight="false" outlineLevel="0" collapsed="false">
      <c r="A31" s="0" t="s">
        <v>29</v>
      </c>
      <c r="B31" s="29" t="n">
        <v>166</v>
      </c>
      <c r="C31" s="29" t="n">
        <v>2929</v>
      </c>
      <c r="D31" s="30" t="n">
        <v>84122779</v>
      </c>
      <c r="E31" s="31" t="n">
        <f aca="false">+D31/C31</f>
        <v>28720.6483441448</v>
      </c>
    </row>
    <row r="32" customFormat="false" ht="12.75" hidden="false" customHeight="false" outlineLevel="0" collapsed="false">
      <c r="A32" s="0" t="s">
        <v>30</v>
      </c>
      <c r="B32" s="29" t="n">
        <v>14</v>
      </c>
      <c r="C32" s="29" t="n">
        <v>507</v>
      </c>
      <c r="D32" s="30" t="n">
        <v>23422113</v>
      </c>
      <c r="E32" s="31" t="n">
        <f aca="false">+D32/C32</f>
        <v>46197.4615384615</v>
      </c>
    </row>
    <row r="33" customFormat="false" ht="12.75" hidden="false" customHeight="false" outlineLevel="0" collapsed="false">
      <c r="A33" s="0" t="s">
        <v>31</v>
      </c>
      <c r="B33" s="29" t="n">
        <v>61</v>
      </c>
      <c r="C33" s="29" t="n">
        <v>2278</v>
      </c>
      <c r="D33" s="30" t="n">
        <v>86116948</v>
      </c>
      <c r="E33" s="31" t="n">
        <f aca="false">+D33/C33</f>
        <v>37803.7524143986</v>
      </c>
    </row>
    <row r="34" customFormat="false" ht="12.75" hidden="false" customHeight="false" outlineLevel="0" collapsed="false">
      <c r="A34" s="0" t="s">
        <v>32</v>
      </c>
      <c r="B34" s="29" t="n">
        <v>55</v>
      </c>
      <c r="C34" s="29" t="n">
        <v>511</v>
      </c>
      <c r="D34" s="30" t="n">
        <v>16384364</v>
      </c>
      <c r="E34" s="31" t="n">
        <f aca="false">+D34/C34</f>
        <v>32063.3346379648</v>
      </c>
    </row>
    <row r="35" customFormat="false" ht="12.75" hidden="false" customHeight="false" outlineLevel="0" collapsed="false">
      <c r="A35" s="0" t="s">
        <v>33</v>
      </c>
      <c r="B35" s="29" t="n">
        <v>14</v>
      </c>
      <c r="C35" s="29" t="n">
        <v>91</v>
      </c>
      <c r="D35" s="30" t="n">
        <v>2871861</v>
      </c>
      <c r="E35" s="31" t="n">
        <f aca="false">+D35/C35</f>
        <v>31558.9120879121</v>
      </c>
    </row>
    <row r="36" customFormat="false" ht="12.75" hidden="false" customHeight="false" outlineLevel="0" collapsed="false">
      <c r="A36" s="0" t="s">
        <v>34</v>
      </c>
      <c r="B36" s="29" t="n">
        <v>13</v>
      </c>
      <c r="C36" s="29" t="n">
        <v>130</v>
      </c>
      <c r="D36" s="30" t="n">
        <v>3033478</v>
      </c>
      <c r="E36" s="31" t="n">
        <f aca="false">+D36/C36</f>
        <v>23334.4461538462</v>
      </c>
    </row>
    <row r="37" customFormat="false" ht="12.75" hidden="false" customHeight="false" outlineLevel="0" collapsed="false">
      <c r="A37" s="0" t="s">
        <v>35</v>
      </c>
      <c r="B37" s="29" t="n">
        <v>37</v>
      </c>
      <c r="C37" s="29" t="n">
        <v>599</v>
      </c>
      <c r="D37" s="30" t="n">
        <v>24385356</v>
      </c>
      <c r="E37" s="31" t="n">
        <f aca="false">+D37/C37</f>
        <v>40710.1101836394</v>
      </c>
    </row>
    <row r="38" customFormat="false" ht="12.75" hidden="false" customHeight="false" outlineLevel="0" collapsed="false">
      <c r="A38" s="0" t="s">
        <v>36</v>
      </c>
      <c r="B38" s="29" t="n">
        <v>41</v>
      </c>
      <c r="C38" s="29" t="n">
        <v>1358</v>
      </c>
      <c r="D38" s="30" t="n">
        <v>53943693</v>
      </c>
      <c r="E38" s="31" t="n">
        <f aca="false">+D38/C38</f>
        <v>39722.8961708395</v>
      </c>
    </row>
    <row r="39" customFormat="false" ht="12.75" hidden="false" customHeight="false" outlineLevel="0" collapsed="false">
      <c r="A39" s="0" t="s">
        <v>37</v>
      </c>
      <c r="B39" s="29" t="n">
        <v>147</v>
      </c>
      <c r="C39" s="29" t="n">
        <v>1576</v>
      </c>
      <c r="D39" s="30" t="n">
        <v>64232964</v>
      </c>
      <c r="E39" s="31" t="n">
        <f aca="false">+D39/C39</f>
        <v>40756.9568527919</v>
      </c>
    </row>
    <row r="40" customFormat="false" ht="12.75" hidden="false" customHeight="false" outlineLevel="0" collapsed="false">
      <c r="A40" s="0" t="s">
        <v>38</v>
      </c>
      <c r="B40" s="29" t="n">
        <v>4</v>
      </c>
      <c r="C40" s="29" t="n">
        <v>32</v>
      </c>
      <c r="D40" s="30" t="n">
        <v>1893524</v>
      </c>
      <c r="E40" s="31" t="n">
        <f aca="false">+D40/C40</f>
        <v>59172.625</v>
      </c>
    </row>
    <row r="41" customFormat="false" ht="12.75" hidden="false" customHeight="false" outlineLevel="0" collapsed="false">
      <c r="A41" s="0" t="s">
        <v>39</v>
      </c>
      <c r="B41" s="29" t="n">
        <v>72</v>
      </c>
      <c r="C41" s="29" t="n">
        <v>3031</v>
      </c>
      <c r="D41" s="30" t="n">
        <v>225901167</v>
      </c>
      <c r="E41" s="31" t="n">
        <f aca="false">+D41/C41</f>
        <v>74530.2431540746</v>
      </c>
    </row>
    <row r="42" customFormat="false" ht="12.75" hidden="false" customHeight="false" outlineLevel="0" collapsed="false">
      <c r="A42" s="0" t="s">
        <v>40</v>
      </c>
      <c r="B42" s="29" t="n">
        <v>72</v>
      </c>
      <c r="C42" s="29" t="n">
        <v>2465</v>
      </c>
      <c r="D42" s="30" t="n">
        <v>116809866</v>
      </c>
      <c r="E42" s="31" t="n">
        <f aca="false">+D42/C42</f>
        <v>47387.3695740365</v>
      </c>
    </row>
    <row r="43" customFormat="false" ht="12.75" hidden="false" customHeight="false" outlineLevel="0" collapsed="false">
      <c r="A43" s="0" t="s">
        <v>41</v>
      </c>
      <c r="B43" s="29" t="n">
        <v>56</v>
      </c>
      <c r="C43" s="29" t="n">
        <v>572</v>
      </c>
      <c r="D43" s="30" t="n">
        <v>27086544</v>
      </c>
      <c r="E43" s="31" t="n">
        <f aca="false">+D43/C43</f>
        <v>47354.0979020979</v>
      </c>
    </row>
    <row r="44" customFormat="false" ht="12.75" hidden="false" customHeight="false" outlineLevel="0" collapsed="false">
      <c r="A44" s="0" t="s">
        <v>42</v>
      </c>
      <c r="B44" s="29" t="n">
        <v>63</v>
      </c>
      <c r="C44" s="29" t="n">
        <v>1329</v>
      </c>
      <c r="D44" s="30" t="n">
        <v>70059955</v>
      </c>
      <c r="E44" s="31" t="n">
        <f aca="false">+D44/C44</f>
        <v>52716.2942061701</v>
      </c>
    </row>
    <row r="45" customFormat="false" ht="12.75" hidden="false" customHeight="false" outlineLevel="0" collapsed="false">
      <c r="A45" s="0" t="s">
        <v>43</v>
      </c>
      <c r="B45" s="29" t="n">
        <v>309</v>
      </c>
      <c r="C45" s="29" t="n">
        <v>5772</v>
      </c>
      <c r="D45" s="30" t="n">
        <v>239130540</v>
      </c>
      <c r="E45" s="31" t="n">
        <f aca="false">+D45/C45</f>
        <v>41429.4074844075</v>
      </c>
    </row>
    <row r="46" customFormat="false" ht="12.75" hidden="false" customHeight="false" outlineLevel="0" collapsed="false">
      <c r="A46" s="0" t="s">
        <v>44</v>
      </c>
      <c r="B46" s="29" t="n">
        <v>143</v>
      </c>
      <c r="C46" s="29" t="n">
        <v>1762</v>
      </c>
      <c r="D46" s="30" t="n">
        <v>85065824</v>
      </c>
      <c r="E46" s="31" t="n">
        <f aca="false">+D46/C46</f>
        <v>48277.9931895573</v>
      </c>
    </row>
    <row r="47" customFormat="false" ht="12.75" hidden="false" customHeight="false" outlineLevel="0" collapsed="false">
      <c r="A47" s="0" t="s">
        <v>45</v>
      </c>
      <c r="B47" s="29" t="n">
        <v>81</v>
      </c>
      <c r="C47" s="29" t="n">
        <v>3853</v>
      </c>
      <c r="D47" s="30" t="n">
        <v>253319912</v>
      </c>
      <c r="E47" s="31" t="n">
        <f aca="false">+D47/C47</f>
        <v>65746.1489748248</v>
      </c>
    </row>
    <row r="48" customFormat="false" ht="12.75" hidden="false" customHeight="false" outlineLevel="0" collapsed="false">
      <c r="A48" s="0" t="s">
        <v>46</v>
      </c>
      <c r="B48" s="29" t="n">
        <v>36</v>
      </c>
      <c r="C48" s="29" t="n">
        <v>1362</v>
      </c>
      <c r="D48" s="30" t="n">
        <v>80548388</v>
      </c>
      <c r="E48" s="31" t="n">
        <f aca="false">+D48/C48</f>
        <v>59139.7856093979</v>
      </c>
    </row>
    <row r="49" customFormat="false" ht="12.75" hidden="false" customHeight="false" outlineLevel="0" collapsed="false">
      <c r="A49" s="0" t="s">
        <v>47</v>
      </c>
      <c r="B49" s="29" t="n">
        <v>55</v>
      </c>
      <c r="C49" s="29" t="n">
        <v>3261</v>
      </c>
      <c r="D49" s="30" t="n">
        <v>165314530</v>
      </c>
      <c r="E49" s="31" t="n">
        <f aca="false">+D49/C49</f>
        <v>50694.4280895431</v>
      </c>
    </row>
    <row r="50" customFormat="false" ht="12.75" hidden="false" customHeight="false" outlineLevel="0" collapsed="false">
      <c r="A50" s="0" t="s">
        <v>48</v>
      </c>
      <c r="B50" s="29" t="n">
        <v>67</v>
      </c>
      <c r="C50" s="29" t="n">
        <v>1371</v>
      </c>
      <c r="D50" s="30" t="n">
        <v>54802140</v>
      </c>
      <c r="E50" s="31" t="n">
        <f aca="false">+D50/C50</f>
        <v>39972.3851203501</v>
      </c>
    </row>
    <row r="51" customFormat="false" ht="12.75" hidden="false" customHeight="false" outlineLevel="0" collapsed="false">
      <c r="A51" s="0" t="s">
        <v>49</v>
      </c>
      <c r="B51" s="29" t="n">
        <v>375</v>
      </c>
      <c r="C51" s="29" t="n">
        <v>6959</v>
      </c>
      <c r="D51" s="30" t="n">
        <v>291975507</v>
      </c>
      <c r="E51" s="31" t="n">
        <f aca="false">+D51/C51</f>
        <v>41956.5321166834</v>
      </c>
    </row>
    <row r="53" s="5" customFormat="true" ht="12.75" hidden="false" customHeight="false" outlineLevel="0" collapsed="false">
      <c r="A53" s="5" t="s">
        <v>50</v>
      </c>
      <c r="B53" s="10" t="n">
        <v>3025</v>
      </c>
      <c r="C53" s="10" t="n">
        <v>16097</v>
      </c>
      <c r="D53" s="11" t="n">
        <v>966459765</v>
      </c>
      <c r="E53" s="11" t="n">
        <f aca="false">+D53/C53</f>
        <v>60039.7443623035</v>
      </c>
    </row>
    <row r="54" customFormat="false" ht="12.75" hidden="false" customHeight="false" outlineLevel="0" collapsed="false">
      <c r="A54" s="0" t="s">
        <v>51</v>
      </c>
      <c r="B54" s="29" t="n">
        <v>896</v>
      </c>
      <c r="C54" s="29" t="n">
        <v>8119</v>
      </c>
      <c r="D54" s="30" t="n">
        <v>448477640</v>
      </c>
      <c r="E54" s="31" t="n">
        <f aca="false">+D54/C54</f>
        <v>55238.0391673852</v>
      </c>
    </row>
    <row r="55" customFormat="false" ht="12.75" hidden="false" customHeight="false" outlineLevel="0" collapsed="false">
      <c r="A55" s="0" t="s">
        <v>52</v>
      </c>
      <c r="B55" s="29" t="n">
        <v>488</v>
      </c>
      <c r="C55" s="29" t="n">
        <v>4675</v>
      </c>
      <c r="D55" s="30" t="n">
        <v>252249585</v>
      </c>
      <c r="E55" s="31" t="n">
        <f aca="false">+D55/C55</f>
        <v>53957.1304812834</v>
      </c>
    </row>
    <row r="56" customFormat="false" ht="12.75" hidden="false" customHeight="false" outlineLevel="0" collapsed="false">
      <c r="A56" s="0" t="s">
        <v>53</v>
      </c>
      <c r="B56" s="29" t="n">
        <v>1643</v>
      </c>
      <c r="C56" s="29" t="n">
        <v>3303</v>
      </c>
      <c r="D56" s="30" t="n">
        <v>265732540</v>
      </c>
      <c r="E56" s="31" t="n">
        <f aca="false">+D56/C56</f>
        <v>80451.8740538904</v>
      </c>
    </row>
    <row r="58" s="5" customFormat="true" ht="12.75" hidden="false" customHeight="false" outlineLevel="0" collapsed="false">
      <c r="A58" s="5" t="s">
        <v>54</v>
      </c>
      <c r="B58" s="10" t="n">
        <v>3872</v>
      </c>
      <c r="C58" s="10" t="n">
        <v>47071</v>
      </c>
      <c r="D58" s="11" t="n">
        <v>1239999889</v>
      </c>
      <c r="E58" s="11" t="n">
        <f aca="false">+D58/C58</f>
        <v>26343.1813430775</v>
      </c>
    </row>
    <row r="59" customFormat="false" ht="12.75" hidden="false" customHeight="false" outlineLevel="0" collapsed="false">
      <c r="A59" s="0" t="s">
        <v>55</v>
      </c>
      <c r="B59" s="29" t="n">
        <v>417</v>
      </c>
      <c r="C59" s="29" t="n">
        <v>4955</v>
      </c>
      <c r="D59" s="30" t="n">
        <v>202596308</v>
      </c>
      <c r="E59" s="31" t="n">
        <f aca="false">+D59/C59</f>
        <v>40887.2468213925</v>
      </c>
    </row>
    <row r="60" customFormat="false" ht="12.75" hidden="false" customHeight="false" outlineLevel="0" collapsed="false">
      <c r="A60" s="0" t="s">
        <v>56</v>
      </c>
      <c r="B60" s="29" t="n">
        <v>184</v>
      </c>
      <c r="C60" s="29" t="n">
        <v>1158</v>
      </c>
      <c r="D60" s="30" t="n">
        <v>36403952</v>
      </c>
      <c r="E60" s="31" t="n">
        <f aca="false">+D60/C60</f>
        <v>31436.9188255613</v>
      </c>
    </row>
    <row r="61" customFormat="false" ht="12.75" hidden="false" customHeight="false" outlineLevel="0" collapsed="false">
      <c r="A61" s="0" t="s">
        <v>57</v>
      </c>
      <c r="B61" s="29" t="n">
        <v>162</v>
      </c>
      <c r="C61" s="29" t="n">
        <v>1047</v>
      </c>
      <c r="D61" s="30" t="n">
        <v>37689112</v>
      </c>
      <c r="E61" s="31" t="n">
        <f aca="false">+D61/C61</f>
        <v>35997.2416427889</v>
      </c>
    </row>
    <row r="62" customFormat="false" ht="12.75" hidden="false" customHeight="false" outlineLevel="0" collapsed="false">
      <c r="A62" s="0" t="s">
        <v>58</v>
      </c>
      <c r="B62" s="29" t="n">
        <v>235</v>
      </c>
      <c r="C62" s="29" t="n">
        <v>3519</v>
      </c>
      <c r="D62" s="30" t="n">
        <v>110482050</v>
      </c>
      <c r="E62" s="31" t="n">
        <f aca="false">+D62/C62</f>
        <v>31395.8653026428</v>
      </c>
    </row>
    <row r="63" customFormat="false" ht="12.75" hidden="false" customHeight="false" outlineLevel="0" collapsed="false">
      <c r="A63" s="0" t="s">
        <v>59</v>
      </c>
      <c r="B63" s="29" t="n">
        <v>683</v>
      </c>
      <c r="C63" s="29" t="n">
        <v>11851</v>
      </c>
      <c r="D63" s="30" t="n">
        <v>252018335</v>
      </c>
      <c r="E63" s="31" t="n">
        <f aca="false">+D63/C63</f>
        <v>21265.5754788625</v>
      </c>
    </row>
    <row r="64" customFormat="false" ht="12.75" hidden="false" customHeight="false" outlineLevel="0" collapsed="false">
      <c r="A64" s="0" t="s">
        <v>60</v>
      </c>
      <c r="B64" s="29" t="n">
        <v>341</v>
      </c>
      <c r="C64" s="29" t="n">
        <v>5613</v>
      </c>
      <c r="D64" s="30" t="n">
        <v>191278049</v>
      </c>
      <c r="E64" s="31" t="n">
        <f aca="false">+D64/C64</f>
        <v>34077.6855513985</v>
      </c>
    </row>
    <row r="65" customFormat="false" ht="12.75" hidden="false" customHeight="false" outlineLevel="0" collapsed="false">
      <c r="A65" s="0" t="s">
        <v>61</v>
      </c>
      <c r="B65" s="29" t="n">
        <v>303</v>
      </c>
      <c r="C65" s="29" t="n">
        <v>1842</v>
      </c>
      <c r="D65" s="30" t="n">
        <v>38171461</v>
      </c>
      <c r="E65" s="31" t="n">
        <f aca="false">+D65/C65</f>
        <v>20722.8344191097</v>
      </c>
    </row>
    <row r="66" customFormat="false" ht="12.75" hidden="false" customHeight="false" outlineLevel="0" collapsed="false">
      <c r="A66" s="0" t="s">
        <v>62</v>
      </c>
      <c r="B66" s="29" t="n">
        <v>505</v>
      </c>
      <c r="C66" s="29" t="n">
        <v>4683</v>
      </c>
      <c r="D66" s="30" t="n">
        <v>80597884</v>
      </c>
      <c r="E66" s="31" t="n">
        <f aca="false">+D66/C66</f>
        <v>17210.7375613923</v>
      </c>
    </row>
    <row r="67" customFormat="false" ht="12.75" hidden="false" customHeight="false" outlineLevel="0" collapsed="false">
      <c r="A67" s="0" t="s">
        <v>63</v>
      </c>
      <c r="B67" s="29" t="n">
        <v>236</v>
      </c>
      <c r="C67" s="29" t="n">
        <v>1627</v>
      </c>
      <c r="D67" s="30" t="n">
        <v>28902793</v>
      </c>
      <c r="E67" s="31" t="n">
        <f aca="false">+D67/C67</f>
        <v>17764.4701905347</v>
      </c>
    </row>
    <row r="68" customFormat="false" ht="12.75" hidden="false" customHeight="false" outlineLevel="0" collapsed="false">
      <c r="A68" s="0" t="s">
        <v>64</v>
      </c>
      <c r="B68" s="29" t="n">
        <v>132</v>
      </c>
      <c r="C68" s="29" t="n">
        <v>6545</v>
      </c>
      <c r="D68" s="30" t="n">
        <v>141055574</v>
      </c>
      <c r="E68" s="31" t="n">
        <f aca="false">+D68/C68</f>
        <v>21551.6537815126</v>
      </c>
    </row>
    <row r="69" customFormat="false" ht="12.75" hidden="false" customHeight="false" outlineLevel="0" collapsed="false">
      <c r="A69" s="0" t="s">
        <v>65</v>
      </c>
      <c r="B69" s="29" t="n">
        <v>452</v>
      </c>
      <c r="C69" s="29" t="n">
        <v>2587</v>
      </c>
      <c r="D69" s="30" t="n">
        <v>52697142</v>
      </c>
      <c r="E69" s="31" t="n">
        <f aca="false">+D69/C69</f>
        <v>20369.98144569</v>
      </c>
    </row>
    <row r="70" customFormat="false" ht="12.75" hidden="false" customHeight="false" outlineLevel="0" collapsed="false">
      <c r="A70" s="0" t="s">
        <v>66</v>
      </c>
      <c r="B70" s="29" t="n">
        <v>225</v>
      </c>
      <c r="C70" s="29" t="n">
        <v>1645</v>
      </c>
      <c r="D70" s="30" t="n">
        <v>68107229</v>
      </c>
      <c r="E70" s="31" t="n">
        <f aca="false">+D70/C70</f>
        <v>41402.5708206687</v>
      </c>
    </row>
    <row r="72" s="5" customFormat="true" ht="12.75" hidden="false" customHeight="false" outlineLevel="0" collapsed="false">
      <c r="A72" s="5" t="s">
        <v>67</v>
      </c>
      <c r="B72" s="10" t="n">
        <v>724</v>
      </c>
      <c r="C72" s="10" t="n">
        <v>8683</v>
      </c>
      <c r="D72" s="11" t="n">
        <v>308866562</v>
      </c>
      <c r="E72" s="11" t="n">
        <f aca="false">+D72/C72</f>
        <v>35571.4110330531</v>
      </c>
    </row>
    <row r="73" customFormat="false" ht="12.75" hidden="false" customHeight="false" outlineLevel="0" collapsed="false">
      <c r="A73" s="0" t="s">
        <v>68</v>
      </c>
      <c r="B73" s="29" t="n">
        <v>27</v>
      </c>
      <c r="C73" s="29" t="n">
        <v>387</v>
      </c>
      <c r="D73" s="30" t="n">
        <v>14164635</v>
      </c>
      <c r="E73" s="31" t="n">
        <f aca="false">+D73/C73</f>
        <v>36601.1240310078</v>
      </c>
    </row>
    <row r="74" s="37" customFormat="true" ht="12.75" hidden="false" customHeight="false" outlineLevel="0" collapsed="false">
      <c r="A74" s="37" t="s">
        <v>69</v>
      </c>
      <c r="B74" s="38" t="s">
        <v>15</v>
      </c>
      <c r="C74" s="38" t="s">
        <v>15</v>
      </c>
      <c r="D74" s="39" t="s">
        <v>15</v>
      </c>
      <c r="E74" s="39" t="s">
        <v>15</v>
      </c>
    </row>
    <row r="75" customFormat="false" ht="12.75" hidden="false" customHeight="false" outlineLevel="0" collapsed="false">
      <c r="A75" s="0" t="s">
        <v>70</v>
      </c>
      <c r="B75" s="29" t="n">
        <v>10</v>
      </c>
      <c r="C75" s="29" t="n">
        <v>186</v>
      </c>
      <c r="D75" s="30" t="n">
        <v>6448501</v>
      </c>
      <c r="E75" s="31" t="n">
        <f aca="false">+D75/C75</f>
        <v>34669.3602150538</v>
      </c>
    </row>
    <row r="76" customFormat="false" ht="12.75" hidden="false" customHeight="false" outlineLevel="0" collapsed="false">
      <c r="A76" s="0" t="s">
        <v>71</v>
      </c>
      <c r="B76" s="29" t="n">
        <v>300</v>
      </c>
      <c r="C76" s="29" t="n">
        <v>1948</v>
      </c>
      <c r="D76" s="30" t="n">
        <v>86901601</v>
      </c>
      <c r="E76" s="31" t="n">
        <f aca="false">+D76/C76</f>
        <v>44610.6781314168</v>
      </c>
    </row>
    <row r="77" customFormat="false" ht="12.75" hidden="false" customHeight="false" outlineLevel="0" collapsed="false">
      <c r="A77" s="0" t="s">
        <v>72</v>
      </c>
      <c r="B77" s="29" t="n">
        <v>102</v>
      </c>
      <c r="C77" s="29" t="n">
        <v>2127</v>
      </c>
      <c r="D77" s="30" t="n">
        <v>46695413</v>
      </c>
      <c r="E77" s="31" t="n">
        <f aca="false">+D77/C77</f>
        <v>21953.6497414198</v>
      </c>
    </row>
    <row r="78" customFormat="false" ht="12.75" hidden="false" customHeight="false" outlineLevel="0" collapsed="false">
      <c r="A78" s="0" t="s">
        <v>73</v>
      </c>
      <c r="B78" s="29" t="n">
        <v>4</v>
      </c>
      <c r="C78" s="29" t="n">
        <v>48</v>
      </c>
      <c r="D78" s="30" t="n">
        <v>3086865</v>
      </c>
      <c r="E78" s="31" t="n">
        <f aca="false">+D78/C78</f>
        <v>64309.6875</v>
      </c>
    </row>
    <row r="79" customFormat="false" ht="12.75" hidden="false" customHeight="false" outlineLevel="0" collapsed="false">
      <c r="A79" s="0" t="s">
        <v>74</v>
      </c>
      <c r="B79" s="29" t="n">
        <v>43</v>
      </c>
      <c r="C79" s="29" t="n">
        <v>223</v>
      </c>
      <c r="D79" s="30" t="n">
        <v>4455518</v>
      </c>
      <c r="E79" s="31" t="n">
        <f aca="false">+D79/C79</f>
        <v>19979.9013452915</v>
      </c>
    </row>
    <row r="80" customFormat="false" ht="12.75" hidden="false" customHeight="false" outlineLevel="0" collapsed="false">
      <c r="A80" s="0" t="s">
        <v>75</v>
      </c>
      <c r="B80" s="29" t="n">
        <v>146</v>
      </c>
      <c r="C80" s="29" t="n">
        <v>1022</v>
      </c>
      <c r="D80" s="30" t="n">
        <v>39674142</v>
      </c>
      <c r="E80" s="31" t="n">
        <f aca="false">+D80/C80</f>
        <v>38820.0998043053</v>
      </c>
    </row>
    <row r="81" customFormat="false" ht="12.75" hidden="false" customHeight="false" outlineLevel="0" collapsed="false">
      <c r="A81" s="0" t="s">
        <v>76</v>
      </c>
      <c r="B81" s="29" t="n">
        <v>0</v>
      </c>
      <c r="C81" s="29" t="n">
        <v>0</v>
      </c>
      <c r="D81" s="30" t="n">
        <v>0</v>
      </c>
      <c r="E81" s="31" t="n">
        <v>0</v>
      </c>
    </row>
    <row r="82" customFormat="false" ht="12.75" hidden="false" customHeight="false" outlineLevel="0" collapsed="false">
      <c r="A82" s="0" t="s">
        <v>77</v>
      </c>
      <c r="B82" s="29" t="n">
        <v>67</v>
      </c>
      <c r="C82" s="29" t="n">
        <v>1666</v>
      </c>
      <c r="D82" s="30" t="n">
        <v>65108777</v>
      </c>
      <c r="E82" s="31" t="n">
        <f aca="false">+D82/C82</f>
        <v>39080.8985594238</v>
      </c>
    </row>
    <row r="83" customFormat="false" ht="12.75" hidden="false" customHeight="false" outlineLevel="0" collapsed="false">
      <c r="A83" s="0" t="s">
        <v>78</v>
      </c>
      <c r="B83" s="29" t="n">
        <v>27</v>
      </c>
      <c r="C83" s="29" t="n">
        <v>1072</v>
      </c>
      <c r="D83" s="30" t="n">
        <v>42172035</v>
      </c>
      <c r="E83" s="31" t="n">
        <f aca="false">+D83/C83</f>
        <v>39339.5848880597</v>
      </c>
    </row>
    <row r="85" s="5" customFormat="true" ht="12.75" hidden="false" customHeight="false" outlineLevel="0" collapsed="false">
      <c r="A85" s="5" t="s">
        <v>79</v>
      </c>
      <c r="B85" s="10" t="n">
        <v>746</v>
      </c>
      <c r="C85" s="10" t="n">
        <v>10112</v>
      </c>
      <c r="D85" s="11" t="n">
        <v>604758829</v>
      </c>
      <c r="E85" s="11" t="n">
        <f aca="false">+D85/C85</f>
        <v>59806.0550830696</v>
      </c>
    </row>
    <row r="86" customFormat="false" ht="12.75" hidden="false" customHeight="false" outlineLevel="0" collapsed="false">
      <c r="A86" s="0" t="s">
        <v>80</v>
      </c>
      <c r="B86" s="29" t="n">
        <v>249</v>
      </c>
      <c r="C86" s="29" t="n">
        <v>2259</v>
      </c>
      <c r="D86" s="30" t="n">
        <v>147107090</v>
      </c>
      <c r="E86" s="31" t="n">
        <f aca="false">+D86/C86</f>
        <v>65120.4471004869</v>
      </c>
    </row>
    <row r="87" customFormat="false" ht="12.75" hidden="false" customHeight="false" outlineLevel="0" collapsed="false">
      <c r="A87" s="0" t="s">
        <v>81</v>
      </c>
      <c r="B87" s="29" t="n">
        <v>104</v>
      </c>
      <c r="C87" s="29" t="n">
        <v>654</v>
      </c>
      <c r="D87" s="30" t="n">
        <v>17858703</v>
      </c>
      <c r="E87" s="31" t="n">
        <f aca="false">+D87/C87</f>
        <v>27306.8853211009</v>
      </c>
    </row>
    <row r="88" customFormat="false" ht="12.75" hidden="false" customHeight="false" outlineLevel="0" collapsed="false">
      <c r="A88" s="0" t="s">
        <v>82</v>
      </c>
      <c r="B88" s="29" t="n">
        <v>34</v>
      </c>
      <c r="C88" s="29" t="n">
        <v>686</v>
      </c>
      <c r="D88" s="30" t="n">
        <v>35439643</v>
      </c>
      <c r="E88" s="31" t="n">
        <f aca="false">+D88/C88</f>
        <v>51661.2871720117</v>
      </c>
    </row>
    <row r="89" customFormat="false" ht="12.75" hidden="false" customHeight="false" outlineLevel="0" collapsed="false">
      <c r="A89" s="0" t="s">
        <v>83</v>
      </c>
      <c r="B89" s="29" t="n">
        <v>0</v>
      </c>
      <c r="C89" s="29" t="n">
        <v>0</v>
      </c>
      <c r="D89" s="31" t="n">
        <v>0</v>
      </c>
      <c r="E89" s="31" t="n">
        <v>0</v>
      </c>
    </row>
    <row r="90" customFormat="false" ht="12.75" hidden="false" customHeight="false" outlineLevel="0" collapsed="false">
      <c r="A90" s="0" t="s">
        <v>84</v>
      </c>
      <c r="B90" s="29" t="n">
        <v>173</v>
      </c>
      <c r="C90" s="29" t="n">
        <v>3135</v>
      </c>
      <c r="D90" s="30" t="n">
        <v>219905563</v>
      </c>
      <c r="E90" s="31" t="n">
        <f aca="false">+D90/C90</f>
        <v>70145.3151515152</v>
      </c>
    </row>
    <row r="91" customFormat="false" ht="12.75" hidden="false" customHeight="false" outlineLevel="0" collapsed="false">
      <c r="A91" s="0" t="s">
        <v>85</v>
      </c>
      <c r="B91" s="29" t="n">
        <v>98</v>
      </c>
      <c r="C91" s="29" t="n">
        <v>2841</v>
      </c>
      <c r="D91" s="30" t="n">
        <v>167974768</v>
      </c>
      <c r="E91" s="31" t="n">
        <f aca="false">+D91/C91</f>
        <v>59125.2263287575</v>
      </c>
    </row>
    <row r="92" customFormat="false" ht="12.75" hidden="false" customHeight="false" outlineLevel="0" collapsed="false">
      <c r="A92" s="0" t="s">
        <v>86</v>
      </c>
      <c r="B92" s="29" t="n">
        <v>89</v>
      </c>
      <c r="C92" s="29" t="n">
        <v>537</v>
      </c>
      <c r="D92" s="30" t="n">
        <v>16473062</v>
      </c>
      <c r="E92" s="31" t="n">
        <f aca="false">+D92/C92</f>
        <v>30676.0931098696</v>
      </c>
    </row>
    <row r="94" s="5" customFormat="true" ht="12.75" hidden="false" customHeight="false" outlineLevel="0" collapsed="false">
      <c r="A94" s="5" t="s">
        <v>87</v>
      </c>
      <c r="B94" s="10" t="n">
        <v>1645</v>
      </c>
      <c r="C94" s="10" t="n">
        <v>23628</v>
      </c>
      <c r="D94" s="11" t="n">
        <v>1605271276</v>
      </c>
      <c r="E94" s="11" t="n">
        <f aca="false">+D94/C94</f>
        <v>67939.3632977823</v>
      </c>
    </row>
    <row r="95" customFormat="false" ht="12.75" hidden="false" customHeight="false" outlineLevel="0" collapsed="false">
      <c r="A95" s="0" t="s">
        <v>88</v>
      </c>
      <c r="B95" s="29" t="n">
        <v>0</v>
      </c>
      <c r="C95" s="29" t="n">
        <v>0</v>
      </c>
      <c r="D95" s="30" t="n">
        <v>0</v>
      </c>
      <c r="E95" s="31" t="n">
        <v>0</v>
      </c>
    </row>
    <row r="96" customFormat="false" ht="12.75" hidden="false" customHeight="false" outlineLevel="0" collapsed="false">
      <c r="A96" s="0" t="s">
        <v>89</v>
      </c>
      <c r="B96" s="29" t="n">
        <v>640</v>
      </c>
      <c r="C96" s="29" t="n">
        <v>10511</v>
      </c>
      <c r="D96" s="30" t="n">
        <v>530307352</v>
      </c>
      <c r="E96" s="31" t="n">
        <f aca="false">+D96/C96</f>
        <v>50452.6069831605</v>
      </c>
    </row>
    <row r="97" customFormat="false" ht="12.75" hidden="false" customHeight="false" outlineLevel="0" collapsed="false">
      <c r="A97" s="0" t="s">
        <v>90</v>
      </c>
      <c r="B97" s="29" t="n">
        <v>281</v>
      </c>
      <c r="C97" s="29" t="n">
        <v>4043</v>
      </c>
      <c r="D97" s="30" t="n">
        <v>511314589</v>
      </c>
      <c r="E97" s="31" t="n">
        <f aca="false">+D97/C97</f>
        <v>126469.104377937</v>
      </c>
    </row>
    <row r="98" customFormat="false" ht="12.75" hidden="false" customHeight="false" outlineLevel="0" collapsed="false">
      <c r="A98" s="0" t="s">
        <v>91</v>
      </c>
      <c r="B98" s="29" t="n">
        <v>694</v>
      </c>
      <c r="C98" s="29" t="n">
        <v>8936</v>
      </c>
      <c r="D98" s="30" t="n">
        <v>554116798</v>
      </c>
      <c r="E98" s="31" t="n">
        <f aca="false">+D98/C98</f>
        <v>62009.489480752</v>
      </c>
    </row>
    <row r="99" customFormat="false" ht="12.75" hidden="false" customHeight="false" outlineLevel="0" collapsed="false">
      <c r="A99" s="0" t="s">
        <v>92</v>
      </c>
      <c r="B99" s="29" t="n">
        <v>33</v>
      </c>
      <c r="C99" s="29" t="n">
        <v>138</v>
      </c>
      <c r="D99" s="30" t="n">
        <v>9532537</v>
      </c>
      <c r="E99" s="31" t="n">
        <f aca="false">+D99/C99</f>
        <v>69076.3550724638</v>
      </c>
    </row>
    <row r="101" s="5" customFormat="true" ht="12.75" hidden="false" customHeight="false" outlineLevel="0" collapsed="false">
      <c r="A101" s="5" t="s">
        <v>93</v>
      </c>
      <c r="B101" s="10" t="n">
        <v>1143</v>
      </c>
      <c r="C101" s="10" t="n">
        <v>5975</v>
      </c>
      <c r="D101" s="11" t="n">
        <v>216149316</v>
      </c>
      <c r="E101" s="11" t="n">
        <f aca="false">+D101/C101</f>
        <v>36175.6177405858</v>
      </c>
    </row>
    <row r="102" customFormat="false" ht="12.75" hidden="false" customHeight="false" outlineLevel="0" collapsed="false">
      <c r="A102" s="0" t="s">
        <v>94</v>
      </c>
      <c r="B102" s="29" t="n">
        <v>891</v>
      </c>
      <c r="C102" s="29" t="n">
        <v>4263</v>
      </c>
      <c r="D102" s="30" t="n">
        <v>158689286</v>
      </c>
      <c r="E102" s="31" t="n">
        <f aca="false">+D102/C102</f>
        <v>37224.7914614122</v>
      </c>
    </row>
    <row r="103" customFormat="false" ht="12.75" hidden="false" customHeight="false" outlineLevel="0" collapsed="false">
      <c r="A103" s="0" t="s">
        <v>95</v>
      </c>
      <c r="B103" s="29" t="n">
        <v>241</v>
      </c>
      <c r="C103" s="29" t="n">
        <v>1656</v>
      </c>
      <c r="D103" s="30" t="n">
        <v>50917042</v>
      </c>
      <c r="E103" s="31" t="n">
        <f aca="false">+D103/C103</f>
        <v>30747.0060386473</v>
      </c>
    </row>
    <row r="104" customFormat="false" ht="12.75" hidden="false" customHeight="false" outlineLevel="0" collapsed="false">
      <c r="A104" s="0" t="s">
        <v>96</v>
      </c>
      <c r="B104" s="29" t="n">
        <v>11</v>
      </c>
      <c r="C104" s="29" t="n">
        <v>56</v>
      </c>
      <c r="D104" s="30" t="n">
        <v>6542988</v>
      </c>
      <c r="E104" s="31" t="n">
        <f aca="false">+D104/C104</f>
        <v>116839.071428571</v>
      </c>
    </row>
    <row r="105" customFormat="false" ht="12.75" hidden="false" customHeight="false" outlineLevel="0" collapsed="false">
      <c r="B105" s="10"/>
    </row>
    <row r="106" s="5" customFormat="true" ht="12.75" hidden="false" customHeight="false" outlineLevel="0" collapsed="false">
      <c r="A106" s="5" t="s">
        <v>97</v>
      </c>
      <c r="B106" s="10" t="n">
        <v>4154</v>
      </c>
      <c r="C106" s="10" t="n">
        <v>21127</v>
      </c>
      <c r="D106" s="19" t="n">
        <v>1307278457</v>
      </c>
      <c r="E106" s="11" t="n">
        <f aca="false">+D106/C106</f>
        <v>61877.1456903488</v>
      </c>
    </row>
    <row r="107" customFormat="false" ht="12.75" hidden="false" customHeight="false" outlineLevel="0" collapsed="false">
      <c r="A107" s="0" t="s">
        <v>98</v>
      </c>
      <c r="B107" s="2" t="n">
        <v>4154</v>
      </c>
      <c r="C107" s="2" t="n">
        <v>21127</v>
      </c>
      <c r="D107" s="16" t="n">
        <v>1307278457</v>
      </c>
      <c r="E107" s="13" t="n">
        <f aca="false">+D107/C107</f>
        <v>61877.1456903488</v>
      </c>
    </row>
    <row r="109" s="5" customFormat="true" ht="12.75" hidden="false" customHeight="false" outlineLevel="0" collapsed="false">
      <c r="A109" s="5" t="s">
        <v>99</v>
      </c>
      <c r="B109" s="10" t="n">
        <v>237</v>
      </c>
      <c r="C109" s="10" t="n">
        <v>9208</v>
      </c>
      <c r="D109" s="19" t="n">
        <v>850984906</v>
      </c>
      <c r="E109" s="11" t="n">
        <f aca="false">+D109/C109</f>
        <v>92417.9958731538</v>
      </c>
    </row>
    <row r="110" s="1" customFormat="true" ht="12.75" hidden="false" customHeight="false" outlineLevel="0" collapsed="false">
      <c r="A110" s="1" t="s">
        <v>100</v>
      </c>
      <c r="B110" s="2" t="n">
        <v>237</v>
      </c>
      <c r="C110" s="2" t="n">
        <v>9208</v>
      </c>
      <c r="D110" s="16" t="n">
        <v>850984906</v>
      </c>
      <c r="E110" s="13" t="n">
        <f aca="false">+D110/C110</f>
        <v>92417.9958731538</v>
      </c>
    </row>
    <row r="112" s="5" customFormat="true" ht="12.75" hidden="false" customHeight="false" outlineLevel="0" collapsed="false">
      <c r="A112" s="5" t="s">
        <v>101</v>
      </c>
      <c r="B112" s="10" t="n">
        <v>2386</v>
      </c>
      <c r="C112" s="10" t="n">
        <v>22207</v>
      </c>
      <c r="D112" s="11" t="n">
        <v>658164567</v>
      </c>
      <c r="E112" s="11" t="n">
        <f aca="false">+D112/C112</f>
        <v>29637.707344531</v>
      </c>
    </row>
    <row r="113" customFormat="false" ht="12.75" hidden="false" customHeight="false" outlineLevel="0" collapsed="false">
      <c r="A113" s="0" t="s">
        <v>102</v>
      </c>
      <c r="B113" s="29" t="n">
        <v>2244</v>
      </c>
      <c r="C113" s="29" t="n">
        <v>20718</v>
      </c>
      <c r="D113" s="30" t="n">
        <v>592160135</v>
      </c>
      <c r="E113" s="31" t="n">
        <f aca="false">+D113/C113</f>
        <v>28581.9159667922</v>
      </c>
    </row>
    <row r="114" customFormat="false" ht="12.75" hidden="false" customHeight="false" outlineLevel="0" collapsed="false">
      <c r="A114" s="0" t="s">
        <v>103</v>
      </c>
      <c r="B114" s="29" t="n">
        <v>143</v>
      </c>
      <c r="C114" s="29" t="n">
        <v>1489</v>
      </c>
      <c r="D114" s="30" t="n">
        <v>66004432</v>
      </c>
      <c r="E114" s="31" t="n">
        <f aca="false">+D114/C114</f>
        <v>44328.0268636669</v>
      </c>
    </row>
    <row r="116" s="5" customFormat="true" ht="12.75" hidden="false" customHeight="false" outlineLevel="0" collapsed="false">
      <c r="A116" s="5" t="s">
        <v>104</v>
      </c>
      <c r="B116" s="10" t="n">
        <v>525</v>
      </c>
      <c r="C116" s="10" t="n">
        <v>19083</v>
      </c>
      <c r="D116" s="19" t="n">
        <v>846494096</v>
      </c>
      <c r="E116" s="11" t="n">
        <f aca="false">+D116/C116</f>
        <v>44358.5440444375</v>
      </c>
    </row>
    <row r="117" s="1" customFormat="true" ht="12.75" hidden="false" customHeight="false" outlineLevel="0" collapsed="false">
      <c r="A117" s="1" t="s">
        <v>105</v>
      </c>
      <c r="B117" s="2" t="n">
        <v>525</v>
      </c>
      <c r="C117" s="2" t="n">
        <v>19083</v>
      </c>
      <c r="D117" s="16" t="n">
        <v>846494096</v>
      </c>
      <c r="E117" s="13" t="n">
        <f aca="false">+D117/C117</f>
        <v>44358.5440444375</v>
      </c>
    </row>
    <row r="119" s="5" customFormat="true" ht="12.75" hidden="false" customHeight="false" outlineLevel="0" collapsed="false">
      <c r="A119" s="5" t="s">
        <v>106</v>
      </c>
      <c r="B119" s="10" t="n">
        <v>3056</v>
      </c>
      <c r="C119" s="10" t="n">
        <v>76912</v>
      </c>
      <c r="D119" s="11" t="n">
        <v>3128968267</v>
      </c>
      <c r="E119" s="11" t="n">
        <f aca="false">+D119/C119</f>
        <v>40682.445743187</v>
      </c>
    </row>
    <row r="120" customFormat="false" ht="12.75" hidden="false" customHeight="false" outlineLevel="0" collapsed="false">
      <c r="A120" s="0" t="s">
        <v>107</v>
      </c>
      <c r="B120" s="29" t="n">
        <v>2010</v>
      </c>
      <c r="C120" s="29" t="n">
        <v>23326</v>
      </c>
      <c r="D120" s="30" t="n">
        <v>1151392896</v>
      </c>
      <c r="E120" s="31" t="n">
        <f aca="false">+D120/C120</f>
        <v>49360.9232615965</v>
      </c>
    </row>
    <row r="121" customFormat="false" ht="12.75" hidden="false" customHeight="false" outlineLevel="0" collapsed="false">
      <c r="A121" s="0" t="s">
        <v>108</v>
      </c>
      <c r="B121" s="29" t="n">
        <v>24</v>
      </c>
      <c r="C121" s="29" t="n">
        <v>24445</v>
      </c>
      <c r="D121" s="30" t="n">
        <v>1237655419</v>
      </c>
      <c r="E121" s="31" t="n">
        <f aca="false">+D121/C121</f>
        <v>50630.207363469</v>
      </c>
    </row>
    <row r="122" customFormat="false" ht="12.75" hidden="false" customHeight="false" outlineLevel="0" collapsed="false">
      <c r="A122" s="0" t="s">
        <v>109</v>
      </c>
      <c r="B122" s="29" t="n">
        <v>448</v>
      </c>
      <c r="C122" s="29" t="n">
        <v>18179</v>
      </c>
      <c r="D122" s="30" t="n">
        <v>500412324</v>
      </c>
      <c r="E122" s="31" t="n">
        <f aca="false">+D122/C122</f>
        <v>27526.9444963969</v>
      </c>
    </row>
    <row r="123" customFormat="false" ht="12.75" hidden="false" customHeight="false" outlineLevel="0" collapsed="false">
      <c r="A123" s="0" t="s">
        <v>110</v>
      </c>
      <c r="B123" s="29" t="n">
        <v>575</v>
      </c>
      <c r="C123" s="29" t="n">
        <v>10964</v>
      </c>
      <c r="D123" s="30" t="n">
        <v>239507628</v>
      </c>
      <c r="E123" s="31" t="n">
        <f aca="false">+D123/C123</f>
        <v>21844.9131703758</v>
      </c>
    </row>
    <row r="125" s="5" customFormat="true" ht="12.75" hidden="false" customHeight="false" outlineLevel="0" collapsed="false">
      <c r="A125" s="5" t="s">
        <v>111</v>
      </c>
      <c r="B125" s="10" t="n">
        <v>571</v>
      </c>
      <c r="C125" s="10" t="n">
        <v>7637</v>
      </c>
      <c r="D125" s="11" t="n">
        <v>177955686</v>
      </c>
      <c r="E125" s="11" t="n">
        <f aca="false">+D125/C125</f>
        <v>23301.7789708001</v>
      </c>
    </row>
    <row r="126" customFormat="false" ht="12.75" hidden="false" customHeight="false" outlineLevel="0" collapsed="false">
      <c r="A126" s="0" t="s">
        <v>112</v>
      </c>
      <c r="B126" s="29" t="n">
        <v>150</v>
      </c>
      <c r="C126" s="29" t="n">
        <v>1241</v>
      </c>
      <c r="D126" s="30" t="n">
        <v>33578758</v>
      </c>
      <c r="E126" s="31" t="n">
        <f aca="false">+D126/C126</f>
        <v>27057.82272361</v>
      </c>
    </row>
    <row r="127" customFormat="false" ht="12.75" hidden="false" customHeight="false" outlineLevel="0" collapsed="false">
      <c r="A127" s="0" t="s">
        <v>113</v>
      </c>
      <c r="B127" s="29" t="n">
        <v>46</v>
      </c>
      <c r="C127" s="29" t="n">
        <v>735</v>
      </c>
      <c r="D127" s="30" t="n">
        <v>18938285</v>
      </c>
      <c r="E127" s="31" t="n">
        <f aca="false">+D127/C127</f>
        <v>25766.3741496599</v>
      </c>
    </row>
    <row r="128" customFormat="false" ht="12.75" hidden="false" customHeight="false" outlineLevel="0" collapsed="false">
      <c r="A128" s="0" t="s">
        <v>114</v>
      </c>
      <c r="B128" s="29" t="n">
        <v>376</v>
      </c>
      <c r="C128" s="29" t="n">
        <v>5661</v>
      </c>
      <c r="D128" s="30" t="n">
        <v>125438643</v>
      </c>
      <c r="E128" s="31" t="n">
        <f aca="false">+D128/C128</f>
        <v>22158.3895071542</v>
      </c>
    </row>
    <row r="130" s="5" customFormat="true" ht="12.75" hidden="false" customHeight="false" outlineLevel="0" collapsed="false">
      <c r="A130" s="5" t="s">
        <v>115</v>
      </c>
      <c r="B130" s="10" t="n">
        <v>2822</v>
      </c>
      <c r="C130" s="10" t="n">
        <v>41329</v>
      </c>
      <c r="D130" s="11" t="n">
        <v>657196697</v>
      </c>
      <c r="E130" s="11" t="n">
        <f aca="false">+D130/C130</f>
        <v>15901.5871905926</v>
      </c>
    </row>
    <row r="131" customFormat="false" ht="12.75" hidden="false" customHeight="false" outlineLevel="0" collapsed="false">
      <c r="A131" s="0" t="s">
        <v>116</v>
      </c>
      <c r="B131" s="29" t="n">
        <v>212</v>
      </c>
      <c r="C131" s="29" t="n">
        <v>3869</v>
      </c>
      <c r="D131" s="30" t="n">
        <v>91058940</v>
      </c>
      <c r="E131" s="31" t="n">
        <f aca="false">+D131/C131</f>
        <v>23535.5233910571</v>
      </c>
    </row>
    <row r="132" customFormat="false" ht="12.75" hidden="false" customHeight="false" outlineLevel="0" collapsed="false">
      <c r="A132" s="0" t="s">
        <v>117</v>
      </c>
      <c r="B132" s="29" t="n">
        <v>2610</v>
      </c>
      <c r="C132" s="29" t="n">
        <v>37460</v>
      </c>
      <c r="D132" s="30" t="n">
        <v>566137757</v>
      </c>
      <c r="E132" s="31" t="n">
        <f aca="false">+D132/C132</f>
        <v>15113.1275226909</v>
      </c>
    </row>
    <row r="134" s="5" customFormat="true" ht="12.75" hidden="false" customHeight="false" outlineLevel="0" collapsed="false">
      <c r="A134" s="5" t="s">
        <v>118</v>
      </c>
      <c r="B134" s="10" t="n">
        <v>3644</v>
      </c>
      <c r="C134" s="10" t="n">
        <v>17780</v>
      </c>
      <c r="D134" s="11" t="n">
        <v>469266705</v>
      </c>
      <c r="E134" s="11" t="n">
        <f aca="false">+D134/C134</f>
        <v>26392.9530371204</v>
      </c>
    </row>
    <row r="135" customFormat="false" ht="12.75" hidden="false" customHeight="false" outlineLevel="0" collapsed="false">
      <c r="A135" s="0" t="s">
        <v>119</v>
      </c>
      <c r="B135" s="29" t="n">
        <v>946</v>
      </c>
      <c r="C135" s="29" t="n">
        <v>3667</v>
      </c>
      <c r="D135" s="30" t="n">
        <v>132466933</v>
      </c>
      <c r="E135" s="31" t="n">
        <f aca="false">+D135/C135</f>
        <v>36124.0613580584</v>
      </c>
    </row>
    <row r="136" customFormat="false" ht="12.75" hidden="false" customHeight="false" outlineLevel="0" collapsed="false">
      <c r="A136" s="0" t="s">
        <v>120</v>
      </c>
      <c r="B136" s="29" t="n">
        <v>952</v>
      </c>
      <c r="C136" s="29" t="n">
        <v>5211</v>
      </c>
      <c r="D136" s="30" t="n">
        <v>114409316</v>
      </c>
      <c r="E136" s="31" t="n">
        <f aca="false">+D136/C136</f>
        <v>21955.3475340626</v>
      </c>
    </row>
    <row r="137" customFormat="false" ht="12.75" hidden="false" customHeight="false" outlineLevel="0" collapsed="false">
      <c r="A137" s="0" t="s">
        <v>121</v>
      </c>
      <c r="B137" s="29" t="n">
        <v>882</v>
      </c>
      <c r="C137" s="29" t="n">
        <v>7525</v>
      </c>
      <c r="D137" s="30" t="n">
        <v>195471625</v>
      </c>
      <c r="E137" s="31" t="n">
        <f aca="false">+D137/C137</f>
        <v>25976.2956810631</v>
      </c>
    </row>
    <row r="138" customFormat="false" ht="12.75" hidden="false" customHeight="false" outlineLevel="0" collapsed="false">
      <c r="A138" s="0" t="s">
        <v>122</v>
      </c>
      <c r="B138" s="29" t="n">
        <v>866</v>
      </c>
      <c r="C138" s="29" t="n">
        <v>1376</v>
      </c>
      <c r="D138" s="30" t="n">
        <v>26918831</v>
      </c>
      <c r="E138" s="31" t="n">
        <f aca="false">+D138/C138</f>
        <v>19563.1039244186</v>
      </c>
    </row>
    <row r="140" s="5" customFormat="true" ht="12.75" hidden="false" customHeight="false" outlineLevel="0" collapsed="false">
      <c r="A140" s="5" t="s">
        <v>123</v>
      </c>
      <c r="B140" s="10" t="n">
        <v>22</v>
      </c>
      <c r="C140" s="10" t="n">
        <v>8</v>
      </c>
      <c r="D140" s="19" t="n">
        <v>335719</v>
      </c>
      <c r="E140" s="11" t="n">
        <f aca="false">+D140/C140</f>
        <v>41964.875</v>
      </c>
    </row>
    <row r="142" s="5" customFormat="true" ht="12.75" hidden="false" customHeight="false" outlineLevel="0" collapsed="false">
      <c r="A142" s="5" t="s">
        <v>124</v>
      </c>
      <c r="B142" s="10" t="n">
        <v>707</v>
      </c>
      <c r="C142" s="10" t="n">
        <v>60652</v>
      </c>
      <c r="D142" s="11" t="n">
        <f aca="false">3459699507+346730</f>
        <v>3460046237</v>
      </c>
      <c r="E142" s="11" t="n">
        <f aca="false">+D142/C142</f>
        <v>57047.5208896656</v>
      </c>
    </row>
    <row r="143" customFormat="false" ht="12.75" hidden="false" customHeight="false" outlineLevel="0" collapsed="false">
      <c r="A143" s="0" t="s">
        <v>125</v>
      </c>
      <c r="B143" s="29" t="n">
        <v>186</v>
      </c>
      <c r="C143" s="29" t="n">
        <v>10264</v>
      </c>
      <c r="D143" s="30" t="n">
        <v>742569596</v>
      </c>
      <c r="E143" s="13" t="n">
        <f aca="false">+D143/C143</f>
        <v>72346.9988308652</v>
      </c>
    </row>
    <row r="144" customFormat="false" ht="12.75" hidden="false" customHeight="false" outlineLevel="0" collapsed="false">
      <c r="A144" s="0" t="s">
        <v>126</v>
      </c>
      <c r="B144" s="29" t="n">
        <v>107</v>
      </c>
      <c r="C144" s="29" t="n">
        <v>15617</v>
      </c>
      <c r="D144" s="30" t="n">
        <v>923084964</v>
      </c>
      <c r="E144" s="13" t="n">
        <f aca="false">+D144/C144</f>
        <v>59107.7008388295</v>
      </c>
    </row>
    <row r="145" customFormat="false" ht="12.75" hidden="false" customHeight="false" outlineLevel="0" collapsed="false">
      <c r="A145" s="0" t="s">
        <v>127</v>
      </c>
      <c r="B145" s="29" t="n">
        <v>413</v>
      </c>
      <c r="C145" s="29" t="n">
        <v>34772</v>
      </c>
      <c r="D145" s="30" t="n">
        <f aca="false">1794044947+346730</f>
        <v>1794391677</v>
      </c>
      <c r="E145" s="13" t="n">
        <f aca="false">+D145/C145</f>
        <v>51604.5000862763</v>
      </c>
    </row>
    <row r="148" customFormat="false" ht="12.75" hidden="false" customHeight="false" outlineLevel="0" collapsed="false">
      <c r="A148" s="24" t="s">
        <v>128</v>
      </c>
      <c r="B148" s="24"/>
      <c r="C148" s="24"/>
      <c r="D148" s="24"/>
      <c r="E148" s="24"/>
      <c r="F148" s="25"/>
      <c r="G148" s="25"/>
      <c r="H148" s="25"/>
      <c r="I148" s="25"/>
    </row>
    <row r="149" customFormat="false" ht="12.75" hidden="false" customHeight="false" outlineLevel="0" collapsed="false">
      <c r="A149" s="26" t="s">
        <v>129</v>
      </c>
      <c r="B149" s="26"/>
      <c r="C149" s="26"/>
      <c r="D149" s="26"/>
      <c r="E149" s="26"/>
      <c r="F149" s="27"/>
      <c r="G149" s="27"/>
      <c r="H149" s="27"/>
      <c r="I149" s="27"/>
    </row>
    <row r="150" customFormat="false" ht="12.75" hidden="false" customHeight="false" outlineLevel="0" collapsed="false">
      <c r="A150" s="26" t="s">
        <v>130</v>
      </c>
      <c r="B150" s="26"/>
      <c r="C150" s="26"/>
      <c r="D150" s="26"/>
      <c r="E150" s="26"/>
      <c r="F150" s="27"/>
      <c r="G150" s="27"/>
      <c r="H150" s="27"/>
      <c r="I150" s="27"/>
    </row>
    <row r="151" customFormat="false" ht="12.75" hidden="false" customHeight="false" outlineLevel="0" collapsed="false">
      <c r="A151" s="26" t="s">
        <v>135</v>
      </c>
      <c r="B151" s="26"/>
      <c r="C151" s="26"/>
      <c r="D151" s="26"/>
      <c r="E151" s="26"/>
      <c r="F151" s="27"/>
      <c r="G151" s="27"/>
      <c r="H151" s="27"/>
      <c r="I151" s="27"/>
    </row>
    <row r="152" customFormat="false" ht="12.75" hidden="false" customHeight="false" outlineLevel="0" collapsed="false">
      <c r="E152" s="42"/>
    </row>
    <row r="162" customFormat="false" ht="12.75" hidden="false" customHeight="false" outlineLevel="0" collapsed="false">
      <c r="D162" s="34"/>
    </row>
    <row r="164" customFormat="false" ht="12.75" hidden="false" customHeight="false" outlineLevel="0" collapsed="false">
      <c r="A164" s="1"/>
    </row>
    <row r="173" customFormat="false" ht="12.75" hidden="false" customHeight="false" outlineLevel="0" collapsed="false">
      <c r="A173" s="43"/>
      <c r="B173" s="43"/>
      <c r="C173" s="43"/>
      <c r="D173" s="43"/>
      <c r="E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</row>
    <row r="224" customFormat="false" ht="12.75" hidden="false" customHeight="false" outlineLevel="0" collapsed="false">
      <c r="A224" s="43"/>
      <c r="B224" s="43"/>
      <c r="C224" s="43"/>
      <c r="D224" s="43"/>
      <c r="E224" s="43"/>
    </row>
    <row r="225" customFormat="false" ht="12.75" hidden="false" customHeight="false" outlineLevel="0" collapsed="false">
      <c r="A225" s="43"/>
      <c r="B225" s="43"/>
      <c r="C225" s="43"/>
      <c r="D225" s="43"/>
      <c r="E225" s="43"/>
    </row>
    <row r="226" customFormat="false" ht="12.75" hidden="false" customHeight="false" outlineLevel="0" collapsed="false">
      <c r="A226" s="43"/>
      <c r="B226" s="43"/>
      <c r="C226" s="43"/>
      <c r="D226" s="43"/>
      <c r="E226" s="43"/>
    </row>
    <row r="227" customFormat="false" ht="12.75" hidden="false" customHeight="false" outlineLevel="0" collapsed="false">
      <c r="A227" s="43"/>
      <c r="B227" s="43"/>
      <c r="C227" s="43"/>
      <c r="D227" s="43"/>
      <c r="E227" s="43"/>
    </row>
    <row r="228" customFormat="false" ht="12.75" hidden="false" customHeight="false" outlineLevel="0" collapsed="false">
      <c r="A228" s="43"/>
      <c r="B228" s="43"/>
      <c r="C228" s="43"/>
      <c r="D228" s="43"/>
      <c r="E228" s="43"/>
    </row>
    <row r="229" customFormat="false" ht="12.75" hidden="false" customHeight="false" outlineLevel="0" collapsed="false">
      <c r="A229" s="43"/>
      <c r="B229" s="43"/>
      <c r="C229" s="43"/>
      <c r="D229" s="43"/>
      <c r="E229" s="43"/>
    </row>
  </sheetData>
  <mergeCells count="7">
    <mergeCell ref="A1:E1"/>
    <mergeCell ref="A2:E2"/>
    <mergeCell ref="A148:E148"/>
    <mergeCell ref="A149:E149"/>
    <mergeCell ref="A150:E150"/>
    <mergeCell ref="A151:E151"/>
    <mergeCell ref="A173:E229"/>
  </mergeCells>
  <printOptions headings="false" gridLines="false" gridLinesSet="true" horizontalCentered="false" verticalCentered="false"/>
  <pageMargins left="0.25" right="0.259722222222222" top="0.4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0.41"/>
    <col collapsed="false" customWidth="true" hidden="false" outlineLevel="0" max="3" min="3" style="2" width="12.7"/>
    <col collapsed="false" customWidth="true" hidden="false" outlineLevel="0" max="4" min="4" style="1" width="18.56"/>
    <col collapsed="false" customWidth="true" hidden="false" outlineLevel="0" max="5" min="5" style="2" width="15.56"/>
    <col collapsed="false" customWidth="false" hidden="false" outlineLevel="0" max="7" min="6" style="1" width="9.14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false" outlineLevel="0" collapsed="false">
      <c r="A2" s="3" t="s">
        <v>136</v>
      </c>
      <c r="B2" s="3"/>
      <c r="C2" s="3"/>
      <c r="D2" s="3"/>
      <c r="E2" s="3"/>
    </row>
    <row r="4" s="5" customFormat="true" ht="12.75" hidden="false" customHeight="false" outlineLevel="0" collapsed="false">
      <c r="B4" s="6" t="s">
        <v>2</v>
      </c>
      <c r="C4" s="6" t="s">
        <v>3</v>
      </c>
      <c r="D4" s="7" t="s">
        <v>4</v>
      </c>
      <c r="E4" s="6" t="s">
        <v>3</v>
      </c>
    </row>
    <row r="5" s="5" customFormat="true" ht="12.75" hidden="false" customHeight="false" outlineLevel="0" collapsed="false">
      <c r="B5" s="6" t="s">
        <v>5</v>
      </c>
      <c r="C5" s="6" t="s">
        <v>6</v>
      </c>
      <c r="D5" s="7" t="s">
        <v>7</v>
      </c>
      <c r="E5" s="6" t="s">
        <v>8</v>
      </c>
    </row>
    <row r="6" customFormat="false" ht="12.75" hidden="false" customHeight="false" outlineLevel="0" collapsed="false">
      <c r="B6" s="8"/>
      <c r="D6" s="9"/>
    </row>
    <row r="7" s="5" customFormat="true" ht="12.75" hidden="false" customHeight="false" outlineLevel="0" collapsed="false">
      <c r="A7" s="5" t="s">
        <v>9</v>
      </c>
      <c r="B7" s="10" t="n">
        <v>35878</v>
      </c>
      <c r="C7" s="10" t="n">
        <v>469673</v>
      </c>
      <c r="D7" s="11" t="n">
        <v>20213629215</v>
      </c>
      <c r="E7" s="11" t="n">
        <v>43037.6649605151</v>
      </c>
    </row>
    <row r="8" s="5" customFormat="true" ht="12.75" hidden="false" customHeight="false" outlineLevel="0" collapsed="false">
      <c r="A8" s="5" t="s">
        <v>10</v>
      </c>
      <c r="B8" s="10" t="n">
        <v>35172</v>
      </c>
      <c r="C8" s="10" t="n">
        <v>407900</v>
      </c>
      <c r="D8" s="11" t="n">
        <v>16764269036</v>
      </c>
      <c r="E8" s="11" t="n">
        <v>41098.9679725423</v>
      </c>
    </row>
    <row r="9" customFormat="false" ht="12.75" hidden="false" customHeight="false" outlineLevel="0" collapsed="false">
      <c r="B9" s="8"/>
      <c r="C9" s="8"/>
      <c r="D9" s="12"/>
      <c r="E9" s="13"/>
    </row>
    <row r="10" s="5" customFormat="true" ht="12.75" hidden="false" customHeight="false" outlineLevel="0" collapsed="false">
      <c r="A10" s="5" t="s">
        <v>11</v>
      </c>
      <c r="B10" s="10" t="n">
        <v>169</v>
      </c>
      <c r="C10" s="10" t="n">
        <v>781</v>
      </c>
      <c r="D10" s="11" t="n">
        <v>20406950</v>
      </c>
      <c r="E10" s="11" t="n">
        <v>26129.257362356</v>
      </c>
      <c r="G10" s="14"/>
      <c r="I10" s="15"/>
    </row>
    <row r="11" customFormat="false" ht="12.75" hidden="false" customHeight="false" outlineLevel="0" collapsed="false">
      <c r="A11" s="1" t="s">
        <v>12</v>
      </c>
      <c r="B11" s="2" t="n">
        <v>90</v>
      </c>
      <c r="C11" s="2" t="n">
        <v>583</v>
      </c>
      <c r="D11" s="16" t="n">
        <v>14838524</v>
      </c>
      <c r="E11" s="13" t="n">
        <v>25452.0137221269</v>
      </c>
      <c r="G11" s="17"/>
      <c r="I11" s="18"/>
    </row>
    <row r="12" customFormat="false" ht="12.75" hidden="false" customHeight="false" outlineLevel="0" collapsed="false">
      <c r="A12" s="1" t="s">
        <v>13</v>
      </c>
      <c r="B12" s="2" t="n">
        <v>24</v>
      </c>
      <c r="C12" s="2" t="n">
        <v>103</v>
      </c>
      <c r="D12" s="16" t="n">
        <v>2335837</v>
      </c>
      <c r="E12" s="13" t="n">
        <v>22678.0291262136</v>
      </c>
      <c r="G12" s="17"/>
      <c r="I12" s="18"/>
    </row>
    <row r="13" customFormat="false" ht="12.75" hidden="false" customHeight="false" outlineLevel="0" collapsed="false">
      <c r="A13" s="1" t="s">
        <v>14</v>
      </c>
      <c r="B13" s="2" t="s">
        <v>15</v>
      </c>
      <c r="C13" s="2" t="s">
        <v>15</v>
      </c>
      <c r="D13" s="13" t="s">
        <v>15</v>
      </c>
      <c r="E13" s="13" t="s">
        <v>15</v>
      </c>
      <c r="G13" s="17"/>
      <c r="I13" s="18"/>
    </row>
    <row r="14" customFormat="false" ht="12.75" hidden="false" customHeight="false" outlineLevel="0" collapsed="false">
      <c r="A14" s="1" t="s">
        <v>16</v>
      </c>
      <c r="B14" s="2" t="n">
        <v>33</v>
      </c>
      <c r="C14" s="2" t="n">
        <v>61</v>
      </c>
      <c r="D14" s="16" t="n">
        <v>2364393</v>
      </c>
      <c r="E14" s="13" t="n">
        <v>38760.5409836066</v>
      </c>
      <c r="G14" s="17"/>
      <c r="I14" s="18"/>
    </row>
    <row r="15" customFormat="false" ht="12.75" hidden="false" customHeight="false" outlineLevel="0" collapsed="false">
      <c r="A15" s="1" t="s">
        <v>17</v>
      </c>
      <c r="B15" s="2" t="n">
        <v>19</v>
      </c>
      <c r="C15" s="2" t="n">
        <v>32</v>
      </c>
      <c r="D15" s="16" t="n">
        <v>822440</v>
      </c>
      <c r="E15" s="13" t="n">
        <v>25701.25</v>
      </c>
      <c r="G15" s="17"/>
      <c r="I15" s="18"/>
    </row>
    <row r="16" customFormat="false" ht="12.75" hidden="false" customHeight="false" outlineLevel="0" collapsed="false">
      <c r="D16" s="16"/>
      <c r="E16" s="13"/>
    </row>
    <row r="17" s="5" customFormat="true" ht="12.75" hidden="false" customHeight="false" outlineLevel="0" collapsed="false">
      <c r="A17" s="5" t="s">
        <v>18</v>
      </c>
      <c r="B17" s="10" t="n">
        <v>22</v>
      </c>
      <c r="C17" s="10" t="n">
        <v>221</v>
      </c>
      <c r="D17" s="11" t="n">
        <v>9860333</v>
      </c>
      <c r="E17" s="11" t="n">
        <v>44616.8914027149</v>
      </c>
    </row>
    <row r="18" customFormat="false" ht="12.75" hidden="false" customHeight="false" outlineLevel="0" collapsed="false">
      <c r="A18" s="1" t="s">
        <v>19</v>
      </c>
      <c r="B18" s="2" t="s">
        <v>15</v>
      </c>
      <c r="C18" s="2" t="s">
        <v>15</v>
      </c>
      <c r="D18" s="13" t="s">
        <v>15</v>
      </c>
      <c r="E18" s="13" t="s">
        <v>15</v>
      </c>
    </row>
    <row r="19" customFormat="false" ht="12.75" hidden="false" customHeight="false" outlineLevel="0" collapsed="false">
      <c r="A19" s="1" t="s">
        <v>20</v>
      </c>
      <c r="B19" s="2" t="n">
        <v>20</v>
      </c>
      <c r="C19" s="2" t="n">
        <v>219</v>
      </c>
      <c r="D19" s="16" t="n">
        <v>9700319</v>
      </c>
      <c r="E19" s="13" t="n">
        <v>44293.6940639269</v>
      </c>
    </row>
    <row r="20" customFormat="false" ht="12" hidden="false" customHeight="true" outlineLevel="0" collapsed="false">
      <c r="A20" s="1" t="s">
        <v>21</v>
      </c>
      <c r="B20" s="2" t="s">
        <v>15</v>
      </c>
      <c r="C20" s="2" t="s">
        <v>15</v>
      </c>
      <c r="D20" s="13" t="s">
        <v>15</v>
      </c>
      <c r="E20" s="13" t="s">
        <v>15</v>
      </c>
    </row>
    <row r="21" customFormat="false" ht="12.75" hidden="false" customHeight="false" outlineLevel="0" collapsed="false">
      <c r="D21" s="16"/>
      <c r="E21" s="13"/>
    </row>
    <row r="22" s="5" customFormat="true" ht="12.75" hidden="false" customHeight="false" outlineLevel="0" collapsed="false">
      <c r="A22" s="5" t="s">
        <v>22</v>
      </c>
      <c r="B22" s="10" t="n">
        <v>33</v>
      </c>
      <c r="C22" s="10" t="n">
        <v>1111</v>
      </c>
      <c r="D22" s="11" t="n">
        <v>87572050</v>
      </c>
      <c r="E22" s="11" t="n">
        <v>78822.7272727273</v>
      </c>
    </row>
    <row r="23" customFormat="false" ht="12.75" hidden="false" customHeight="false" outlineLevel="0" collapsed="false">
      <c r="A23" s="1" t="s">
        <v>23</v>
      </c>
      <c r="B23" s="2" t="n">
        <v>33</v>
      </c>
      <c r="C23" s="2" t="n">
        <v>1111</v>
      </c>
      <c r="D23" s="16" t="n">
        <v>87572050</v>
      </c>
      <c r="E23" s="13" t="n">
        <v>78822.7272727273</v>
      </c>
    </row>
    <row r="24" customFormat="false" ht="12.75" hidden="false" customHeight="false" outlineLevel="0" collapsed="false">
      <c r="D24" s="16"/>
      <c r="E24" s="13"/>
    </row>
    <row r="25" s="5" customFormat="true" ht="12.75" hidden="false" customHeight="false" outlineLevel="0" collapsed="false">
      <c r="A25" s="5" t="s">
        <v>24</v>
      </c>
      <c r="B25" s="10" t="n">
        <v>4229</v>
      </c>
      <c r="C25" s="10" t="n">
        <v>20369</v>
      </c>
      <c r="D25" s="11" t="n">
        <v>1032684489</v>
      </c>
      <c r="E25" s="11" t="n">
        <v>50698.831017723</v>
      </c>
    </row>
    <row r="26" customFormat="false" ht="12.75" hidden="false" customHeight="false" outlineLevel="0" collapsed="false">
      <c r="A26" s="1" t="s">
        <v>25</v>
      </c>
      <c r="B26" s="2" t="n">
        <v>1301</v>
      </c>
      <c r="C26" s="2" t="n">
        <v>5033</v>
      </c>
      <c r="D26" s="16" t="n">
        <v>271951868</v>
      </c>
      <c r="E26" s="13" t="n">
        <v>54033.7508444268</v>
      </c>
    </row>
    <row r="27" customFormat="false" ht="12.75" hidden="false" customHeight="false" outlineLevel="0" collapsed="false">
      <c r="A27" s="1" t="s">
        <v>26</v>
      </c>
      <c r="B27" s="2" t="n">
        <v>196</v>
      </c>
      <c r="C27" s="2" t="n">
        <v>1943</v>
      </c>
      <c r="D27" s="16" t="n">
        <v>120990533</v>
      </c>
      <c r="E27" s="13" t="n">
        <v>62269.960370561</v>
      </c>
    </row>
    <row r="28" customFormat="false" ht="12.75" hidden="false" customHeight="false" outlineLevel="0" collapsed="false">
      <c r="A28" s="1" t="s">
        <v>27</v>
      </c>
      <c r="B28" s="2" t="n">
        <v>2733</v>
      </c>
      <c r="C28" s="2" t="n">
        <v>13393</v>
      </c>
      <c r="D28" s="16" t="n">
        <v>639742088</v>
      </c>
      <c r="E28" s="13" t="n">
        <v>47766.8997237363</v>
      </c>
    </row>
    <row r="29" customFormat="false" ht="12.75" hidden="false" customHeight="false" outlineLevel="0" collapsed="false">
      <c r="D29" s="16"/>
      <c r="E29" s="13"/>
    </row>
    <row r="30" s="5" customFormat="true" ht="12.75" hidden="false" customHeight="false" outlineLevel="0" collapsed="false">
      <c r="A30" s="5" t="s">
        <v>28</v>
      </c>
      <c r="B30" s="10" t="n">
        <v>1949</v>
      </c>
      <c r="C30" s="10" t="n">
        <v>47942</v>
      </c>
      <c r="D30" s="11" t="n">
        <v>2228863353</v>
      </c>
      <c r="E30" s="11" t="n">
        <v>46490.829606608</v>
      </c>
    </row>
    <row r="31" customFormat="false" ht="12.75" hidden="false" customHeight="false" outlineLevel="0" collapsed="false">
      <c r="A31" s="1" t="s">
        <v>29</v>
      </c>
      <c r="B31" s="2" t="n">
        <v>168</v>
      </c>
      <c r="C31" s="2" t="n">
        <v>2944</v>
      </c>
      <c r="D31" s="16" t="n">
        <v>85674284</v>
      </c>
      <c r="E31" s="13" t="n">
        <v>29101.3192934783</v>
      </c>
    </row>
    <row r="32" customFormat="false" ht="12.75" hidden="false" customHeight="false" outlineLevel="0" collapsed="false">
      <c r="A32" s="1" t="s">
        <v>30</v>
      </c>
      <c r="B32" s="2" t="n">
        <v>16</v>
      </c>
      <c r="C32" s="2" t="n">
        <v>527</v>
      </c>
      <c r="D32" s="16" t="n">
        <v>24547301</v>
      </c>
      <c r="E32" s="13" t="n">
        <v>46579.3187855788</v>
      </c>
    </row>
    <row r="33" customFormat="false" ht="12.75" hidden="false" customHeight="false" outlineLevel="0" collapsed="false">
      <c r="A33" s="1" t="s">
        <v>31</v>
      </c>
      <c r="B33" s="2" t="n">
        <v>61</v>
      </c>
      <c r="C33" s="2" t="n">
        <v>2591</v>
      </c>
      <c r="D33" s="16" t="n">
        <v>100904470</v>
      </c>
      <c r="E33" s="13" t="n">
        <v>38944.2184484755</v>
      </c>
    </row>
    <row r="34" customFormat="false" ht="12.75" hidden="false" customHeight="false" outlineLevel="0" collapsed="false">
      <c r="A34" s="1" t="s">
        <v>32</v>
      </c>
      <c r="B34" s="2" t="n">
        <v>55</v>
      </c>
      <c r="C34" s="2" t="n">
        <v>599</v>
      </c>
      <c r="D34" s="16" t="n">
        <v>19490628</v>
      </c>
      <c r="E34" s="13" t="n">
        <v>32538.6110183639</v>
      </c>
    </row>
    <row r="35" customFormat="false" ht="12.75" hidden="false" customHeight="false" outlineLevel="0" collapsed="false">
      <c r="A35" s="1" t="s">
        <v>33</v>
      </c>
      <c r="B35" s="2" t="n">
        <v>17</v>
      </c>
      <c r="C35" s="2" t="n">
        <v>163</v>
      </c>
      <c r="D35" s="16" t="n">
        <v>4865042</v>
      </c>
      <c r="E35" s="13" t="n">
        <v>29846.8834355828</v>
      </c>
    </row>
    <row r="36" customFormat="false" ht="12.75" hidden="false" customHeight="false" outlineLevel="0" collapsed="false">
      <c r="A36" s="1" t="s">
        <v>34</v>
      </c>
      <c r="B36" s="2" t="n">
        <v>14</v>
      </c>
      <c r="C36" s="2" t="n">
        <v>127</v>
      </c>
      <c r="D36" s="16" t="n">
        <v>2854679</v>
      </c>
      <c r="E36" s="13" t="n">
        <v>22477.7874015748</v>
      </c>
    </row>
    <row r="37" customFormat="false" ht="12.75" hidden="false" customHeight="false" outlineLevel="0" collapsed="false">
      <c r="A37" s="1" t="s">
        <v>35</v>
      </c>
      <c r="B37" s="2" t="n">
        <v>38</v>
      </c>
      <c r="C37" s="2" t="n">
        <v>651</v>
      </c>
      <c r="D37" s="16" t="n">
        <v>25346869</v>
      </c>
      <c r="E37" s="13" t="n">
        <v>38935.2826420891</v>
      </c>
    </row>
    <row r="38" customFormat="false" ht="12.75" hidden="false" customHeight="false" outlineLevel="0" collapsed="false">
      <c r="A38" s="1" t="s">
        <v>36</v>
      </c>
      <c r="B38" s="2" t="n">
        <v>44</v>
      </c>
      <c r="C38" s="2" t="n">
        <v>1613</v>
      </c>
      <c r="D38" s="16" t="n">
        <v>65106925</v>
      </c>
      <c r="E38" s="13" t="n">
        <v>40363.8716676999</v>
      </c>
    </row>
    <row r="39" customFormat="false" ht="12.75" hidden="false" customHeight="false" outlineLevel="0" collapsed="false">
      <c r="A39" s="1" t="s">
        <v>37</v>
      </c>
      <c r="B39" s="2" t="n">
        <v>155</v>
      </c>
      <c r="C39" s="2" t="n">
        <v>1849</v>
      </c>
      <c r="D39" s="16" t="n">
        <v>75802032</v>
      </c>
      <c r="E39" s="13" t="n">
        <v>40996.2314764738</v>
      </c>
    </row>
    <row r="40" customFormat="false" ht="12.75" hidden="false" customHeight="false" outlineLevel="0" collapsed="false">
      <c r="A40" s="1" t="s">
        <v>38</v>
      </c>
      <c r="B40" s="2" t="n">
        <v>5</v>
      </c>
      <c r="C40" s="2" t="n">
        <v>48</v>
      </c>
      <c r="D40" s="16" t="n">
        <v>2967066</v>
      </c>
      <c r="E40" s="13" t="n">
        <v>61813.875</v>
      </c>
    </row>
    <row r="41" customFormat="false" ht="12.75" hidden="false" customHeight="false" outlineLevel="0" collapsed="false">
      <c r="A41" s="1" t="s">
        <v>39</v>
      </c>
      <c r="B41" s="2" t="n">
        <v>80</v>
      </c>
      <c r="C41" s="2" t="n">
        <v>3747</v>
      </c>
      <c r="D41" s="16" t="n">
        <v>251879057</v>
      </c>
      <c r="E41" s="13" t="n">
        <v>67221.5257539365</v>
      </c>
    </row>
    <row r="42" customFormat="false" ht="12.75" hidden="false" customHeight="false" outlineLevel="0" collapsed="false">
      <c r="A42" s="1" t="s">
        <v>40</v>
      </c>
      <c r="B42" s="2" t="n">
        <v>68</v>
      </c>
      <c r="C42" s="2" t="n">
        <v>2614</v>
      </c>
      <c r="D42" s="16" t="n">
        <v>122248948</v>
      </c>
      <c r="E42" s="13" t="n">
        <v>46767.0038255547</v>
      </c>
    </row>
    <row r="43" customFormat="false" ht="12.75" hidden="false" customHeight="false" outlineLevel="0" collapsed="false">
      <c r="A43" s="1" t="s">
        <v>41</v>
      </c>
      <c r="B43" s="2" t="n">
        <v>55</v>
      </c>
      <c r="C43" s="2" t="n">
        <v>624</v>
      </c>
      <c r="D43" s="16" t="n">
        <v>28447435</v>
      </c>
      <c r="E43" s="13" t="n">
        <v>45588.8381410256</v>
      </c>
    </row>
    <row r="44" customFormat="false" ht="12.75" hidden="false" customHeight="false" outlineLevel="0" collapsed="false">
      <c r="A44" s="1" t="s">
        <v>42</v>
      </c>
      <c r="B44" s="2" t="n">
        <v>66</v>
      </c>
      <c r="C44" s="2" t="n">
        <v>1601</v>
      </c>
      <c r="D44" s="16" t="n">
        <v>84465695</v>
      </c>
      <c r="E44" s="13" t="n">
        <v>52758.0855715178</v>
      </c>
    </row>
    <row r="45" customFormat="false" ht="12.75" hidden="false" customHeight="false" outlineLevel="0" collapsed="false">
      <c r="A45" s="1" t="s">
        <v>43</v>
      </c>
      <c r="B45" s="2" t="n">
        <v>314</v>
      </c>
      <c r="C45" s="2" t="n">
        <v>6605</v>
      </c>
      <c r="D45" s="16" t="n">
        <v>270479319</v>
      </c>
      <c r="E45" s="13" t="n">
        <v>40950.6917486752</v>
      </c>
    </row>
    <row r="46" customFormat="false" ht="12.75" hidden="false" customHeight="false" outlineLevel="0" collapsed="false">
      <c r="A46" s="1" t="s">
        <v>44</v>
      </c>
      <c r="B46" s="2" t="n">
        <v>150</v>
      </c>
      <c r="C46" s="2" t="n">
        <v>2034</v>
      </c>
      <c r="D46" s="16" t="n">
        <v>99623786</v>
      </c>
      <c r="E46" s="13" t="n">
        <v>48979.2458210423</v>
      </c>
    </row>
    <row r="47" customFormat="false" ht="12.75" hidden="false" customHeight="false" outlineLevel="0" collapsed="false">
      <c r="A47" s="1" t="s">
        <v>45</v>
      </c>
      <c r="B47" s="2" t="n">
        <v>85</v>
      </c>
      <c r="C47" s="2" t="n">
        <v>4209</v>
      </c>
      <c r="D47" s="16" t="n">
        <v>272799923</v>
      </c>
      <c r="E47" s="13" t="n">
        <v>64813.4765977667</v>
      </c>
    </row>
    <row r="48" customFormat="false" ht="12.75" hidden="false" customHeight="false" outlineLevel="0" collapsed="false">
      <c r="A48" s="1" t="s">
        <v>46</v>
      </c>
      <c r="B48" s="2" t="n">
        <v>37</v>
      </c>
      <c r="C48" s="2" t="n">
        <v>1586</v>
      </c>
      <c r="D48" s="16" t="n">
        <v>90240334</v>
      </c>
      <c r="E48" s="13" t="n">
        <v>56898.0668348045</v>
      </c>
    </row>
    <row r="49" customFormat="false" ht="12.75" hidden="false" customHeight="false" outlineLevel="0" collapsed="false">
      <c r="A49" s="1" t="s">
        <v>47</v>
      </c>
      <c r="B49" s="2" t="n">
        <v>58</v>
      </c>
      <c r="C49" s="2" t="n">
        <v>3698</v>
      </c>
      <c r="D49" s="16" t="n">
        <v>182534092</v>
      </c>
      <c r="E49" s="13" t="n">
        <v>49360.2195781504</v>
      </c>
    </row>
    <row r="50" customFormat="false" ht="12.75" hidden="false" customHeight="false" outlineLevel="0" collapsed="false">
      <c r="A50" s="1" t="s">
        <v>48</v>
      </c>
      <c r="B50" s="2" t="n">
        <v>73</v>
      </c>
      <c r="C50" s="2" t="n">
        <v>1606</v>
      </c>
      <c r="D50" s="16" t="n">
        <v>63368797</v>
      </c>
      <c r="E50" s="13" t="n">
        <v>39457.5323785803</v>
      </c>
    </row>
    <row r="51" customFormat="false" ht="12.75" hidden="false" customHeight="false" outlineLevel="0" collapsed="false">
      <c r="A51" s="1" t="s">
        <v>49</v>
      </c>
      <c r="B51" s="2" t="n">
        <v>400</v>
      </c>
      <c r="C51" s="2" t="n">
        <v>8507</v>
      </c>
      <c r="D51" s="16" t="n">
        <v>355216671</v>
      </c>
      <c r="E51" s="13" t="n">
        <v>41755.8094510403</v>
      </c>
    </row>
    <row r="52" customFormat="false" ht="12.75" hidden="false" customHeight="false" outlineLevel="0" collapsed="false">
      <c r="D52" s="16"/>
      <c r="E52" s="13"/>
    </row>
    <row r="53" s="5" customFormat="true" ht="12.75" hidden="false" customHeight="false" outlineLevel="0" collapsed="false">
      <c r="A53" s="5" t="s">
        <v>50</v>
      </c>
      <c r="B53" s="10" t="n">
        <v>3050</v>
      </c>
      <c r="C53" s="10" t="n">
        <v>16883</v>
      </c>
      <c r="D53" s="11" t="n">
        <v>1016480434</v>
      </c>
      <c r="E53" s="11" t="n">
        <v>60207.3348338565</v>
      </c>
    </row>
    <row r="54" customFormat="false" ht="12.75" hidden="false" customHeight="false" outlineLevel="0" collapsed="false">
      <c r="A54" s="1" t="s">
        <v>51</v>
      </c>
      <c r="B54" s="2" t="n">
        <v>924</v>
      </c>
      <c r="C54" s="2" t="n">
        <v>8650</v>
      </c>
      <c r="D54" s="16" t="n">
        <v>478672146</v>
      </c>
      <c r="E54" s="13" t="n">
        <v>55337.8203468208</v>
      </c>
    </row>
    <row r="55" customFormat="false" ht="12.75" hidden="false" customHeight="false" outlineLevel="0" collapsed="false">
      <c r="A55" s="1" t="s">
        <v>52</v>
      </c>
      <c r="B55" s="2" t="n">
        <v>501</v>
      </c>
      <c r="C55" s="2" t="n">
        <v>4990</v>
      </c>
      <c r="D55" s="16" t="n">
        <v>267410615</v>
      </c>
      <c r="E55" s="13" t="n">
        <v>53589.3016032064</v>
      </c>
    </row>
    <row r="56" customFormat="false" ht="12.75" hidden="false" customHeight="false" outlineLevel="0" collapsed="false">
      <c r="A56" s="1" t="s">
        <v>53</v>
      </c>
      <c r="B56" s="2" t="n">
        <v>1626</v>
      </c>
      <c r="C56" s="2" t="n">
        <v>3243</v>
      </c>
      <c r="D56" s="16" t="n">
        <v>270397673</v>
      </c>
      <c r="E56" s="13" t="n">
        <v>83378.8692568609</v>
      </c>
    </row>
    <row r="57" customFormat="false" ht="12.75" hidden="false" customHeight="false" outlineLevel="0" collapsed="false">
      <c r="D57" s="16"/>
      <c r="E57" s="13"/>
    </row>
    <row r="58" s="5" customFormat="true" ht="12.75" hidden="false" customHeight="false" outlineLevel="0" collapsed="false">
      <c r="A58" s="5" t="s">
        <v>54</v>
      </c>
      <c r="B58" s="10" t="n">
        <v>3979</v>
      </c>
      <c r="C58" s="10" t="n">
        <v>49630</v>
      </c>
      <c r="D58" s="11" t="n">
        <v>1314830556</v>
      </c>
      <c r="E58" s="11" t="n">
        <v>26492.6567801733</v>
      </c>
    </row>
    <row r="59" customFormat="false" ht="12.75" hidden="false" customHeight="false" outlineLevel="0" collapsed="false">
      <c r="A59" s="1" t="s">
        <v>55</v>
      </c>
      <c r="B59" s="2" t="n">
        <v>441</v>
      </c>
      <c r="C59" s="2" t="n">
        <v>5402</v>
      </c>
      <c r="D59" s="16" t="n">
        <v>217534936</v>
      </c>
      <c r="E59" s="13" t="n">
        <v>40269.332839689</v>
      </c>
    </row>
    <row r="60" customFormat="false" ht="12.75" hidden="false" customHeight="false" outlineLevel="0" collapsed="false">
      <c r="A60" s="1" t="s">
        <v>56</v>
      </c>
      <c r="B60" s="2" t="n">
        <v>205</v>
      </c>
      <c r="C60" s="2" t="n">
        <v>1488</v>
      </c>
      <c r="D60" s="16" t="n">
        <v>43955290</v>
      </c>
      <c r="E60" s="13" t="n">
        <v>29539.8454301075</v>
      </c>
    </row>
    <row r="61" customFormat="false" ht="12.75" hidden="false" customHeight="false" outlineLevel="0" collapsed="false">
      <c r="A61" s="1" t="s">
        <v>57</v>
      </c>
      <c r="B61" s="2" t="n">
        <v>164</v>
      </c>
      <c r="C61" s="2" t="n">
        <v>1140</v>
      </c>
      <c r="D61" s="16" t="n">
        <v>40658695</v>
      </c>
      <c r="E61" s="13" t="n">
        <v>35665.5219298246</v>
      </c>
    </row>
    <row r="62" customFormat="false" ht="12.75" hidden="false" customHeight="false" outlineLevel="0" collapsed="false">
      <c r="A62" s="1" t="s">
        <v>58</v>
      </c>
      <c r="B62" s="2" t="n">
        <v>241</v>
      </c>
      <c r="C62" s="2" t="n">
        <v>3820</v>
      </c>
      <c r="D62" s="16" t="n">
        <v>120720027</v>
      </c>
      <c r="E62" s="13" t="n">
        <v>31602.1013089005</v>
      </c>
    </row>
    <row r="63" customFormat="false" ht="12.75" hidden="false" customHeight="false" outlineLevel="0" collapsed="false">
      <c r="A63" s="1" t="s">
        <v>59</v>
      </c>
      <c r="B63" s="2" t="n">
        <v>699</v>
      </c>
      <c r="C63" s="2" t="n">
        <v>12021</v>
      </c>
      <c r="D63" s="16" t="n">
        <v>254700002</v>
      </c>
      <c r="E63" s="13" t="n">
        <v>21187.921304384</v>
      </c>
    </row>
    <row r="64" customFormat="false" ht="12.75" hidden="false" customHeight="false" outlineLevel="0" collapsed="false">
      <c r="A64" s="1" t="s">
        <v>60</v>
      </c>
      <c r="B64" s="2" t="n">
        <v>331</v>
      </c>
      <c r="C64" s="2" t="n">
        <v>5922</v>
      </c>
      <c r="D64" s="16" t="n">
        <v>209253122</v>
      </c>
      <c r="E64" s="13" t="n">
        <v>35334.8736913205</v>
      </c>
    </row>
    <row r="65" customFormat="false" ht="12.75" hidden="false" customHeight="false" outlineLevel="0" collapsed="false">
      <c r="A65" s="1" t="s">
        <v>61</v>
      </c>
      <c r="B65" s="2" t="n">
        <v>306</v>
      </c>
      <c r="C65" s="2" t="n">
        <v>1834</v>
      </c>
      <c r="D65" s="16" t="n">
        <v>38536395</v>
      </c>
      <c r="E65" s="13" t="n">
        <v>21012.2110141767</v>
      </c>
    </row>
    <row r="66" customFormat="false" ht="12.75" hidden="false" customHeight="false" outlineLevel="0" collapsed="false">
      <c r="A66" s="1" t="s">
        <v>62</v>
      </c>
      <c r="B66" s="2" t="n">
        <v>521</v>
      </c>
      <c r="C66" s="2" t="n">
        <v>5335</v>
      </c>
      <c r="D66" s="16" t="n">
        <v>95441865</v>
      </c>
      <c r="E66" s="13" t="n">
        <v>17889.7591377694</v>
      </c>
    </row>
    <row r="67" customFormat="false" ht="12.75" hidden="false" customHeight="false" outlineLevel="0" collapsed="false">
      <c r="A67" s="1" t="s">
        <v>63</v>
      </c>
      <c r="B67" s="2" t="n">
        <v>246</v>
      </c>
      <c r="C67" s="2" t="n">
        <v>1791</v>
      </c>
      <c r="D67" s="16" t="n">
        <v>30906809</v>
      </c>
      <c r="E67" s="13" t="n">
        <v>17256.7331099944</v>
      </c>
    </row>
    <row r="68" customFormat="false" ht="12.75" hidden="false" customHeight="false" outlineLevel="0" collapsed="false">
      <c r="A68" s="1" t="s">
        <v>64</v>
      </c>
      <c r="B68" s="2" t="n">
        <v>128</v>
      </c>
      <c r="C68" s="2" t="n">
        <v>6319</v>
      </c>
      <c r="D68" s="16" t="n">
        <v>134789942</v>
      </c>
      <c r="E68" s="13" t="n">
        <v>21330.8976103814</v>
      </c>
    </row>
    <row r="69" customFormat="false" ht="12.75" hidden="false" customHeight="false" outlineLevel="0" collapsed="false">
      <c r="A69" s="1" t="s">
        <v>65</v>
      </c>
      <c r="B69" s="2" t="n">
        <v>476</v>
      </c>
      <c r="C69" s="2" t="n">
        <v>2759</v>
      </c>
      <c r="D69" s="16" t="n">
        <v>56166353</v>
      </c>
      <c r="E69" s="13" t="n">
        <v>20357.5038057267</v>
      </c>
    </row>
    <row r="70" customFormat="false" ht="12.75" hidden="false" customHeight="false" outlineLevel="0" collapsed="false">
      <c r="A70" s="1" t="s">
        <v>66</v>
      </c>
      <c r="B70" s="2" t="n">
        <v>225</v>
      </c>
      <c r="C70" s="2" t="n">
        <v>1799</v>
      </c>
      <c r="D70" s="16" t="n">
        <v>72167120</v>
      </c>
      <c r="E70" s="13" t="n">
        <v>40115.1306281267</v>
      </c>
    </row>
    <row r="71" customFormat="false" ht="12.75" hidden="false" customHeight="false" outlineLevel="0" collapsed="false">
      <c r="D71" s="16"/>
      <c r="E71" s="13"/>
    </row>
    <row r="72" s="5" customFormat="true" ht="12.75" hidden="false" customHeight="false" outlineLevel="0" collapsed="false">
      <c r="A72" s="5" t="s">
        <v>67</v>
      </c>
      <c r="B72" s="10" t="n">
        <v>752</v>
      </c>
      <c r="C72" s="10" t="n">
        <v>9414</v>
      </c>
      <c r="D72" s="11" t="n">
        <v>327216614</v>
      </c>
      <c r="E72" s="11" t="n">
        <v>34758.5100913533</v>
      </c>
    </row>
    <row r="73" customFormat="false" ht="12.75" hidden="false" customHeight="false" outlineLevel="0" collapsed="false">
      <c r="A73" s="1" t="s">
        <v>68</v>
      </c>
      <c r="B73" s="2" t="n">
        <v>25</v>
      </c>
      <c r="C73" s="2" t="n">
        <v>427</v>
      </c>
      <c r="D73" s="16" t="n">
        <v>15916352</v>
      </c>
      <c r="E73" s="13" t="n">
        <v>37274.8290398127</v>
      </c>
    </row>
    <row r="74" customFormat="false" ht="12.75" hidden="false" customHeight="false" outlineLevel="0" collapsed="false">
      <c r="A74" s="1" t="s">
        <v>69</v>
      </c>
      <c r="B74" s="2" t="s">
        <v>15</v>
      </c>
      <c r="C74" s="2" t="s">
        <v>15</v>
      </c>
      <c r="D74" s="13" t="s">
        <v>15</v>
      </c>
      <c r="E74" s="13" t="s">
        <v>15</v>
      </c>
    </row>
    <row r="75" customFormat="false" ht="12.75" hidden="false" customHeight="false" outlineLevel="0" collapsed="false">
      <c r="A75" s="1" t="s">
        <v>70</v>
      </c>
      <c r="B75" s="2" t="n">
        <v>10</v>
      </c>
      <c r="C75" s="2" t="n">
        <v>166</v>
      </c>
      <c r="D75" s="16" t="n">
        <v>6124944</v>
      </c>
      <c r="E75" s="13" t="n">
        <v>36897.2530120482</v>
      </c>
    </row>
    <row r="76" customFormat="false" ht="12.75" hidden="false" customHeight="false" outlineLevel="0" collapsed="false">
      <c r="A76" s="1" t="s">
        <v>71</v>
      </c>
      <c r="B76" s="2" t="n">
        <v>313</v>
      </c>
      <c r="C76" s="2" t="n">
        <v>2159</v>
      </c>
      <c r="D76" s="16" t="n">
        <v>96084303</v>
      </c>
      <c r="E76" s="13" t="n">
        <v>44504.0773506253</v>
      </c>
    </row>
    <row r="77" customFormat="false" ht="12.75" hidden="false" customHeight="false" outlineLevel="0" collapsed="false">
      <c r="A77" s="1" t="s">
        <v>72</v>
      </c>
      <c r="B77" s="2" t="n">
        <v>111</v>
      </c>
      <c r="C77" s="2" t="n">
        <v>2170</v>
      </c>
      <c r="D77" s="16" t="n">
        <v>47488669</v>
      </c>
      <c r="E77" s="13" t="n">
        <v>21884.1792626728</v>
      </c>
    </row>
    <row r="78" customFormat="false" ht="12.75" hidden="false" customHeight="false" outlineLevel="0" collapsed="false">
      <c r="A78" s="1" t="s">
        <v>73</v>
      </c>
      <c r="B78" s="2" t="n">
        <v>4</v>
      </c>
      <c r="C78" s="2" t="n">
        <v>49</v>
      </c>
      <c r="D78" s="16" t="n">
        <v>3084557</v>
      </c>
      <c r="E78" s="13" t="n">
        <v>62950.1428571429</v>
      </c>
    </row>
    <row r="79" customFormat="false" ht="12.75" hidden="false" customHeight="false" outlineLevel="0" collapsed="false">
      <c r="A79" s="1" t="s">
        <v>74</v>
      </c>
      <c r="B79" s="2" t="n">
        <v>47</v>
      </c>
      <c r="C79" s="2" t="n">
        <v>242</v>
      </c>
      <c r="D79" s="16" t="n">
        <v>4900447</v>
      </c>
      <c r="E79" s="13" t="n">
        <v>20249.7809917355</v>
      </c>
    </row>
    <row r="80" customFormat="false" ht="12.75" hidden="false" customHeight="false" outlineLevel="0" collapsed="false">
      <c r="A80" s="1" t="s">
        <v>75</v>
      </c>
      <c r="B80" s="2" t="n">
        <v>146</v>
      </c>
      <c r="C80" s="2" t="n">
        <v>1043</v>
      </c>
      <c r="D80" s="16" t="n">
        <v>41372311</v>
      </c>
      <c r="E80" s="13" t="n">
        <v>39666.6452540748</v>
      </c>
    </row>
    <row r="81" customFormat="false" ht="12.75" hidden="false" customHeight="false" outlineLevel="0" collapsed="false">
      <c r="A81" s="1" t="s">
        <v>76</v>
      </c>
      <c r="B81" s="2" t="n">
        <v>0</v>
      </c>
      <c r="C81" s="2" t="n">
        <v>0</v>
      </c>
      <c r="D81" s="16" t="n">
        <v>0</v>
      </c>
      <c r="E81" s="13" t="n">
        <v>0</v>
      </c>
    </row>
    <row r="82" customFormat="false" ht="12.75" hidden="false" customHeight="false" outlineLevel="0" collapsed="false">
      <c r="A82" s="1" t="s">
        <v>77</v>
      </c>
      <c r="B82" s="2" t="n">
        <v>65</v>
      </c>
      <c r="C82" s="2" t="n">
        <v>1965</v>
      </c>
      <c r="D82" s="16" t="n">
        <v>68388633</v>
      </c>
      <c r="E82" s="13" t="n">
        <v>34803.3755725191</v>
      </c>
    </row>
    <row r="83" customFormat="false" ht="12.75" hidden="false" customHeight="false" outlineLevel="0" collapsed="false">
      <c r="A83" s="1" t="s">
        <v>78</v>
      </c>
      <c r="B83" s="2" t="n">
        <v>31</v>
      </c>
      <c r="C83" s="2" t="n">
        <v>1190</v>
      </c>
      <c r="D83" s="16" t="n">
        <v>43715335</v>
      </c>
      <c r="E83" s="13" t="n">
        <v>36735.5756302521</v>
      </c>
    </row>
    <row r="84" customFormat="false" ht="12.75" hidden="false" customHeight="false" outlineLevel="0" collapsed="false">
      <c r="D84" s="16"/>
      <c r="E84" s="13"/>
    </row>
    <row r="85" s="5" customFormat="true" ht="12.75" hidden="false" customHeight="false" outlineLevel="0" collapsed="false">
      <c r="A85" s="5" t="s">
        <v>79</v>
      </c>
      <c r="B85" s="10" t="n">
        <v>696</v>
      </c>
      <c r="C85" s="10" t="n">
        <v>10671</v>
      </c>
      <c r="D85" s="11" t="n">
        <v>612643945</v>
      </c>
      <c r="E85" s="11" t="n">
        <v>57412.0461999813</v>
      </c>
    </row>
    <row r="86" customFormat="false" ht="12.75" hidden="false" customHeight="false" outlineLevel="0" collapsed="false">
      <c r="A86" s="1" t="s">
        <v>80</v>
      </c>
      <c r="B86" s="2" t="n">
        <v>247</v>
      </c>
      <c r="C86" s="2" t="n">
        <v>2480</v>
      </c>
      <c r="D86" s="16" t="n">
        <v>151044536</v>
      </c>
      <c r="E86" s="13" t="n">
        <v>60905.0548387097</v>
      </c>
    </row>
    <row r="87" customFormat="false" ht="12.75" hidden="false" customHeight="false" outlineLevel="0" collapsed="false">
      <c r="A87" s="1" t="s">
        <v>81</v>
      </c>
      <c r="B87" s="2" t="n">
        <v>103</v>
      </c>
      <c r="C87" s="2" t="n">
        <v>920</v>
      </c>
      <c r="D87" s="16" t="n">
        <v>23140233</v>
      </c>
      <c r="E87" s="13" t="n">
        <v>25152.427173913</v>
      </c>
    </row>
    <row r="88" customFormat="false" ht="12.75" hidden="false" customHeight="false" outlineLevel="0" collapsed="false">
      <c r="A88" s="1" t="s">
        <v>82</v>
      </c>
      <c r="B88" s="2" t="n">
        <v>33</v>
      </c>
      <c r="C88" s="2" t="n">
        <v>781</v>
      </c>
      <c r="D88" s="16" t="n">
        <v>40094005</v>
      </c>
      <c r="E88" s="13" t="n">
        <v>51336.7541613316</v>
      </c>
    </row>
    <row r="89" customFormat="false" ht="12.75" hidden="false" customHeight="false" outlineLevel="0" collapsed="false">
      <c r="A89" s="1" t="s">
        <v>83</v>
      </c>
      <c r="B89" s="2" t="n">
        <v>0</v>
      </c>
      <c r="C89" s="2" t="n">
        <v>0</v>
      </c>
      <c r="D89" s="13" t="n">
        <v>0</v>
      </c>
      <c r="E89" s="13" t="n">
        <v>0</v>
      </c>
    </row>
    <row r="90" customFormat="false" ht="12.75" hidden="false" customHeight="false" outlineLevel="0" collapsed="false">
      <c r="A90" s="1" t="s">
        <v>84</v>
      </c>
      <c r="B90" s="2" t="n">
        <v>133</v>
      </c>
      <c r="C90" s="2" t="n">
        <v>3361</v>
      </c>
      <c r="D90" s="16" t="n">
        <v>225918944</v>
      </c>
      <c r="E90" s="13" t="n">
        <v>67217.7756620054</v>
      </c>
    </row>
    <row r="91" customFormat="false" ht="12.75" hidden="false" customHeight="false" outlineLevel="0" collapsed="false">
      <c r="A91" s="1" t="s">
        <v>85</v>
      </c>
      <c r="B91" s="2" t="n">
        <v>96</v>
      </c>
      <c r="C91" s="2" t="n">
        <v>2559</v>
      </c>
      <c r="D91" s="16" t="n">
        <v>155681114</v>
      </c>
      <c r="E91" s="13" t="n">
        <v>60836.6994919891</v>
      </c>
    </row>
    <row r="92" customFormat="false" ht="12.75" hidden="false" customHeight="false" outlineLevel="0" collapsed="false">
      <c r="A92" s="1" t="s">
        <v>86</v>
      </c>
      <c r="B92" s="2" t="n">
        <v>85</v>
      </c>
      <c r="C92" s="2" t="n">
        <v>571</v>
      </c>
      <c r="D92" s="16" t="n">
        <v>16765113</v>
      </c>
      <c r="E92" s="13" t="n">
        <v>29360.9684763573</v>
      </c>
    </row>
    <row r="93" customFormat="false" ht="12.75" hidden="false" customHeight="false" outlineLevel="0" collapsed="false">
      <c r="D93" s="16"/>
      <c r="E93" s="13"/>
    </row>
    <row r="94" s="5" customFormat="true" ht="12.75" hidden="false" customHeight="false" outlineLevel="0" collapsed="false">
      <c r="A94" s="5" t="s">
        <v>87</v>
      </c>
      <c r="B94" s="10" t="n">
        <v>1735</v>
      </c>
      <c r="C94" s="10" t="n">
        <v>25081</v>
      </c>
      <c r="D94" s="11" t="n">
        <v>1699664134</v>
      </c>
      <c r="E94" s="11" t="n">
        <v>67767.0002790957</v>
      </c>
    </row>
    <row r="95" customFormat="false" ht="12.75" hidden="false" customHeight="false" outlineLevel="0" collapsed="false">
      <c r="A95" s="1" t="s">
        <v>88</v>
      </c>
      <c r="B95" s="2" t="n">
        <v>0</v>
      </c>
      <c r="C95" s="2" t="n">
        <v>0</v>
      </c>
      <c r="D95" s="16" t="n">
        <v>0</v>
      </c>
      <c r="E95" s="13" t="n">
        <v>0</v>
      </c>
    </row>
    <row r="96" customFormat="false" ht="12.75" hidden="false" customHeight="false" outlineLevel="0" collapsed="false">
      <c r="A96" s="1" t="s">
        <v>89</v>
      </c>
      <c r="B96" s="2" t="n">
        <v>756</v>
      </c>
      <c r="C96" s="2" t="n">
        <v>11659</v>
      </c>
      <c r="D96" s="16" t="n">
        <v>579642339</v>
      </c>
      <c r="E96" s="13" t="n">
        <v>49716.2997684192</v>
      </c>
    </row>
    <row r="97" customFormat="false" ht="12.75" hidden="false" customHeight="false" outlineLevel="0" collapsed="false">
      <c r="A97" s="1" t="s">
        <v>90</v>
      </c>
      <c r="B97" s="2" t="n">
        <v>263</v>
      </c>
      <c r="C97" s="2" t="n">
        <v>4189</v>
      </c>
      <c r="D97" s="16" t="n">
        <v>550377070</v>
      </c>
      <c r="E97" s="13" t="n">
        <v>131386.266412032</v>
      </c>
    </row>
    <row r="98" customFormat="false" ht="12.75" hidden="false" customHeight="false" outlineLevel="0" collapsed="false">
      <c r="A98" s="1" t="s">
        <v>91</v>
      </c>
      <c r="B98" s="2" t="n">
        <v>691</v>
      </c>
      <c r="C98" s="2" t="n">
        <v>9158</v>
      </c>
      <c r="D98" s="16" t="n">
        <v>564816499</v>
      </c>
      <c r="E98" s="13" t="n">
        <v>61674.6559292422</v>
      </c>
    </row>
    <row r="99" customFormat="false" ht="12.75" hidden="false" customHeight="false" outlineLevel="0" collapsed="false">
      <c r="A99" s="1" t="s">
        <v>92</v>
      </c>
      <c r="B99" s="2" t="n">
        <v>26</v>
      </c>
      <c r="C99" s="2" t="n">
        <v>74</v>
      </c>
      <c r="D99" s="16" t="n">
        <v>4828226</v>
      </c>
      <c r="E99" s="13" t="n">
        <v>65246.2972972973</v>
      </c>
    </row>
    <row r="100" customFormat="false" ht="12.75" hidden="false" customHeight="false" outlineLevel="0" collapsed="false">
      <c r="D100" s="16"/>
      <c r="E100" s="13"/>
    </row>
    <row r="101" s="5" customFormat="true" ht="12.75" hidden="false" customHeight="false" outlineLevel="0" collapsed="false">
      <c r="A101" s="5" t="s">
        <v>93</v>
      </c>
      <c r="B101" s="10" t="n">
        <v>1203</v>
      </c>
      <c r="C101" s="10" t="n">
        <v>6462</v>
      </c>
      <c r="D101" s="11" t="n">
        <v>236759244</v>
      </c>
      <c r="E101" s="11" t="n">
        <v>36638.6945218199</v>
      </c>
    </row>
    <row r="102" customFormat="false" ht="12.75" hidden="false" customHeight="false" outlineLevel="0" collapsed="false">
      <c r="A102" s="1" t="s">
        <v>94</v>
      </c>
      <c r="B102" s="2" t="n">
        <v>946</v>
      </c>
      <c r="C102" s="2" t="n">
        <v>4535</v>
      </c>
      <c r="D102" s="16" t="n">
        <v>177539633</v>
      </c>
      <c r="E102" s="13" t="n">
        <v>39148.7614112459</v>
      </c>
    </row>
    <row r="103" customFormat="false" ht="12.75" hidden="false" customHeight="false" outlineLevel="0" collapsed="false">
      <c r="A103" s="1" t="s">
        <v>95</v>
      </c>
      <c r="B103" s="2" t="n">
        <v>246</v>
      </c>
      <c r="C103" s="2" t="n">
        <v>1883</v>
      </c>
      <c r="D103" s="16" t="n">
        <v>55553215</v>
      </c>
      <c r="E103" s="13" t="n">
        <v>29502.5039830058</v>
      </c>
    </row>
    <row r="104" customFormat="false" ht="12.75" hidden="false" customHeight="false" outlineLevel="0" collapsed="false">
      <c r="A104" s="1" t="s">
        <v>96</v>
      </c>
      <c r="B104" s="2" t="n">
        <v>11</v>
      </c>
      <c r="C104" s="2" t="n">
        <v>44</v>
      </c>
      <c r="D104" s="16" t="n">
        <v>3666396</v>
      </c>
      <c r="E104" s="13" t="n">
        <v>83327.1818181818</v>
      </c>
    </row>
    <row r="105" customFormat="false" ht="12.75" hidden="false" customHeight="false" outlineLevel="0" collapsed="false">
      <c r="B105" s="10"/>
      <c r="D105" s="16"/>
      <c r="E105" s="13"/>
    </row>
    <row r="106" s="5" customFormat="true" ht="12.75" hidden="false" customHeight="false" outlineLevel="0" collapsed="false">
      <c r="A106" s="5" t="s">
        <v>97</v>
      </c>
      <c r="B106" s="10" t="n">
        <v>4120</v>
      </c>
      <c r="C106" s="10" t="n">
        <v>21643</v>
      </c>
      <c r="D106" s="11" t="n">
        <v>1334963306</v>
      </c>
      <c r="E106" s="11" t="n">
        <v>61681.0657487409</v>
      </c>
    </row>
    <row r="107" customFormat="false" ht="12.75" hidden="false" customHeight="false" outlineLevel="0" collapsed="false">
      <c r="A107" s="1" t="s">
        <v>98</v>
      </c>
      <c r="B107" s="2" t="n">
        <v>4120</v>
      </c>
      <c r="C107" s="2" t="n">
        <v>21643</v>
      </c>
      <c r="D107" s="16" t="n">
        <v>1334963306</v>
      </c>
      <c r="E107" s="13" t="n">
        <v>61681.0657487409</v>
      </c>
    </row>
    <row r="108" customFormat="false" ht="12.75" hidden="false" customHeight="false" outlineLevel="0" collapsed="false">
      <c r="D108" s="16"/>
      <c r="E108" s="13"/>
    </row>
    <row r="109" s="5" customFormat="true" ht="12.75" hidden="false" customHeight="false" outlineLevel="0" collapsed="false">
      <c r="A109" s="5" t="s">
        <v>99</v>
      </c>
      <c r="B109" s="10" t="n">
        <v>246</v>
      </c>
      <c r="C109" s="10" t="n">
        <v>9299</v>
      </c>
      <c r="D109" s="11" t="n">
        <v>969453637</v>
      </c>
      <c r="E109" s="11" t="n">
        <v>104253.536616841</v>
      </c>
    </row>
    <row r="110" customFormat="false" ht="12.75" hidden="false" customHeight="false" outlineLevel="0" collapsed="false">
      <c r="A110" s="1" t="s">
        <v>100</v>
      </c>
      <c r="B110" s="2" t="n">
        <v>246</v>
      </c>
      <c r="C110" s="2" t="n">
        <v>9299</v>
      </c>
      <c r="D110" s="16" t="n">
        <v>969453637</v>
      </c>
      <c r="E110" s="13" t="n">
        <v>104253.536616841</v>
      </c>
    </row>
    <row r="111" customFormat="false" ht="12.75" hidden="false" customHeight="false" outlineLevel="0" collapsed="false">
      <c r="D111" s="16"/>
      <c r="E111" s="13"/>
    </row>
    <row r="112" s="5" customFormat="true" ht="12.75" hidden="false" customHeight="false" outlineLevel="0" collapsed="false">
      <c r="A112" s="5" t="s">
        <v>101</v>
      </c>
      <c r="B112" s="10" t="n">
        <v>2385</v>
      </c>
      <c r="C112" s="10" t="n">
        <v>23922</v>
      </c>
      <c r="D112" s="11" t="n">
        <v>704718581</v>
      </c>
      <c r="E112" s="11" t="n">
        <v>29459.016010367</v>
      </c>
    </row>
    <row r="113" customFormat="false" ht="12.75" hidden="false" customHeight="false" outlineLevel="0" collapsed="false">
      <c r="A113" s="1" t="s">
        <v>102</v>
      </c>
      <c r="B113" s="2" t="n">
        <v>2234</v>
      </c>
      <c r="C113" s="2" t="n">
        <v>22351</v>
      </c>
      <c r="D113" s="16" t="n">
        <v>633641416</v>
      </c>
      <c r="E113" s="13" t="n">
        <v>28349.5779159769</v>
      </c>
    </row>
    <row r="114" customFormat="false" ht="12.75" hidden="false" customHeight="false" outlineLevel="0" collapsed="false">
      <c r="A114" s="1" t="s">
        <v>103</v>
      </c>
      <c r="B114" s="2" t="n">
        <v>151</v>
      </c>
      <c r="C114" s="2" t="n">
        <v>1571</v>
      </c>
      <c r="D114" s="16" t="n">
        <v>71077165</v>
      </c>
      <c r="E114" s="13" t="n">
        <v>45243.2622533418</v>
      </c>
    </row>
    <row r="115" customFormat="false" ht="12.75" hidden="false" customHeight="false" outlineLevel="0" collapsed="false">
      <c r="D115" s="16"/>
      <c r="E115" s="13"/>
    </row>
    <row r="116" s="5" customFormat="true" ht="12.75" hidden="false" customHeight="false" outlineLevel="0" collapsed="false">
      <c r="A116" s="5" t="s">
        <v>104</v>
      </c>
      <c r="B116" s="10" t="n">
        <v>507</v>
      </c>
      <c r="C116" s="10" t="n">
        <v>18799</v>
      </c>
      <c r="D116" s="11" t="n">
        <v>820246597</v>
      </c>
      <c r="E116" s="11" t="n">
        <v>43632.4590137773</v>
      </c>
    </row>
    <row r="117" customFormat="false" ht="12.75" hidden="false" customHeight="false" outlineLevel="0" collapsed="false">
      <c r="A117" s="1" t="s">
        <v>105</v>
      </c>
      <c r="B117" s="2" t="n">
        <v>507</v>
      </c>
      <c r="C117" s="2" t="n">
        <v>18799</v>
      </c>
      <c r="D117" s="16" t="n">
        <v>820246597</v>
      </c>
      <c r="E117" s="13" t="n">
        <v>43632.4590137773</v>
      </c>
    </row>
    <row r="118" customFormat="false" ht="12.75" hidden="false" customHeight="false" outlineLevel="0" collapsed="false">
      <c r="D118" s="16"/>
      <c r="E118" s="13"/>
    </row>
    <row r="119" s="5" customFormat="true" ht="12.75" hidden="false" customHeight="false" outlineLevel="0" collapsed="false">
      <c r="A119" s="5" t="s">
        <v>106</v>
      </c>
      <c r="B119" s="10" t="n">
        <v>3041</v>
      </c>
      <c r="C119" s="10" t="n">
        <v>76511</v>
      </c>
      <c r="D119" s="11" t="n">
        <v>3009371219</v>
      </c>
      <c r="E119" s="11" t="n">
        <v>39332.5302113422</v>
      </c>
    </row>
    <row r="120" customFormat="false" ht="12.75" hidden="false" customHeight="false" outlineLevel="0" collapsed="false">
      <c r="A120" s="1" t="s">
        <v>107</v>
      </c>
      <c r="B120" s="2" t="n">
        <v>1997</v>
      </c>
      <c r="C120" s="2" t="n">
        <v>22927</v>
      </c>
      <c r="D120" s="16" t="n">
        <v>1101167158</v>
      </c>
      <c r="E120" s="13" t="n">
        <v>48029.2736947704</v>
      </c>
    </row>
    <row r="121" customFormat="false" ht="12.75" hidden="false" customHeight="false" outlineLevel="0" collapsed="false">
      <c r="A121" s="1" t="s">
        <v>108</v>
      </c>
      <c r="B121" s="2" t="n">
        <v>25</v>
      </c>
      <c r="C121" s="2" t="n">
        <v>24613</v>
      </c>
      <c r="D121" s="16" t="n">
        <v>1174252353</v>
      </c>
      <c r="E121" s="13" t="n">
        <v>47708.6236135376</v>
      </c>
    </row>
    <row r="122" customFormat="false" ht="12.75" hidden="false" customHeight="false" outlineLevel="0" collapsed="false">
      <c r="A122" s="1" t="s">
        <v>109</v>
      </c>
      <c r="B122" s="2" t="n">
        <v>439</v>
      </c>
      <c r="C122" s="2" t="n">
        <v>18349</v>
      </c>
      <c r="D122" s="16" t="n">
        <v>499519428</v>
      </c>
      <c r="E122" s="13" t="n">
        <v>27223.2507493596</v>
      </c>
    </row>
    <row r="123" customFormat="false" ht="12.75" hidden="false" customHeight="false" outlineLevel="0" collapsed="false">
      <c r="A123" s="1" t="s">
        <v>110</v>
      </c>
      <c r="B123" s="2" t="n">
        <v>582</v>
      </c>
      <c r="C123" s="2" t="n">
        <v>10622</v>
      </c>
      <c r="D123" s="16" t="n">
        <v>234432280</v>
      </c>
      <c r="E123" s="13" t="n">
        <v>22070.4462436453</v>
      </c>
    </row>
    <row r="124" customFormat="false" ht="12.75" hidden="false" customHeight="false" outlineLevel="0" collapsed="false">
      <c r="D124" s="16"/>
      <c r="E124" s="13"/>
    </row>
    <row r="125" s="5" customFormat="true" ht="12.75" hidden="false" customHeight="false" outlineLevel="0" collapsed="false">
      <c r="A125" s="5" t="s">
        <v>111</v>
      </c>
      <c r="B125" s="10" t="n">
        <v>571</v>
      </c>
      <c r="C125" s="10" t="n">
        <v>8050</v>
      </c>
      <c r="D125" s="11" t="n">
        <v>186745770</v>
      </c>
      <c r="E125" s="11" t="n">
        <v>23198.2322981366</v>
      </c>
    </row>
    <row r="126" customFormat="false" ht="12.75" hidden="false" customHeight="false" outlineLevel="0" collapsed="false">
      <c r="A126" s="1" t="s">
        <v>112</v>
      </c>
      <c r="B126" s="2" t="n">
        <v>145</v>
      </c>
      <c r="C126" s="2" t="n">
        <v>1295</v>
      </c>
      <c r="D126" s="16" t="n">
        <v>33486275</v>
      </c>
      <c r="E126" s="13" t="n">
        <v>25858.1274131274</v>
      </c>
    </row>
    <row r="127" customFormat="false" ht="12.75" hidden="false" customHeight="false" outlineLevel="0" collapsed="false">
      <c r="A127" s="1" t="s">
        <v>113</v>
      </c>
      <c r="B127" s="2" t="n">
        <v>47</v>
      </c>
      <c r="C127" s="2" t="n">
        <v>809</v>
      </c>
      <c r="D127" s="16" t="n">
        <v>20052630</v>
      </c>
      <c r="E127" s="13" t="n">
        <v>24786.934487021</v>
      </c>
    </row>
    <row r="128" customFormat="false" ht="12.75" hidden="false" customHeight="false" outlineLevel="0" collapsed="false">
      <c r="A128" s="1" t="s">
        <v>114</v>
      </c>
      <c r="B128" s="2" t="n">
        <v>379</v>
      </c>
      <c r="C128" s="2" t="n">
        <v>5946</v>
      </c>
      <c r="D128" s="16" t="n">
        <v>133206865</v>
      </c>
      <c r="E128" s="13" t="n">
        <v>22402.7690884628</v>
      </c>
    </row>
    <row r="129" customFormat="false" ht="12.75" hidden="false" customHeight="false" outlineLevel="0" collapsed="false">
      <c r="D129" s="16"/>
      <c r="E129" s="13"/>
    </row>
    <row r="130" s="5" customFormat="true" ht="12.75" hidden="false" customHeight="false" outlineLevel="0" collapsed="false">
      <c r="A130" s="5" t="s">
        <v>115</v>
      </c>
      <c r="B130" s="10" t="n">
        <v>2862</v>
      </c>
      <c r="C130" s="10" t="n">
        <v>42833</v>
      </c>
      <c r="D130" s="11" t="n">
        <v>673926062</v>
      </c>
      <c r="E130" s="11" t="n">
        <v>15733.8048233838</v>
      </c>
    </row>
    <row r="131" customFormat="false" ht="12.75" hidden="false" customHeight="false" outlineLevel="0" collapsed="false">
      <c r="A131" s="1" t="s">
        <v>116</v>
      </c>
      <c r="B131" s="2" t="n">
        <v>214</v>
      </c>
      <c r="C131" s="2" t="n">
        <v>4026</v>
      </c>
      <c r="D131" s="16" t="n">
        <v>96550361</v>
      </c>
      <c r="E131" s="13" t="n">
        <v>23981.7091405862</v>
      </c>
    </row>
    <row r="132" customFormat="false" ht="12.75" hidden="false" customHeight="false" outlineLevel="0" collapsed="false">
      <c r="A132" s="1" t="s">
        <v>117</v>
      </c>
      <c r="B132" s="2" t="n">
        <v>2648</v>
      </c>
      <c r="C132" s="2" t="n">
        <v>38807</v>
      </c>
      <c r="D132" s="16" t="n">
        <v>577375701</v>
      </c>
      <c r="E132" s="13" t="n">
        <v>14878.1328368593</v>
      </c>
    </row>
    <row r="133" customFormat="false" ht="12.75" hidden="false" customHeight="false" outlineLevel="0" collapsed="false">
      <c r="D133" s="16"/>
      <c r="E133" s="13"/>
    </row>
    <row r="134" s="5" customFormat="true" ht="12.75" hidden="false" customHeight="false" outlineLevel="0" collapsed="false">
      <c r="A134" s="5" t="s">
        <v>118</v>
      </c>
      <c r="B134" s="10" t="n">
        <v>3554</v>
      </c>
      <c r="C134" s="10" t="n">
        <v>18250</v>
      </c>
      <c r="D134" s="11" t="n">
        <v>477062566</v>
      </c>
      <c r="E134" s="11" t="n">
        <v>26140.4145753425</v>
      </c>
    </row>
    <row r="135" customFormat="false" ht="12.75" hidden="false" customHeight="false" outlineLevel="0" collapsed="false">
      <c r="A135" s="1" t="s">
        <v>119</v>
      </c>
      <c r="B135" s="2" t="n">
        <v>958</v>
      </c>
      <c r="C135" s="2" t="n">
        <v>3823</v>
      </c>
      <c r="D135" s="16" t="n">
        <v>137222008</v>
      </c>
      <c r="E135" s="13" t="n">
        <v>35893.8027726916</v>
      </c>
    </row>
    <row r="136" customFormat="false" ht="12.75" hidden="false" customHeight="false" outlineLevel="0" collapsed="false">
      <c r="A136" s="1" t="s">
        <v>120</v>
      </c>
      <c r="B136" s="2" t="n">
        <v>972</v>
      </c>
      <c r="C136" s="2" t="n">
        <v>5552</v>
      </c>
      <c r="D136" s="16" t="n">
        <v>120691854</v>
      </c>
      <c r="E136" s="13" t="n">
        <v>21738.4463256484</v>
      </c>
    </row>
    <row r="137" customFormat="false" ht="12.75" hidden="false" customHeight="false" outlineLevel="0" collapsed="false">
      <c r="A137" s="1" t="s">
        <v>121</v>
      </c>
      <c r="B137" s="2" t="n">
        <v>884</v>
      </c>
      <c r="C137" s="2" t="n">
        <v>7696</v>
      </c>
      <c r="D137" s="16" t="n">
        <v>195283699</v>
      </c>
      <c r="E137" s="13" t="n">
        <v>25374.7010135135</v>
      </c>
    </row>
    <row r="138" customFormat="false" ht="12.75" hidden="false" customHeight="false" outlineLevel="0" collapsed="false">
      <c r="A138" s="1" t="s">
        <v>122</v>
      </c>
      <c r="B138" s="2" t="n">
        <v>741</v>
      </c>
      <c r="C138" s="2" t="n">
        <v>1179</v>
      </c>
      <c r="D138" s="16" t="n">
        <v>23865005</v>
      </c>
      <c r="E138" s="13" t="n">
        <v>20241.7345207803</v>
      </c>
    </row>
    <row r="139" customFormat="false" ht="12.75" hidden="false" customHeight="false" outlineLevel="0" collapsed="false">
      <c r="D139" s="16"/>
      <c r="E139" s="13"/>
    </row>
    <row r="140" s="5" customFormat="true" ht="12.75" hidden="false" customHeight="false" outlineLevel="0" collapsed="false">
      <c r="A140" s="5" t="s">
        <v>123</v>
      </c>
      <c r="B140" s="10" t="n">
        <v>77</v>
      </c>
      <c r="C140" s="10" t="n">
        <v>30</v>
      </c>
      <c r="D140" s="19" t="n">
        <v>799196</v>
      </c>
      <c r="E140" s="11" t="n">
        <v>26639.8666666667</v>
      </c>
    </row>
    <row r="141" customFormat="false" ht="12.75" hidden="false" customHeight="false" outlineLevel="0" collapsed="false">
      <c r="D141" s="16"/>
      <c r="E141" s="13"/>
    </row>
    <row r="142" s="5" customFormat="true" ht="12.75" hidden="false" customHeight="false" outlineLevel="0" collapsed="false">
      <c r="A142" s="5" t="s">
        <v>124</v>
      </c>
      <c r="B142" s="20" t="n">
        <v>707</v>
      </c>
      <c r="C142" s="20" t="n">
        <v>61774</v>
      </c>
      <c r="D142" s="21" t="n">
        <v>3449360179</v>
      </c>
      <c r="E142" s="21" t="n">
        <v>55838.3815035452</v>
      </c>
    </row>
    <row r="143" customFormat="false" ht="12.75" hidden="false" customHeight="false" outlineLevel="0" collapsed="false">
      <c r="A143" s="1" t="s">
        <v>125</v>
      </c>
      <c r="B143" s="22" t="n">
        <v>182</v>
      </c>
      <c r="C143" s="22" t="n">
        <v>9962</v>
      </c>
      <c r="D143" s="23" t="n">
        <v>703127174</v>
      </c>
      <c r="E143" s="23" t="n">
        <v>70580.9249146758</v>
      </c>
    </row>
    <row r="144" customFormat="false" ht="12.75" hidden="false" customHeight="false" outlineLevel="0" collapsed="false">
      <c r="A144" s="1" t="s">
        <v>126</v>
      </c>
      <c r="B144" s="22" t="n">
        <v>109</v>
      </c>
      <c r="C144" s="22" t="n">
        <v>16246</v>
      </c>
      <c r="D144" s="23" t="n">
        <v>937506044</v>
      </c>
      <c r="E144" s="23" t="n">
        <v>57706.8844023144</v>
      </c>
    </row>
    <row r="145" customFormat="false" ht="12.75" hidden="false" customHeight="false" outlineLevel="0" collapsed="false">
      <c r="A145" s="1" t="s">
        <v>127</v>
      </c>
      <c r="B145" s="22" t="n">
        <v>417</v>
      </c>
      <c r="C145" s="22" t="n">
        <v>35566</v>
      </c>
      <c r="D145" s="23" t="n">
        <v>1808726961</v>
      </c>
      <c r="E145" s="23" t="n">
        <v>50855.5069729517</v>
      </c>
    </row>
    <row r="148" customFormat="false" ht="12.75" hidden="false" customHeight="false" outlineLevel="0" collapsed="false">
      <c r="A148" s="24" t="s">
        <v>128</v>
      </c>
      <c r="B148" s="24"/>
      <c r="C148" s="24"/>
      <c r="D148" s="24"/>
      <c r="E148" s="24"/>
      <c r="F148" s="25"/>
      <c r="G148" s="25"/>
      <c r="H148" s="25"/>
      <c r="I148" s="25"/>
    </row>
    <row r="149" customFormat="false" ht="12.75" hidden="false" customHeight="false" outlineLevel="0" collapsed="false">
      <c r="A149" s="26" t="s">
        <v>129</v>
      </c>
      <c r="B149" s="26"/>
      <c r="C149" s="26"/>
      <c r="D149" s="26"/>
      <c r="E149" s="26"/>
      <c r="F149" s="27"/>
      <c r="G149" s="27"/>
      <c r="H149" s="27"/>
      <c r="I149" s="27"/>
    </row>
    <row r="150" customFormat="false" ht="12.75" hidden="false" customHeight="false" outlineLevel="0" collapsed="false">
      <c r="A150" s="26" t="s">
        <v>130</v>
      </c>
      <c r="B150" s="26"/>
      <c r="C150" s="26"/>
      <c r="D150" s="26"/>
      <c r="E150" s="26"/>
      <c r="F150" s="27"/>
      <c r="G150" s="27"/>
      <c r="H150" s="27"/>
      <c r="I150" s="27"/>
    </row>
    <row r="151" customFormat="false" ht="12.75" hidden="false" customHeight="false" outlineLevel="0" collapsed="false">
      <c r="A151" s="26" t="s">
        <v>131</v>
      </c>
      <c r="B151" s="26"/>
      <c r="C151" s="26"/>
      <c r="D151" s="26"/>
      <c r="E151" s="26"/>
      <c r="F151" s="27"/>
      <c r="G151" s="27"/>
      <c r="H151" s="27"/>
      <c r="I151" s="27"/>
    </row>
    <row r="162" customFormat="false" ht="12.75" hidden="false" customHeight="false" outlineLevel="0" collapsed="false">
      <c r="D162" s="9"/>
    </row>
    <row r="164" customFormat="false" ht="12.75" hidden="false" customHeight="false" outlineLevel="0" collapsed="false">
      <c r="D164" s="18"/>
    </row>
    <row r="173" customFormat="false" ht="12.75" hidden="false" customHeight="false" outlineLevel="0" collapsed="false">
      <c r="A173" s="28"/>
      <c r="B173" s="28"/>
      <c r="C173" s="28"/>
      <c r="D173" s="28"/>
      <c r="E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</row>
    <row r="217" customFormat="false" ht="12.75" hidden="false" customHeight="false" outlineLevel="0" collapsed="false">
      <c r="A217" s="28"/>
      <c r="B217" s="28"/>
      <c r="C217" s="28"/>
      <c r="D217" s="28"/>
      <c r="E217" s="28"/>
    </row>
    <row r="218" customFormat="false" ht="12.75" hidden="false" customHeight="false" outlineLevel="0" collapsed="false">
      <c r="A218" s="28"/>
      <c r="B218" s="28"/>
      <c r="C218" s="28"/>
      <c r="D218" s="28"/>
      <c r="E218" s="28"/>
    </row>
    <row r="219" customFormat="false" ht="12.75" hidden="false" customHeight="false" outlineLevel="0" collapsed="false">
      <c r="A219" s="28"/>
      <c r="B219" s="28"/>
      <c r="C219" s="28"/>
      <c r="D219" s="28"/>
      <c r="E219" s="28"/>
    </row>
    <row r="220" customFormat="false" ht="12.75" hidden="false" customHeight="false" outlineLevel="0" collapsed="false">
      <c r="A220" s="28"/>
      <c r="B220" s="28"/>
      <c r="C220" s="28"/>
      <c r="D220" s="28"/>
      <c r="E220" s="28"/>
    </row>
    <row r="221" customFormat="false" ht="12.75" hidden="false" customHeight="false" outlineLevel="0" collapsed="false">
      <c r="A221" s="28"/>
      <c r="B221" s="28"/>
      <c r="C221" s="28"/>
      <c r="D221" s="28"/>
      <c r="E221" s="28"/>
    </row>
    <row r="222" customFormat="false" ht="12.75" hidden="false" customHeight="false" outlineLevel="0" collapsed="false">
      <c r="A222" s="28"/>
      <c r="B222" s="28"/>
      <c r="C222" s="28"/>
      <c r="D222" s="28"/>
      <c r="E222" s="28"/>
    </row>
    <row r="223" customFormat="false" ht="12.75" hidden="false" customHeight="false" outlineLevel="0" collapsed="false">
      <c r="A223" s="28"/>
      <c r="B223" s="28"/>
      <c r="C223" s="28"/>
      <c r="D223" s="28"/>
      <c r="E223" s="28"/>
    </row>
    <row r="224" customFormat="false" ht="12.75" hidden="false" customHeight="false" outlineLevel="0" collapsed="false">
      <c r="A224" s="28"/>
      <c r="B224" s="28"/>
      <c r="C224" s="28"/>
      <c r="D224" s="28"/>
      <c r="E224" s="28"/>
    </row>
    <row r="225" customFormat="false" ht="12.75" hidden="false" customHeight="false" outlineLevel="0" collapsed="false">
      <c r="A225" s="28"/>
      <c r="B225" s="28"/>
      <c r="C225" s="28"/>
      <c r="D225" s="28"/>
      <c r="E225" s="28"/>
    </row>
    <row r="226" customFormat="false" ht="12.75" hidden="false" customHeight="false" outlineLevel="0" collapsed="false">
      <c r="A226" s="28"/>
      <c r="B226" s="28"/>
      <c r="C226" s="28"/>
      <c r="D226" s="28"/>
      <c r="E226" s="28"/>
    </row>
    <row r="227" customFormat="false" ht="12.75" hidden="false" customHeight="false" outlineLevel="0" collapsed="false">
      <c r="A227" s="28"/>
      <c r="B227" s="28"/>
      <c r="C227" s="28"/>
      <c r="D227" s="28"/>
      <c r="E227" s="28"/>
    </row>
    <row r="228" customFormat="false" ht="12.75" hidden="false" customHeight="false" outlineLevel="0" collapsed="false">
      <c r="A228" s="28"/>
      <c r="B228" s="28"/>
      <c r="C228" s="28"/>
      <c r="D228" s="28"/>
      <c r="E228" s="28"/>
    </row>
    <row r="229" customFormat="false" ht="12.75" hidden="false" customHeight="false" outlineLevel="0" collapsed="false">
      <c r="A229" s="28"/>
      <c r="B229" s="28"/>
      <c r="C229" s="28"/>
      <c r="D229" s="28"/>
      <c r="E229" s="28"/>
    </row>
  </sheetData>
  <mergeCells count="7">
    <mergeCell ref="A1:E1"/>
    <mergeCell ref="A2:E2"/>
    <mergeCell ref="A148:E148"/>
    <mergeCell ref="A149:E149"/>
    <mergeCell ref="A150:E150"/>
    <mergeCell ref="A151:E151"/>
    <mergeCell ref="A173:E229"/>
  </mergeCells>
  <printOptions headings="false" gridLines="false" gridLinesSet="true" horizontalCentered="true" verticalCentered="false"/>
  <pageMargins left="0.5" right="0.5" top="0.509722222222222" bottom="0.4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5"/>
  <sheetViews>
    <sheetView showFormulas="false" showGridLines="fals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48" activeCellId="0" sqref="B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13"/>
    <col collapsed="false" customWidth="true" hidden="false" outlineLevel="0" max="2" min="2" style="44" width="46.28"/>
    <col collapsed="false" customWidth="true" hidden="false" outlineLevel="0" max="3" min="3" style="45" width="11.99"/>
    <col collapsed="false" customWidth="true" hidden="false" outlineLevel="0" max="4" min="4" style="45" width="14.28"/>
    <col collapsed="false" customWidth="true" hidden="false" outlineLevel="0" max="5" min="5" style="44" width="18.85"/>
    <col collapsed="false" customWidth="true" hidden="false" outlineLevel="0" max="6" min="6" style="45" width="14.85"/>
    <col collapsed="false" customWidth="false" hidden="false" outlineLevel="0" max="257" min="7" style="44" width="9.14"/>
  </cols>
  <sheetData>
    <row r="1" s="47" customFormat="true" ht="12.75" hidden="false" customHeight="false" outlineLevel="0" collapsed="false">
      <c r="A1" s="46" t="s">
        <v>0</v>
      </c>
      <c r="B1" s="46"/>
      <c r="C1" s="46"/>
      <c r="D1" s="46"/>
      <c r="E1" s="46"/>
      <c r="F1" s="46"/>
    </row>
    <row r="2" s="47" customFormat="true" ht="12.75" hidden="false" customHeight="false" outlineLevel="0" collapsed="false">
      <c r="A2" s="46" t="s">
        <v>137</v>
      </c>
      <c r="B2" s="46"/>
      <c r="C2" s="46"/>
      <c r="D2" s="46"/>
      <c r="E2" s="46"/>
      <c r="F2" s="46"/>
    </row>
    <row r="4" s="48" customFormat="true" ht="12.75" hidden="false" customHeight="false" outlineLevel="0" collapsed="false">
      <c r="C4" s="49" t="s">
        <v>2</v>
      </c>
      <c r="D4" s="49" t="s">
        <v>3</v>
      </c>
      <c r="E4" s="50" t="s">
        <v>4</v>
      </c>
      <c r="F4" s="49" t="s">
        <v>3</v>
      </c>
    </row>
    <row r="5" s="48" customFormat="true" ht="12.75" hidden="false" customHeight="false" outlineLevel="0" collapsed="false">
      <c r="C5" s="49" t="s">
        <v>5</v>
      </c>
      <c r="D5" s="49" t="s">
        <v>6</v>
      </c>
      <c r="E5" s="50" t="s">
        <v>7</v>
      </c>
      <c r="F5" s="49" t="s">
        <v>8</v>
      </c>
    </row>
    <row r="6" customFormat="false" ht="12.75" hidden="false" customHeight="false" outlineLevel="0" collapsed="false">
      <c r="C6" s="51"/>
      <c r="E6" s="52"/>
    </row>
    <row r="7" s="48" customFormat="true" ht="12.75" hidden="false" customHeight="false" outlineLevel="0" collapsed="false">
      <c r="A7" s="48" t="s">
        <v>133</v>
      </c>
      <c r="C7" s="53" t="n">
        <v>36135</v>
      </c>
      <c r="D7" s="53" t="n">
        <v>480232</v>
      </c>
      <c r="E7" s="54" t="n">
        <v>19989951238</v>
      </c>
      <c r="F7" s="54" t="n">
        <v>41625.6126996952</v>
      </c>
    </row>
    <row r="8" s="48" customFormat="true" ht="12.75" hidden="false" customHeight="false" outlineLevel="0" collapsed="false">
      <c r="A8" s="48" t="s">
        <v>134</v>
      </c>
      <c r="C8" s="53" t="n">
        <v>35422</v>
      </c>
      <c r="D8" s="53" t="n">
        <v>417728</v>
      </c>
      <c r="E8" s="54" t="n">
        <v>16636774694</v>
      </c>
      <c r="F8" s="54" t="n">
        <v>39826.8124090317</v>
      </c>
    </row>
    <row r="9" customFormat="false" ht="12.75" hidden="false" customHeight="false" outlineLevel="0" collapsed="false">
      <c r="E9" s="55"/>
      <c r="F9" s="55"/>
    </row>
    <row r="10" s="48" customFormat="true" ht="12.75" hidden="false" customHeight="false" outlineLevel="0" collapsed="false">
      <c r="A10" s="48" t="s">
        <v>11</v>
      </c>
      <c r="C10" s="53" t="n">
        <v>163</v>
      </c>
      <c r="D10" s="53" t="n">
        <v>798</v>
      </c>
      <c r="E10" s="54" t="n">
        <v>21089880</v>
      </c>
      <c r="F10" s="54" t="n">
        <v>26428.4210526316</v>
      </c>
    </row>
    <row r="11" customFormat="false" ht="12.75" hidden="false" customHeight="false" outlineLevel="0" collapsed="false">
      <c r="A11" s="44" t="n">
        <v>111</v>
      </c>
      <c r="B11" s="44" t="s">
        <v>138</v>
      </c>
      <c r="C11" s="45" t="n">
        <v>86</v>
      </c>
      <c r="D11" s="45" t="n">
        <v>585</v>
      </c>
      <c r="E11" s="55" t="n">
        <v>14775687</v>
      </c>
      <c r="F11" s="55" t="n">
        <v>25257.5846153846</v>
      </c>
      <c r="H11" s="56"/>
    </row>
    <row r="12" customFormat="false" ht="12.75" hidden="false" customHeight="false" outlineLevel="0" collapsed="false">
      <c r="A12" s="44" t="n">
        <v>112</v>
      </c>
      <c r="B12" s="44" t="s">
        <v>139</v>
      </c>
      <c r="C12" s="45" t="n">
        <v>24</v>
      </c>
      <c r="D12" s="45" t="n">
        <v>102</v>
      </c>
      <c r="E12" s="55" t="n">
        <v>2220461</v>
      </c>
      <c r="F12" s="55" t="n">
        <v>21769.2254901961</v>
      </c>
    </row>
    <row r="13" customFormat="false" ht="12.75" hidden="false" customHeight="false" outlineLevel="0" collapsed="false">
      <c r="A13" s="44" t="n">
        <v>113</v>
      </c>
      <c r="B13" s="44" t="s">
        <v>140</v>
      </c>
      <c r="C13" s="45" t="s">
        <v>15</v>
      </c>
      <c r="D13" s="45" t="s">
        <v>15</v>
      </c>
      <c r="E13" s="55" t="s">
        <v>15</v>
      </c>
      <c r="F13" s="55" t="s">
        <v>15</v>
      </c>
    </row>
    <row r="14" customFormat="false" ht="12.75" hidden="false" customHeight="false" outlineLevel="0" collapsed="false">
      <c r="A14" s="44" t="n">
        <v>114</v>
      </c>
      <c r="B14" s="44" t="s">
        <v>141</v>
      </c>
      <c r="C14" s="45" t="n">
        <v>32</v>
      </c>
      <c r="D14" s="45" t="n">
        <v>75</v>
      </c>
      <c r="E14" s="55" t="n">
        <v>3184638</v>
      </c>
      <c r="F14" s="55" t="n">
        <v>42461.84</v>
      </c>
    </row>
    <row r="15" customFormat="false" ht="12.75" hidden="false" customHeight="false" outlineLevel="0" collapsed="false">
      <c r="A15" s="44" t="n">
        <v>115</v>
      </c>
      <c r="B15" s="44" t="s">
        <v>142</v>
      </c>
      <c r="C15" s="45" t="n">
        <v>21</v>
      </c>
      <c r="D15" s="45" t="n">
        <v>36</v>
      </c>
      <c r="E15" s="55" t="n">
        <v>903467</v>
      </c>
      <c r="F15" s="55" t="n">
        <v>25096.3055555556</v>
      </c>
    </row>
    <row r="16" customFormat="false" ht="12.75" hidden="false" customHeight="false" outlineLevel="0" collapsed="false">
      <c r="E16" s="55"/>
      <c r="F16" s="55"/>
    </row>
    <row r="17" s="48" customFormat="true" ht="12.75" hidden="false" customHeight="false" outlineLevel="0" collapsed="false">
      <c r="A17" s="48" t="s">
        <v>18</v>
      </c>
      <c r="C17" s="53" t="n">
        <v>23</v>
      </c>
      <c r="D17" s="53" t="n">
        <v>255</v>
      </c>
      <c r="E17" s="54" t="n">
        <v>11748014</v>
      </c>
      <c r="F17" s="54" t="n">
        <v>46070.6431372549</v>
      </c>
    </row>
    <row r="18" customFormat="false" ht="12.75" hidden="false" customHeight="false" outlineLevel="0" collapsed="false">
      <c r="A18" s="44" t="n">
        <v>211</v>
      </c>
      <c r="B18" s="44" t="s">
        <v>143</v>
      </c>
      <c r="C18" s="45" t="s">
        <v>15</v>
      </c>
      <c r="D18" s="45" t="s">
        <v>15</v>
      </c>
      <c r="E18" s="55" t="s">
        <v>15</v>
      </c>
      <c r="F18" s="55" t="s">
        <v>15</v>
      </c>
    </row>
    <row r="19" customFormat="false" ht="12.75" hidden="false" customHeight="false" outlineLevel="0" collapsed="false">
      <c r="A19" s="44" t="n">
        <v>212</v>
      </c>
      <c r="B19" s="44" t="s">
        <v>144</v>
      </c>
      <c r="C19" s="45" t="n">
        <v>20</v>
      </c>
      <c r="D19" s="45" t="n">
        <v>253</v>
      </c>
      <c r="E19" s="55" t="n">
        <v>11535791</v>
      </c>
      <c r="F19" s="55" t="n">
        <v>45596.0118577075</v>
      </c>
    </row>
    <row r="20" customFormat="false" ht="12.75" hidden="false" customHeight="false" outlineLevel="0" collapsed="false">
      <c r="A20" s="44" t="n">
        <v>213</v>
      </c>
      <c r="B20" s="44" t="s">
        <v>145</v>
      </c>
      <c r="C20" s="45" t="s">
        <v>15</v>
      </c>
      <c r="D20" s="45" t="s">
        <v>15</v>
      </c>
      <c r="E20" s="55" t="s">
        <v>15</v>
      </c>
      <c r="F20" s="55" t="s">
        <v>15</v>
      </c>
    </row>
    <row r="21" customFormat="false" ht="12.75" hidden="false" customHeight="false" outlineLevel="0" collapsed="false">
      <c r="E21" s="55"/>
      <c r="F21" s="55"/>
    </row>
    <row r="22" s="48" customFormat="true" ht="12.75" hidden="false" customHeight="false" outlineLevel="0" collapsed="false">
      <c r="A22" s="48" t="s">
        <v>22</v>
      </c>
      <c r="C22" s="53" t="n">
        <v>32</v>
      </c>
      <c r="D22" s="53" t="n">
        <v>1112</v>
      </c>
      <c r="E22" s="54" t="n">
        <v>81108448</v>
      </c>
      <c r="F22" s="54" t="n">
        <v>72939.2517985612</v>
      </c>
    </row>
    <row r="23" customFormat="false" ht="12.75" hidden="false" customHeight="false" outlineLevel="0" collapsed="false">
      <c r="A23" s="44" t="n">
        <v>221</v>
      </c>
      <c r="B23" s="44" t="s">
        <v>22</v>
      </c>
      <c r="C23" s="45" t="n">
        <v>32</v>
      </c>
      <c r="D23" s="45" t="n">
        <v>1112</v>
      </c>
      <c r="E23" s="55" t="n">
        <v>81108448</v>
      </c>
      <c r="F23" s="55" t="n">
        <v>72939.2517985612</v>
      </c>
    </row>
    <row r="24" customFormat="false" ht="12.75" hidden="false" customHeight="false" outlineLevel="0" collapsed="false">
      <c r="E24" s="55"/>
      <c r="F24" s="55"/>
    </row>
    <row r="25" s="48" customFormat="true" ht="12.75" hidden="false" customHeight="false" outlineLevel="0" collapsed="false">
      <c r="A25" s="48" t="s">
        <v>24</v>
      </c>
      <c r="C25" s="53" t="n">
        <v>4325</v>
      </c>
      <c r="D25" s="53" t="n">
        <v>22113</v>
      </c>
      <c r="E25" s="54" t="n">
        <v>1076657839</v>
      </c>
      <c r="F25" s="54" t="n">
        <v>48688.9087414643</v>
      </c>
    </row>
    <row r="26" customFormat="false" ht="12.75" hidden="false" customHeight="false" outlineLevel="0" collapsed="false">
      <c r="A26" s="44" t="n">
        <v>236</v>
      </c>
      <c r="B26" s="44" t="s">
        <v>146</v>
      </c>
      <c r="C26" s="45" t="n">
        <v>1343</v>
      </c>
      <c r="D26" s="45" t="n">
        <v>5438</v>
      </c>
      <c r="E26" s="55" t="n">
        <v>276462338</v>
      </c>
      <c r="F26" s="55" t="n">
        <v>50838.9735196764</v>
      </c>
      <c r="H26" s="56"/>
    </row>
    <row r="27" customFormat="false" ht="12.75" hidden="false" customHeight="false" outlineLevel="0" collapsed="false">
      <c r="A27" s="44" t="n">
        <v>237</v>
      </c>
      <c r="B27" s="44" t="s">
        <v>147</v>
      </c>
      <c r="C27" s="45" t="n">
        <v>207</v>
      </c>
      <c r="D27" s="45" t="n">
        <v>2088</v>
      </c>
      <c r="E27" s="55" t="n">
        <v>127533633</v>
      </c>
      <c r="F27" s="55" t="n">
        <v>61079.3261494253</v>
      </c>
    </row>
    <row r="28" customFormat="false" ht="12.75" hidden="false" customHeight="false" outlineLevel="0" collapsed="false">
      <c r="A28" s="44" t="n">
        <v>238</v>
      </c>
      <c r="B28" s="44" t="s">
        <v>148</v>
      </c>
      <c r="C28" s="45" t="n">
        <v>2776</v>
      </c>
      <c r="D28" s="45" t="n">
        <v>14588</v>
      </c>
      <c r="E28" s="55" t="n">
        <v>672661868</v>
      </c>
      <c r="F28" s="55" t="n">
        <v>46110.6298327392</v>
      </c>
    </row>
    <row r="29" customFormat="false" ht="12.75" hidden="false" customHeight="false" outlineLevel="0" collapsed="false">
      <c r="E29" s="55"/>
      <c r="F29" s="55"/>
    </row>
    <row r="30" s="48" customFormat="true" ht="12.75" hidden="false" customHeight="false" outlineLevel="0" collapsed="false">
      <c r="A30" s="48" t="s">
        <v>28</v>
      </c>
      <c r="C30" s="53" t="n">
        <v>2028</v>
      </c>
      <c r="D30" s="53" t="n">
        <v>50810</v>
      </c>
      <c r="E30" s="54" t="n">
        <v>2343272034</v>
      </c>
      <c r="F30" s="54" t="n">
        <v>46118.323833891</v>
      </c>
    </row>
    <row r="31" customFormat="false" ht="12.75" hidden="false" customHeight="false" outlineLevel="0" collapsed="false">
      <c r="A31" s="44" t="n">
        <v>311</v>
      </c>
      <c r="B31" s="44" t="s">
        <v>149</v>
      </c>
      <c r="C31" s="45" t="n">
        <v>169</v>
      </c>
      <c r="D31" s="45" t="n">
        <v>2861</v>
      </c>
      <c r="E31" s="55" t="n">
        <v>82469242</v>
      </c>
      <c r="F31" s="55" t="n">
        <v>28825.3205173016</v>
      </c>
      <c r="G31" s="56"/>
    </row>
    <row r="32" customFormat="false" ht="12.75" hidden="false" customHeight="false" outlineLevel="0" collapsed="false">
      <c r="A32" s="44" t="n">
        <v>312</v>
      </c>
      <c r="B32" s="44" t="s">
        <v>150</v>
      </c>
      <c r="C32" s="45" t="n">
        <v>16</v>
      </c>
      <c r="D32" s="45" t="n">
        <v>537</v>
      </c>
      <c r="E32" s="55" t="n">
        <v>23785242</v>
      </c>
      <c r="F32" s="55" t="n">
        <v>44292.8156424581</v>
      </c>
    </row>
    <row r="33" customFormat="false" ht="12.75" hidden="false" customHeight="false" outlineLevel="0" collapsed="false">
      <c r="A33" s="44" t="n">
        <v>313</v>
      </c>
      <c r="B33" s="44" t="s">
        <v>151</v>
      </c>
      <c r="C33" s="45" t="n">
        <v>60</v>
      </c>
      <c r="D33" s="45" t="n">
        <v>2846</v>
      </c>
      <c r="E33" s="55" t="n">
        <v>106205032</v>
      </c>
      <c r="F33" s="55" t="n">
        <v>37317.2986647927</v>
      </c>
    </row>
    <row r="34" customFormat="false" ht="12.75" hidden="false" customHeight="false" outlineLevel="0" collapsed="false">
      <c r="A34" s="44" t="n">
        <v>314</v>
      </c>
      <c r="B34" s="44" t="s">
        <v>152</v>
      </c>
      <c r="C34" s="45" t="n">
        <v>58</v>
      </c>
      <c r="D34" s="45" t="n">
        <v>634</v>
      </c>
      <c r="E34" s="55" t="n">
        <v>20455428</v>
      </c>
      <c r="F34" s="55" t="n">
        <v>32264.0820189274</v>
      </c>
    </row>
    <row r="35" customFormat="false" ht="12.75" hidden="false" customHeight="false" outlineLevel="0" collapsed="false">
      <c r="A35" s="44" t="n">
        <v>315</v>
      </c>
      <c r="B35" s="44" t="s">
        <v>153</v>
      </c>
      <c r="C35" s="45" t="n">
        <v>18</v>
      </c>
      <c r="D35" s="45" t="n">
        <v>193</v>
      </c>
      <c r="E35" s="55" t="n">
        <v>5427408</v>
      </c>
      <c r="F35" s="55" t="n">
        <v>28121.2849740933</v>
      </c>
    </row>
    <row r="36" customFormat="false" ht="12.75" hidden="false" customHeight="false" outlineLevel="0" collapsed="false">
      <c r="A36" s="44" t="n">
        <v>316</v>
      </c>
      <c r="B36" s="44" t="s">
        <v>154</v>
      </c>
      <c r="C36" s="45" t="n">
        <v>13</v>
      </c>
      <c r="D36" s="45" t="n">
        <v>127</v>
      </c>
      <c r="E36" s="55" t="n">
        <v>2744848</v>
      </c>
      <c r="F36" s="55" t="n">
        <v>21612.9763779528</v>
      </c>
    </row>
    <row r="37" customFormat="false" ht="12.75" hidden="false" customHeight="false" outlineLevel="0" collapsed="false">
      <c r="A37" s="44" t="n">
        <v>321</v>
      </c>
      <c r="B37" s="44" t="s">
        <v>155</v>
      </c>
      <c r="C37" s="45" t="n">
        <v>42</v>
      </c>
      <c r="D37" s="45" t="n">
        <v>679</v>
      </c>
      <c r="E37" s="55" t="n">
        <v>25247502</v>
      </c>
      <c r="F37" s="55" t="n">
        <v>37183.3608247423</v>
      </c>
    </row>
    <row r="38" customFormat="false" ht="12.75" hidden="false" customHeight="false" outlineLevel="0" collapsed="false">
      <c r="A38" s="44" t="n">
        <v>322</v>
      </c>
      <c r="B38" s="44" t="s">
        <v>156</v>
      </c>
      <c r="C38" s="45" t="n">
        <v>42</v>
      </c>
      <c r="D38" s="45" t="n">
        <v>1346</v>
      </c>
      <c r="E38" s="55" t="n">
        <v>53917597</v>
      </c>
      <c r="F38" s="55" t="n">
        <v>40057.6500742942</v>
      </c>
    </row>
    <row r="39" customFormat="false" ht="12.75" hidden="false" customHeight="false" outlineLevel="0" collapsed="false">
      <c r="A39" s="44" t="n">
        <v>323</v>
      </c>
      <c r="B39" s="44" t="s">
        <v>157</v>
      </c>
      <c r="C39" s="45" t="n">
        <v>164</v>
      </c>
      <c r="D39" s="45" t="n">
        <v>1968</v>
      </c>
      <c r="E39" s="55" t="n">
        <v>79861099</v>
      </c>
      <c r="F39" s="55" t="n">
        <v>40579.8267276423</v>
      </c>
    </row>
    <row r="40" customFormat="false" ht="12.75" hidden="false" customHeight="false" outlineLevel="0" collapsed="false">
      <c r="A40" s="44" t="n">
        <v>324</v>
      </c>
      <c r="B40" s="44" t="s">
        <v>158</v>
      </c>
      <c r="C40" s="45" t="n">
        <v>4</v>
      </c>
      <c r="D40" s="45" t="n">
        <v>47</v>
      </c>
      <c r="E40" s="55" t="n">
        <v>2910665</v>
      </c>
      <c r="F40" s="55" t="n">
        <v>61929.0425531915</v>
      </c>
    </row>
    <row r="41" customFormat="false" ht="12.75" hidden="false" customHeight="false" outlineLevel="0" collapsed="false">
      <c r="A41" s="44" t="n">
        <v>325</v>
      </c>
      <c r="B41" s="44" t="s">
        <v>159</v>
      </c>
      <c r="C41" s="45" t="n">
        <v>81</v>
      </c>
      <c r="D41" s="45" t="n">
        <v>4422</v>
      </c>
      <c r="E41" s="55" t="n">
        <v>301096951</v>
      </c>
      <c r="F41" s="55" t="n">
        <v>68090.6718679331</v>
      </c>
    </row>
    <row r="42" customFormat="false" ht="12.75" hidden="false" customHeight="false" outlineLevel="0" collapsed="false">
      <c r="A42" s="44" t="n">
        <v>326</v>
      </c>
      <c r="B42" s="44" t="s">
        <v>160</v>
      </c>
      <c r="C42" s="45" t="n">
        <v>68</v>
      </c>
      <c r="D42" s="45" t="n">
        <v>2916</v>
      </c>
      <c r="E42" s="55" t="n">
        <v>128872175</v>
      </c>
      <c r="F42" s="55" t="n">
        <v>44194.84739369</v>
      </c>
    </row>
    <row r="43" customFormat="false" ht="12.75" hidden="false" customHeight="false" outlineLevel="0" collapsed="false">
      <c r="A43" s="44" t="n">
        <v>327</v>
      </c>
      <c r="B43" s="44" t="s">
        <v>161</v>
      </c>
      <c r="C43" s="45" t="n">
        <v>56</v>
      </c>
      <c r="D43" s="45" t="n">
        <v>647</v>
      </c>
      <c r="E43" s="55" t="n">
        <v>29009715</v>
      </c>
      <c r="F43" s="55" t="n">
        <v>44837.2720247295</v>
      </c>
    </row>
    <row r="44" customFormat="false" ht="12.75" hidden="false" customHeight="false" outlineLevel="0" collapsed="false">
      <c r="A44" s="44" t="n">
        <v>331</v>
      </c>
      <c r="B44" s="44" t="s">
        <v>162</v>
      </c>
      <c r="C44" s="45" t="n">
        <v>71</v>
      </c>
      <c r="D44" s="45" t="n">
        <v>1621</v>
      </c>
      <c r="E44" s="55" t="n">
        <v>82309940</v>
      </c>
      <c r="F44" s="55" t="n">
        <v>50777.2609500308</v>
      </c>
    </row>
    <row r="45" customFormat="false" ht="12.75" hidden="false" customHeight="false" outlineLevel="0" collapsed="false">
      <c r="A45" s="44" t="n">
        <v>332</v>
      </c>
      <c r="B45" s="44" t="s">
        <v>163</v>
      </c>
      <c r="C45" s="45" t="n">
        <v>625</v>
      </c>
      <c r="D45" s="45" t="n">
        <v>6945</v>
      </c>
      <c r="E45" s="55" t="n">
        <v>281848352</v>
      </c>
      <c r="F45" s="55" t="n">
        <v>40582.9160547156</v>
      </c>
    </row>
    <row r="46" customFormat="false" ht="12.75" hidden="false" customHeight="false" outlineLevel="0" collapsed="false">
      <c r="A46" s="44" t="n">
        <v>333</v>
      </c>
      <c r="B46" s="44" t="s">
        <v>164</v>
      </c>
      <c r="C46" s="45" t="n">
        <v>158</v>
      </c>
      <c r="D46" s="45" t="n">
        <v>2187</v>
      </c>
      <c r="E46" s="55" t="n">
        <v>104629062</v>
      </c>
      <c r="F46" s="55" t="n">
        <v>47841.3635116598</v>
      </c>
    </row>
    <row r="47" customFormat="false" ht="12.75" hidden="false" customHeight="false" outlineLevel="0" collapsed="false">
      <c r="A47" s="44" t="n">
        <v>334</v>
      </c>
      <c r="B47" s="44" t="s">
        <v>165</v>
      </c>
      <c r="C47" s="45" t="n">
        <v>85</v>
      </c>
      <c r="D47" s="45" t="n">
        <v>4438</v>
      </c>
      <c r="E47" s="55" t="n">
        <v>273824139</v>
      </c>
      <c r="F47" s="55" t="n">
        <v>61699.8961243804</v>
      </c>
    </row>
    <row r="48" customFormat="false" ht="12.75" hidden="false" customHeight="false" outlineLevel="0" collapsed="false">
      <c r="A48" s="44" t="n">
        <v>335</v>
      </c>
      <c r="B48" s="44" t="s">
        <v>166</v>
      </c>
      <c r="C48" s="45" t="n">
        <v>41</v>
      </c>
      <c r="D48" s="45" t="n">
        <v>1614</v>
      </c>
      <c r="E48" s="55" t="n">
        <v>124571181</v>
      </c>
      <c r="F48" s="55" t="n">
        <v>77181.6486988848</v>
      </c>
    </row>
    <row r="49" customFormat="false" ht="12.75" hidden="false" customHeight="false" outlineLevel="0" collapsed="false">
      <c r="A49" s="44" t="n">
        <v>336</v>
      </c>
      <c r="B49" s="44" t="s">
        <v>167</v>
      </c>
      <c r="C49" s="45" t="n">
        <v>61</v>
      </c>
      <c r="D49" s="45" t="n">
        <v>3623</v>
      </c>
      <c r="E49" s="55" t="n">
        <v>174678687</v>
      </c>
      <c r="F49" s="55" t="n">
        <v>48213.824730886</v>
      </c>
    </row>
    <row r="50" customFormat="false" ht="12.75" hidden="false" customHeight="false" outlineLevel="0" collapsed="false">
      <c r="A50" s="44" t="n">
        <v>337</v>
      </c>
      <c r="B50" s="44" t="s">
        <v>168</v>
      </c>
      <c r="C50" s="45" t="n">
        <v>79</v>
      </c>
      <c r="D50" s="45" t="n">
        <v>1780</v>
      </c>
      <c r="E50" s="55" t="n">
        <v>68490440</v>
      </c>
      <c r="F50" s="55" t="n">
        <v>38477.7752808989</v>
      </c>
    </row>
    <row r="51" customFormat="false" ht="12.75" hidden="false" customHeight="false" outlineLevel="0" collapsed="false">
      <c r="A51" s="44" t="n">
        <v>339</v>
      </c>
      <c r="B51" s="44" t="s">
        <v>169</v>
      </c>
      <c r="C51" s="45" t="n">
        <v>426</v>
      </c>
      <c r="D51" s="45" t="n">
        <v>9379</v>
      </c>
      <c r="E51" s="55" t="n">
        <v>370917329</v>
      </c>
      <c r="F51" s="55" t="n">
        <v>39547.6414329886</v>
      </c>
    </row>
    <row r="52" customFormat="false" ht="12.75" hidden="false" customHeight="false" outlineLevel="0" collapsed="false">
      <c r="E52" s="55"/>
      <c r="F52" s="55"/>
    </row>
    <row r="53" s="48" customFormat="true" ht="12.75" hidden="false" customHeight="false" outlineLevel="0" collapsed="false">
      <c r="A53" s="48" t="s">
        <v>50</v>
      </c>
      <c r="C53" s="53" t="n">
        <v>3059</v>
      </c>
      <c r="D53" s="53" t="n">
        <v>17194</v>
      </c>
      <c r="E53" s="54" t="n">
        <v>1016182995</v>
      </c>
      <c r="F53" s="54" t="n">
        <v>59101.0233220891</v>
      </c>
    </row>
    <row r="54" customFormat="false" ht="12.75" hidden="false" customHeight="false" outlineLevel="0" collapsed="false">
      <c r="A54" s="44" t="n">
        <v>423</v>
      </c>
      <c r="B54" s="44" t="s">
        <v>170</v>
      </c>
      <c r="C54" s="45" t="n">
        <v>943</v>
      </c>
      <c r="D54" s="45" t="n">
        <v>8951</v>
      </c>
      <c r="E54" s="55" t="n">
        <v>497069517</v>
      </c>
      <c r="F54" s="55" t="n">
        <v>55532.2887945481</v>
      </c>
      <c r="H54" s="56"/>
    </row>
    <row r="55" customFormat="false" ht="12.75" hidden="false" customHeight="false" outlineLevel="0" collapsed="false">
      <c r="A55" s="44" t="n">
        <v>424</v>
      </c>
      <c r="B55" s="44" t="s">
        <v>171</v>
      </c>
      <c r="C55" s="45" t="n">
        <v>523</v>
      </c>
      <c r="D55" s="45" t="n">
        <v>5129</v>
      </c>
      <c r="E55" s="55" t="n">
        <v>266347364</v>
      </c>
      <c r="F55" s="55" t="n">
        <v>51929.6868785338</v>
      </c>
    </row>
    <row r="56" customFormat="false" ht="12.75" hidden="false" customHeight="false" outlineLevel="0" collapsed="false">
      <c r="A56" s="44" t="n">
        <v>425</v>
      </c>
      <c r="B56" s="44" t="s">
        <v>172</v>
      </c>
      <c r="C56" s="45" t="n">
        <v>1594</v>
      </c>
      <c r="D56" s="45" t="n">
        <v>3114</v>
      </c>
      <c r="E56" s="55" t="n">
        <v>252766114</v>
      </c>
      <c r="F56" s="55" t="n">
        <v>81170.877970456</v>
      </c>
    </row>
    <row r="57" customFormat="false" ht="12.75" hidden="false" customHeight="false" outlineLevel="0" collapsed="false">
      <c r="E57" s="55"/>
      <c r="F57" s="55"/>
    </row>
    <row r="58" s="48" customFormat="true" ht="12.75" hidden="false" customHeight="false" outlineLevel="0" collapsed="false">
      <c r="A58" s="48" t="s">
        <v>54</v>
      </c>
      <c r="C58" s="53" t="n">
        <v>4039</v>
      </c>
      <c r="D58" s="53" t="n">
        <v>51501</v>
      </c>
      <c r="E58" s="54" t="n">
        <v>1370834715</v>
      </c>
      <c r="F58" s="54" t="n">
        <v>26617.6329585833</v>
      </c>
    </row>
    <row r="59" customFormat="false" ht="12.75" hidden="false" customHeight="false" outlineLevel="0" collapsed="false">
      <c r="A59" s="44" t="n">
        <v>441</v>
      </c>
      <c r="B59" s="44" t="s">
        <v>173</v>
      </c>
      <c r="C59" s="45" t="n">
        <v>460</v>
      </c>
      <c r="D59" s="45" t="n">
        <v>5894</v>
      </c>
      <c r="E59" s="55" t="n">
        <v>231371498</v>
      </c>
      <c r="F59" s="55" t="n">
        <v>39255.4289107567</v>
      </c>
      <c r="H59" s="56"/>
    </row>
    <row r="60" customFormat="false" ht="12.75" hidden="false" customHeight="false" outlineLevel="0" collapsed="false">
      <c r="A60" s="44" t="n">
        <v>442</v>
      </c>
      <c r="B60" s="44" t="s">
        <v>174</v>
      </c>
      <c r="C60" s="45" t="n">
        <v>209</v>
      </c>
      <c r="D60" s="45" t="n">
        <v>1673</v>
      </c>
      <c r="E60" s="55" t="n">
        <v>49146722</v>
      </c>
      <c r="F60" s="55" t="n">
        <v>29376.4028690974</v>
      </c>
    </row>
    <row r="61" customFormat="false" ht="12.75" hidden="false" customHeight="false" outlineLevel="0" collapsed="false">
      <c r="A61" s="44" t="n">
        <v>443</v>
      </c>
      <c r="B61" s="44" t="s">
        <v>175</v>
      </c>
      <c r="C61" s="45" t="n">
        <v>173</v>
      </c>
      <c r="D61" s="45" t="n">
        <v>1221</v>
      </c>
      <c r="E61" s="55" t="n">
        <v>41764974</v>
      </c>
      <c r="F61" s="55" t="n">
        <v>34205.5479115479</v>
      </c>
    </row>
    <row r="62" customFormat="false" ht="12.75" hidden="false" customHeight="false" outlineLevel="0" collapsed="false">
      <c r="A62" s="44" t="n">
        <v>444</v>
      </c>
      <c r="B62" s="44" t="s">
        <v>176</v>
      </c>
      <c r="C62" s="45" t="n">
        <v>245</v>
      </c>
      <c r="D62" s="45" t="n">
        <v>4065</v>
      </c>
      <c r="E62" s="55" t="n">
        <v>126377544</v>
      </c>
      <c r="F62" s="55" t="n">
        <v>31089.1867158672</v>
      </c>
    </row>
    <row r="63" customFormat="false" ht="12.75" hidden="false" customHeight="false" outlineLevel="0" collapsed="false">
      <c r="A63" s="44" t="n">
        <v>445</v>
      </c>
      <c r="B63" s="44" t="s">
        <v>177</v>
      </c>
      <c r="C63" s="45" t="n">
        <v>714</v>
      </c>
      <c r="D63" s="45" t="n">
        <v>12111</v>
      </c>
      <c r="E63" s="55" t="n">
        <v>250574560</v>
      </c>
      <c r="F63" s="55" t="n">
        <v>20689.8323837833</v>
      </c>
    </row>
    <row r="64" customFormat="false" ht="12.75" hidden="false" customHeight="false" outlineLevel="0" collapsed="false">
      <c r="A64" s="44" t="n">
        <v>446</v>
      </c>
      <c r="B64" s="44" t="s">
        <v>178</v>
      </c>
      <c r="C64" s="45" t="n">
        <v>314</v>
      </c>
      <c r="D64" s="45" t="n">
        <v>5968</v>
      </c>
      <c r="E64" s="55" t="n">
        <v>235101729</v>
      </c>
      <c r="F64" s="55" t="n">
        <v>39393.721347185</v>
      </c>
    </row>
    <row r="65" customFormat="false" ht="12.75" hidden="false" customHeight="false" outlineLevel="0" collapsed="false">
      <c r="A65" s="44" t="n">
        <v>447</v>
      </c>
      <c r="B65" s="44" t="s">
        <v>179</v>
      </c>
      <c r="C65" s="45" t="n">
        <v>306</v>
      </c>
      <c r="D65" s="45" t="n">
        <v>1871</v>
      </c>
      <c r="E65" s="55" t="n">
        <v>37915574</v>
      </c>
      <c r="F65" s="55" t="n">
        <v>20264.871191876</v>
      </c>
    </row>
    <row r="66" customFormat="false" ht="12.75" hidden="false" customHeight="false" outlineLevel="0" collapsed="false">
      <c r="A66" s="44" t="n">
        <v>448</v>
      </c>
      <c r="B66" s="44" t="s">
        <v>180</v>
      </c>
      <c r="C66" s="45" t="n">
        <v>529</v>
      </c>
      <c r="D66" s="45" t="n">
        <v>5640</v>
      </c>
      <c r="E66" s="55" t="n">
        <v>99831876</v>
      </c>
      <c r="F66" s="55" t="n">
        <v>17700.6872340426</v>
      </c>
    </row>
    <row r="67" customFormat="false" ht="12.75" hidden="false" customHeight="false" outlineLevel="0" collapsed="false">
      <c r="A67" s="44" t="n">
        <v>451</v>
      </c>
      <c r="B67" s="44" t="s">
        <v>181</v>
      </c>
      <c r="C67" s="45" t="n">
        <v>254</v>
      </c>
      <c r="D67" s="45" t="n">
        <v>1925</v>
      </c>
      <c r="E67" s="55" t="n">
        <v>32957160</v>
      </c>
      <c r="F67" s="55" t="n">
        <v>17120.6025974026</v>
      </c>
    </row>
    <row r="68" customFormat="false" ht="12.75" hidden="false" customHeight="false" outlineLevel="0" collapsed="false">
      <c r="A68" s="44" t="n">
        <v>452</v>
      </c>
      <c r="B68" s="44" t="s">
        <v>182</v>
      </c>
      <c r="C68" s="45" t="n">
        <v>130</v>
      </c>
      <c r="D68" s="45" t="n">
        <v>6327</v>
      </c>
      <c r="E68" s="55" t="n">
        <v>131833525</v>
      </c>
      <c r="F68" s="55" t="n">
        <v>20836.6563932353</v>
      </c>
    </row>
    <row r="69" customFormat="false" ht="12.75" hidden="false" customHeight="false" outlineLevel="0" collapsed="false">
      <c r="A69" s="44" t="n">
        <v>453</v>
      </c>
      <c r="B69" s="44" t="s">
        <v>183</v>
      </c>
      <c r="C69" s="45" t="n">
        <v>482</v>
      </c>
      <c r="D69" s="45" t="n">
        <v>2788</v>
      </c>
      <c r="E69" s="55" t="n">
        <v>56421848</v>
      </c>
      <c r="F69" s="55" t="n">
        <v>20237.3916786227</v>
      </c>
    </row>
    <row r="70" customFormat="false" ht="12.75" hidden="false" customHeight="false" outlineLevel="0" collapsed="false">
      <c r="A70" s="44" t="n">
        <v>454</v>
      </c>
      <c r="B70" s="44" t="s">
        <v>184</v>
      </c>
      <c r="C70" s="45" t="n">
        <v>229</v>
      </c>
      <c r="D70" s="45" t="n">
        <v>2019</v>
      </c>
      <c r="E70" s="55" t="n">
        <v>77537705</v>
      </c>
      <c r="F70" s="55" t="n">
        <v>38404.0143635463</v>
      </c>
    </row>
    <row r="71" customFormat="false" ht="12.75" hidden="false" customHeight="false" outlineLevel="0" collapsed="false">
      <c r="E71" s="55"/>
      <c r="F71" s="55"/>
    </row>
    <row r="72" s="48" customFormat="true" ht="12.75" hidden="false" customHeight="false" outlineLevel="0" collapsed="false">
      <c r="A72" s="48" t="s">
        <v>67</v>
      </c>
      <c r="C72" s="53" t="n">
        <v>757</v>
      </c>
      <c r="D72" s="53" t="n">
        <v>9534</v>
      </c>
      <c r="E72" s="54" t="n">
        <v>322785960</v>
      </c>
      <c r="F72" s="54" t="n">
        <v>33856.2995594714</v>
      </c>
    </row>
    <row r="73" customFormat="false" ht="12.75" hidden="false" customHeight="false" outlineLevel="0" collapsed="false">
      <c r="A73" s="44" t="n">
        <v>481</v>
      </c>
      <c r="B73" s="44" t="s">
        <v>185</v>
      </c>
      <c r="C73" s="45" t="n">
        <v>26</v>
      </c>
      <c r="D73" s="45" t="n">
        <v>446</v>
      </c>
      <c r="E73" s="55" t="n">
        <v>17229579</v>
      </c>
      <c r="F73" s="55" t="n">
        <v>38631.3430493274</v>
      </c>
      <c r="H73" s="56"/>
    </row>
    <row r="74" customFormat="false" ht="12.75" hidden="false" customHeight="false" outlineLevel="0" collapsed="false">
      <c r="A74" s="44" t="n">
        <v>482</v>
      </c>
      <c r="B74" s="44" t="s">
        <v>186</v>
      </c>
      <c r="C74" s="45" t="s">
        <v>15</v>
      </c>
      <c r="D74" s="45" t="s">
        <v>15</v>
      </c>
      <c r="E74" s="55" t="s">
        <v>15</v>
      </c>
      <c r="F74" s="55" t="s">
        <v>15</v>
      </c>
    </row>
    <row r="75" customFormat="false" ht="12.75" hidden="false" customHeight="false" outlineLevel="0" collapsed="false">
      <c r="A75" s="44" t="n">
        <v>483</v>
      </c>
      <c r="B75" s="44" t="s">
        <v>187</v>
      </c>
      <c r="C75" s="45" t="n">
        <v>12</v>
      </c>
      <c r="D75" s="45" t="n">
        <v>169</v>
      </c>
      <c r="E75" s="55" t="n">
        <v>5849331</v>
      </c>
      <c r="F75" s="55" t="n">
        <v>34611.426035503</v>
      </c>
    </row>
    <row r="76" customFormat="false" ht="12.75" hidden="false" customHeight="false" outlineLevel="0" collapsed="false">
      <c r="A76" s="44" t="n">
        <v>484</v>
      </c>
      <c r="B76" s="44" t="s">
        <v>188</v>
      </c>
      <c r="C76" s="45" t="n">
        <v>331</v>
      </c>
      <c r="D76" s="45" t="n">
        <v>2238</v>
      </c>
      <c r="E76" s="55" t="n">
        <v>94361884</v>
      </c>
      <c r="F76" s="55" t="n">
        <v>42163.4870420018</v>
      </c>
    </row>
    <row r="77" customFormat="false" ht="12.75" hidden="false" customHeight="false" outlineLevel="0" collapsed="false">
      <c r="A77" s="44" t="n">
        <v>485</v>
      </c>
      <c r="B77" s="44" t="s">
        <v>189</v>
      </c>
      <c r="C77" s="45" t="n">
        <v>107</v>
      </c>
      <c r="D77" s="45" t="n">
        <v>2135</v>
      </c>
      <c r="E77" s="55" t="n">
        <v>45847414</v>
      </c>
      <c r="F77" s="55" t="n">
        <v>21474.1985948478</v>
      </c>
    </row>
    <row r="78" customFormat="false" ht="12.75" hidden="false" customHeight="false" outlineLevel="0" collapsed="false">
      <c r="A78" s="44" t="n">
        <v>486</v>
      </c>
      <c r="B78" s="44" t="s">
        <v>190</v>
      </c>
      <c r="C78" s="45" t="n">
        <v>4</v>
      </c>
      <c r="D78" s="45" t="n">
        <v>50</v>
      </c>
      <c r="E78" s="55" t="n">
        <v>2962746</v>
      </c>
      <c r="F78" s="55" t="n">
        <v>59254.92</v>
      </c>
    </row>
    <row r="79" customFormat="false" ht="12.75" hidden="false" customHeight="false" outlineLevel="0" collapsed="false">
      <c r="A79" s="44" t="n">
        <v>487</v>
      </c>
      <c r="B79" s="44" t="s">
        <v>191</v>
      </c>
      <c r="C79" s="45" t="n">
        <v>50</v>
      </c>
      <c r="D79" s="45" t="n">
        <v>251</v>
      </c>
      <c r="E79" s="55" t="n">
        <v>5373063</v>
      </c>
      <c r="F79" s="55" t="n">
        <v>21406.625498008</v>
      </c>
    </row>
    <row r="80" customFormat="false" ht="12.75" hidden="false" customHeight="false" outlineLevel="0" collapsed="false">
      <c r="A80" s="44" t="n">
        <v>488</v>
      </c>
      <c r="B80" s="44" t="s">
        <v>192</v>
      </c>
      <c r="C80" s="45" t="n">
        <v>143</v>
      </c>
      <c r="D80" s="45" t="n">
        <v>1034</v>
      </c>
      <c r="E80" s="55" t="n">
        <v>39093134</v>
      </c>
      <c r="F80" s="55" t="n">
        <v>37807.6731141199</v>
      </c>
    </row>
    <row r="81" customFormat="false" ht="12.75" hidden="false" customHeight="false" outlineLevel="0" collapsed="false">
      <c r="A81" s="44" t="n">
        <v>491</v>
      </c>
      <c r="B81" s="44" t="s">
        <v>193</v>
      </c>
      <c r="C81" s="45" t="n">
        <v>0</v>
      </c>
      <c r="D81" s="45" t="n">
        <v>0</v>
      </c>
      <c r="E81" s="55" t="n">
        <v>0</v>
      </c>
      <c r="F81" s="55" t="n">
        <v>0</v>
      </c>
    </row>
    <row r="82" customFormat="false" ht="12.75" hidden="false" customHeight="false" outlineLevel="0" collapsed="false">
      <c r="A82" s="44" t="n">
        <v>492</v>
      </c>
      <c r="B82" s="44" t="s">
        <v>194</v>
      </c>
      <c r="C82" s="45" t="n">
        <v>57</v>
      </c>
      <c r="D82" s="45" t="n">
        <v>1982</v>
      </c>
      <c r="E82" s="55" t="n">
        <v>67833860</v>
      </c>
      <c r="F82" s="55" t="n">
        <v>34224.9545913219</v>
      </c>
    </row>
    <row r="83" customFormat="false" ht="12.75" hidden="false" customHeight="false" outlineLevel="0" collapsed="false">
      <c r="A83" s="44" t="n">
        <v>493</v>
      </c>
      <c r="B83" s="44" t="s">
        <v>195</v>
      </c>
      <c r="C83" s="45" t="n">
        <v>29</v>
      </c>
      <c r="D83" s="45" t="n">
        <v>1224</v>
      </c>
      <c r="E83" s="55" t="n">
        <v>44096120</v>
      </c>
      <c r="F83" s="55" t="n">
        <v>36026.2418300654</v>
      </c>
    </row>
    <row r="84" customFormat="false" ht="12.75" hidden="false" customHeight="false" outlineLevel="0" collapsed="false">
      <c r="E84" s="55"/>
      <c r="F84" s="55"/>
    </row>
    <row r="85" s="48" customFormat="true" ht="12.75" hidden="false" customHeight="false" outlineLevel="0" collapsed="false">
      <c r="A85" s="48" t="s">
        <v>79</v>
      </c>
      <c r="C85" s="53" t="n">
        <v>668</v>
      </c>
      <c r="D85" s="53" t="n">
        <v>10462</v>
      </c>
      <c r="E85" s="54" t="n">
        <v>602279870</v>
      </c>
      <c r="F85" s="54" t="n">
        <v>57568.3301471994</v>
      </c>
    </row>
    <row r="86" customFormat="false" ht="12.75" hidden="false" customHeight="false" outlineLevel="0" collapsed="false">
      <c r="A86" s="44" t="n">
        <v>511</v>
      </c>
      <c r="B86" s="44" t="s">
        <v>196</v>
      </c>
      <c r="C86" s="45" t="n">
        <v>252</v>
      </c>
      <c r="D86" s="45" t="n">
        <v>2816</v>
      </c>
      <c r="E86" s="55" t="n">
        <v>165357774</v>
      </c>
      <c r="F86" s="55" t="n">
        <v>58720.8004261364</v>
      </c>
      <c r="H86" s="56"/>
    </row>
    <row r="87" customFormat="false" ht="12.75" hidden="false" customHeight="false" outlineLevel="0" collapsed="false">
      <c r="A87" s="44" t="n">
        <v>512</v>
      </c>
      <c r="B87" s="44" t="s">
        <v>197</v>
      </c>
      <c r="C87" s="45" t="n">
        <v>84</v>
      </c>
      <c r="D87" s="45" t="n">
        <v>531</v>
      </c>
      <c r="E87" s="55" t="n">
        <v>9943015</v>
      </c>
      <c r="F87" s="55" t="n">
        <v>18725.0753295669</v>
      </c>
    </row>
    <row r="88" customFormat="false" ht="12.75" hidden="false" customHeight="false" outlineLevel="0" collapsed="false">
      <c r="A88" s="44" t="n">
        <v>515</v>
      </c>
      <c r="B88" s="44" t="s">
        <v>198</v>
      </c>
      <c r="C88" s="45" t="n">
        <v>31</v>
      </c>
      <c r="D88" s="45" t="n">
        <v>792</v>
      </c>
      <c r="E88" s="55" t="n">
        <v>41551625</v>
      </c>
      <c r="F88" s="55" t="n">
        <v>52464.172979798</v>
      </c>
    </row>
    <row r="89" customFormat="false" ht="12.75" hidden="false" customHeight="false" outlineLevel="0" collapsed="false">
      <c r="A89" s="44" t="n">
        <v>516</v>
      </c>
      <c r="B89" s="44" t="s">
        <v>199</v>
      </c>
      <c r="C89" s="45" t="s">
        <v>200</v>
      </c>
      <c r="D89" s="45" t="s">
        <v>200</v>
      </c>
      <c r="E89" s="55" t="s">
        <v>200</v>
      </c>
      <c r="F89" s="55" t="s">
        <v>200</v>
      </c>
    </row>
    <row r="90" customFormat="false" ht="12.75" hidden="false" customHeight="false" outlineLevel="0" collapsed="false">
      <c r="A90" s="44" t="n">
        <v>517</v>
      </c>
      <c r="B90" s="44" t="s">
        <v>201</v>
      </c>
      <c r="C90" s="45" t="n">
        <v>132</v>
      </c>
      <c r="D90" s="45" t="n">
        <v>3210</v>
      </c>
      <c r="E90" s="55" t="n">
        <v>204577078</v>
      </c>
      <c r="F90" s="55" t="n">
        <v>63731.1769470405</v>
      </c>
    </row>
    <row r="91" customFormat="false" ht="12.75" hidden="false" customHeight="false" outlineLevel="0" collapsed="false">
      <c r="A91" s="44" t="n">
        <v>518</v>
      </c>
      <c r="B91" s="44" t="s">
        <v>202</v>
      </c>
      <c r="C91" s="45" t="n">
        <v>89</v>
      </c>
      <c r="D91" s="45" t="n">
        <v>2527</v>
      </c>
      <c r="E91" s="55" t="n">
        <v>165095538</v>
      </c>
      <c r="F91" s="55" t="n">
        <v>65332.6228729719</v>
      </c>
    </row>
    <row r="92" customFormat="false" ht="12.75" hidden="false" customHeight="false" outlineLevel="0" collapsed="false">
      <c r="A92" s="44" t="n">
        <v>519</v>
      </c>
      <c r="B92" s="44" t="s">
        <v>203</v>
      </c>
      <c r="C92" s="45" t="n">
        <v>81</v>
      </c>
      <c r="D92" s="45" t="n">
        <v>586</v>
      </c>
      <c r="E92" s="55" t="n">
        <v>15754840</v>
      </c>
      <c r="F92" s="55" t="n">
        <v>26885.3924914676</v>
      </c>
    </row>
    <row r="93" customFormat="false" ht="12.75" hidden="false" customHeight="false" outlineLevel="0" collapsed="false">
      <c r="E93" s="55"/>
      <c r="F93" s="55"/>
    </row>
    <row r="94" s="48" customFormat="true" ht="12.75" hidden="false" customHeight="false" outlineLevel="0" collapsed="false">
      <c r="A94" s="48" t="s">
        <v>87</v>
      </c>
      <c r="C94" s="53" t="n">
        <v>1779</v>
      </c>
      <c r="D94" s="53" t="n">
        <v>26515</v>
      </c>
      <c r="E94" s="54" t="n">
        <v>1613339538</v>
      </c>
      <c r="F94" s="54" t="n">
        <v>60846.2959834056</v>
      </c>
    </row>
    <row r="95" customFormat="false" ht="12.75" hidden="false" customHeight="false" outlineLevel="0" collapsed="false">
      <c r="A95" s="44" t="n">
        <v>521</v>
      </c>
      <c r="B95" s="44" t="s">
        <v>204</v>
      </c>
      <c r="E95" s="55"/>
      <c r="F95" s="55"/>
    </row>
    <row r="96" customFormat="false" ht="12.75" hidden="false" customHeight="false" outlineLevel="0" collapsed="false">
      <c r="A96" s="44" t="n">
        <v>522</v>
      </c>
      <c r="B96" s="44" t="s">
        <v>205</v>
      </c>
      <c r="C96" s="45" t="n">
        <v>839</v>
      </c>
      <c r="D96" s="45" t="n">
        <v>13443</v>
      </c>
      <c r="E96" s="55" t="n">
        <v>646518940</v>
      </c>
      <c r="F96" s="55" t="n">
        <v>48093.3526742543</v>
      </c>
      <c r="H96" s="56"/>
    </row>
    <row r="97" customFormat="false" ht="12.75" hidden="false" customHeight="false" outlineLevel="0" collapsed="false">
      <c r="A97" s="44" t="n">
        <v>523</v>
      </c>
      <c r="B97" s="44" t="s">
        <v>206</v>
      </c>
      <c r="C97" s="45" t="n">
        <v>238</v>
      </c>
      <c r="D97" s="45" t="n">
        <v>4045</v>
      </c>
      <c r="E97" s="55" t="n">
        <v>429909913</v>
      </c>
      <c r="F97" s="55" t="n">
        <v>106281.807911001</v>
      </c>
    </row>
    <row r="98" customFormat="false" ht="12.75" hidden="false" customHeight="false" outlineLevel="0" collapsed="false">
      <c r="A98" s="44" t="n">
        <v>524</v>
      </c>
      <c r="B98" s="44" t="s">
        <v>207</v>
      </c>
      <c r="C98" s="45" t="n">
        <v>684</v>
      </c>
      <c r="D98" s="45" t="n">
        <v>8963</v>
      </c>
      <c r="E98" s="55" t="n">
        <v>533205575</v>
      </c>
      <c r="F98" s="55" t="n">
        <v>59489.6323775522</v>
      </c>
    </row>
    <row r="99" customFormat="false" ht="12.75" hidden="false" customHeight="false" outlineLevel="0" collapsed="false">
      <c r="A99" s="44" t="n">
        <v>525</v>
      </c>
      <c r="B99" s="44" t="s">
        <v>208</v>
      </c>
      <c r="C99" s="45" t="n">
        <v>19</v>
      </c>
      <c r="D99" s="45" t="n">
        <v>64</v>
      </c>
      <c r="E99" s="55" t="n">
        <v>3705110</v>
      </c>
      <c r="F99" s="55" t="n">
        <v>57892.34375</v>
      </c>
    </row>
    <row r="100" customFormat="false" ht="12.75" hidden="false" customHeight="false" outlineLevel="0" collapsed="false">
      <c r="E100" s="55"/>
      <c r="F100" s="55"/>
    </row>
    <row r="101" s="48" customFormat="true" ht="12.75" hidden="false" customHeight="false" outlineLevel="0" collapsed="false">
      <c r="A101" s="48" t="s">
        <v>93</v>
      </c>
      <c r="C101" s="53" t="n">
        <v>1244</v>
      </c>
      <c r="D101" s="53" t="n">
        <v>6740</v>
      </c>
      <c r="E101" s="54" t="n">
        <v>249953156</v>
      </c>
      <c r="F101" s="54" t="n">
        <v>37085.0379821959</v>
      </c>
    </row>
    <row r="102" customFormat="false" ht="12.75" hidden="false" customHeight="false" outlineLevel="0" collapsed="false">
      <c r="A102" s="44" t="n">
        <v>531</v>
      </c>
      <c r="B102" s="44" t="s">
        <v>209</v>
      </c>
      <c r="C102" s="45" t="n">
        <v>977</v>
      </c>
      <c r="D102" s="45" t="n">
        <v>4683</v>
      </c>
      <c r="E102" s="55" t="n">
        <v>190350319</v>
      </c>
      <c r="F102" s="55" t="n">
        <v>40647.089259022</v>
      </c>
    </row>
    <row r="103" customFormat="false" ht="12.75" hidden="false" customHeight="false" outlineLevel="0" collapsed="false">
      <c r="A103" s="44" t="n">
        <v>532</v>
      </c>
      <c r="B103" s="44" t="s">
        <v>210</v>
      </c>
      <c r="C103" s="45" t="n">
        <v>259</v>
      </c>
      <c r="D103" s="45" t="n">
        <v>2021</v>
      </c>
      <c r="E103" s="55" t="n">
        <v>56654211</v>
      </c>
      <c r="F103" s="55" t="n">
        <v>28032.7615042058</v>
      </c>
    </row>
    <row r="104" customFormat="false" ht="12.75" hidden="false" customHeight="false" outlineLevel="0" collapsed="false">
      <c r="A104" s="44" t="n">
        <v>533</v>
      </c>
      <c r="B104" s="44" t="s">
        <v>211</v>
      </c>
      <c r="C104" s="45" t="n">
        <v>9</v>
      </c>
      <c r="D104" s="45" t="n">
        <v>35</v>
      </c>
      <c r="E104" s="55" t="n">
        <v>2948626</v>
      </c>
      <c r="F104" s="55" t="n">
        <v>84246.4571428571</v>
      </c>
    </row>
    <row r="105" customFormat="false" ht="12.75" hidden="false" customHeight="false" outlineLevel="0" collapsed="false">
      <c r="E105" s="55"/>
      <c r="F105" s="55"/>
    </row>
    <row r="106" s="48" customFormat="true" ht="12.75" hidden="false" customHeight="false" outlineLevel="0" collapsed="false">
      <c r="A106" s="48" t="s">
        <v>97</v>
      </c>
      <c r="C106" s="53" t="n">
        <v>4069</v>
      </c>
      <c r="D106" s="53" t="n">
        <v>21778</v>
      </c>
      <c r="E106" s="54" t="n">
        <v>1296007822</v>
      </c>
      <c r="F106" s="54" t="n">
        <v>59509.956010653</v>
      </c>
    </row>
    <row r="107" customFormat="false" ht="12.75" hidden="false" customHeight="false" outlineLevel="0" collapsed="false">
      <c r="A107" s="44" t="n">
        <v>541</v>
      </c>
      <c r="B107" s="44" t="s">
        <v>212</v>
      </c>
      <c r="C107" s="45" t="n">
        <v>4069</v>
      </c>
      <c r="D107" s="45" t="n">
        <v>21778</v>
      </c>
      <c r="E107" s="55" t="n">
        <v>1296007822</v>
      </c>
      <c r="F107" s="55" t="n">
        <v>59509.956010653</v>
      </c>
    </row>
    <row r="108" customFormat="false" ht="12.75" hidden="false" customHeight="false" outlineLevel="0" collapsed="false">
      <c r="E108" s="55"/>
      <c r="F108" s="55"/>
    </row>
    <row r="109" s="48" customFormat="true" ht="12.75" hidden="false" customHeight="false" outlineLevel="0" collapsed="false">
      <c r="A109" s="48" t="s">
        <v>99</v>
      </c>
      <c r="C109" s="53" t="n">
        <v>226</v>
      </c>
      <c r="D109" s="53" t="n">
        <v>9451</v>
      </c>
      <c r="E109" s="54" t="n">
        <v>911328231</v>
      </c>
      <c r="F109" s="54" t="n">
        <v>96426.6459633901</v>
      </c>
    </row>
    <row r="110" customFormat="false" ht="13.5" hidden="false" customHeight="true" outlineLevel="0" collapsed="false">
      <c r="A110" s="44" t="n">
        <v>551</v>
      </c>
      <c r="B110" s="44" t="s">
        <v>213</v>
      </c>
      <c r="C110" s="45" t="n">
        <v>226</v>
      </c>
      <c r="D110" s="45" t="n">
        <v>9451</v>
      </c>
      <c r="E110" s="55" t="n">
        <v>911328231</v>
      </c>
      <c r="F110" s="55" t="n">
        <v>96426.6459633901</v>
      </c>
    </row>
    <row r="111" customFormat="false" ht="12.75" hidden="false" customHeight="false" outlineLevel="0" collapsed="false">
      <c r="E111" s="55"/>
      <c r="F111" s="55"/>
    </row>
    <row r="112" s="48" customFormat="true" ht="12.75" hidden="false" customHeight="false" outlineLevel="0" collapsed="false">
      <c r="A112" s="48" t="s">
        <v>101</v>
      </c>
      <c r="C112" s="53" t="n">
        <v>2379</v>
      </c>
      <c r="D112" s="53" t="n">
        <v>24929</v>
      </c>
      <c r="E112" s="54" t="n">
        <v>702649907</v>
      </c>
      <c r="F112" s="54" t="n">
        <v>28186.0446467969</v>
      </c>
    </row>
    <row r="113" customFormat="false" ht="12.75" hidden="false" customHeight="false" outlineLevel="0" collapsed="false">
      <c r="A113" s="44" t="n">
        <v>561</v>
      </c>
      <c r="B113" s="44" t="s">
        <v>214</v>
      </c>
      <c r="C113" s="45" t="n">
        <v>2231</v>
      </c>
      <c r="D113" s="45" t="n">
        <v>23350</v>
      </c>
      <c r="E113" s="55" t="n">
        <v>631003635</v>
      </c>
      <c r="F113" s="55" t="n">
        <v>27023.7102783726</v>
      </c>
    </row>
    <row r="114" customFormat="false" ht="12.75" hidden="false" customHeight="false" outlineLevel="0" collapsed="false">
      <c r="A114" s="44" t="n">
        <v>562</v>
      </c>
      <c r="B114" s="44" t="s">
        <v>215</v>
      </c>
      <c r="C114" s="45" t="n">
        <v>149</v>
      </c>
      <c r="D114" s="45" t="n">
        <v>1579</v>
      </c>
      <c r="E114" s="55" t="n">
        <v>71646272</v>
      </c>
      <c r="F114" s="55" t="n">
        <v>45374.4597846739</v>
      </c>
    </row>
    <row r="115" customFormat="false" ht="12.75" hidden="false" customHeight="false" outlineLevel="0" collapsed="false">
      <c r="E115" s="55"/>
      <c r="F115" s="55"/>
    </row>
    <row r="116" s="48" customFormat="true" ht="12.75" hidden="false" customHeight="false" outlineLevel="0" collapsed="false">
      <c r="A116" s="48" t="s">
        <v>104</v>
      </c>
      <c r="C116" s="53" t="n">
        <v>484</v>
      </c>
      <c r="D116" s="53" t="n">
        <v>18503</v>
      </c>
      <c r="E116" s="54" t="n">
        <v>773346697</v>
      </c>
      <c r="F116" s="54" t="n">
        <v>41795.7464735448</v>
      </c>
    </row>
    <row r="117" customFormat="false" ht="12.75" hidden="false" customHeight="false" outlineLevel="0" collapsed="false">
      <c r="A117" s="44" t="n">
        <v>611</v>
      </c>
      <c r="B117" s="44" t="s">
        <v>216</v>
      </c>
      <c r="C117" s="45" t="n">
        <v>484</v>
      </c>
      <c r="D117" s="45" t="n">
        <v>18503</v>
      </c>
      <c r="E117" s="55" t="n">
        <v>773346697</v>
      </c>
      <c r="F117" s="55" t="n">
        <v>41795.7464735448</v>
      </c>
    </row>
    <row r="118" customFormat="false" ht="12.75" hidden="false" customHeight="false" outlineLevel="0" collapsed="false">
      <c r="E118" s="55"/>
      <c r="F118" s="55"/>
    </row>
    <row r="119" s="48" customFormat="true" ht="12.75" hidden="false" customHeight="false" outlineLevel="0" collapsed="false">
      <c r="A119" s="48" t="s">
        <v>106</v>
      </c>
      <c r="C119" s="53" t="n">
        <v>3022</v>
      </c>
      <c r="D119" s="53" t="n">
        <v>76034</v>
      </c>
      <c r="E119" s="54" t="n">
        <v>2908081895</v>
      </c>
      <c r="F119" s="54" t="n">
        <v>38247.1249046479</v>
      </c>
    </row>
    <row r="120" customFormat="false" ht="12.75" hidden="false" customHeight="false" outlineLevel="0" collapsed="false">
      <c r="A120" s="44" t="n">
        <v>621</v>
      </c>
      <c r="B120" s="44" t="s">
        <v>217</v>
      </c>
      <c r="C120" s="45" t="n">
        <v>1985</v>
      </c>
      <c r="D120" s="45" t="n">
        <v>22788</v>
      </c>
      <c r="E120" s="55" t="n">
        <v>1071684304</v>
      </c>
      <c r="F120" s="55" t="n">
        <v>47028.4493593119</v>
      </c>
    </row>
    <row r="121" customFormat="false" ht="12.75" hidden="false" customHeight="false" outlineLevel="0" collapsed="false">
      <c r="A121" s="44" t="n">
        <v>622</v>
      </c>
      <c r="B121" s="44" t="s">
        <v>218</v>
      </c>
      <c r="C121" s="45" t="n">
        <v>23</v>
      </c>
      <c r="D121" s="45" t="n">
        <v>24183</v>
      </c>
      <c r="E121" s="55" t="n">
        <v>1113793711</v>
      </c>
      <c r="F121" s="55" t="n">
        <v>46056.8875242939</v>
      </c>
    </row>
    <row r="122" customFormat="false" ht="12.75" hidden="false" customHeight="false" outlineLevel="0" collapsed="false">
      <c r="A122" s="44" t="n">
        <v>623</v>
      </c>
      <c r="B122" s="44" t="s">
        <v>219</v>
      </c>
      <c r="C122" s="45" t="n">
        <v>433</v>
      </c>
      <c r="D122" s="45" t="n">
        <v>18511</v>
      </c>
      <c r="E122" s="55" t="n">
        <v>497414895</v>
      </c>
      <c r="F122" s="55" t="n">
        <v>26871.3140835179</v>
      </c>
    </row>
    <row r="123" customFormat="false" ht="12.75" hidden="false" customHeight="false" outlineLevel="0" collapsed="false">
      <c r="A123" s="44" t="n">
        <v>624</v>
      </c>
      <c r="B123" s="44" t="s">
        <v>220</v>
      </c>
      <c r="C123" s="45" t="n">
        <v>582</v>
      </c>
      <c r="D123" s="45" t="n">
        <v>10553</v>
      </c>
      <c r="E123" s="55" t="n">
        <v>225188985</v>
      </c>
      <c r="F123" s="55" t="n">
        <v>21338.8595660002</v>
      </c>
    </row>
    <row r="124" customFormat="false" ht="12.75" hidden="false" customHeight="false" outlineLevel="0" collapsed="false">
      <c r="E124" s="55"/>
      <c r="F124" s="55"/>
    </row>
    <row r="125" s="48" customFormat="true" ht="12.75" hidden="false" customHeight="false" outlineLevel="0" collapsed="false">
      <c r="A125" s="48" t="s">
        <v>111</v>
      </c>
      <c r="C125" s="53" t="n">
        <v>560</v>
      </c>
      <c r="D125" s="53" t="n">
        <v>8120</v>
      </c>
      <c r="E125" s="54" t="n">
        <v>188110637</v>
      </c>
      <c r="F125" s="54" t="n">
        <v>23166.3346059113</v>
      </c>
    </row>
    <row r="126" customFormat="false" ht="12.75" hidden="false" customHeight="false" outlineLevel="0" collapsed="false">
      <c r="A126" s="44" t="n">
        <v>711</v>
      </c>
      <c r="B126" s="44" t="s">
        <v>221</v>
      </c>
      <c r="C126" s="45" t="n">
        <v>141</v>
      </c>
      <c r="D126" s="45" t="n">
        <v>1268</v>
      </c>
      <c r="E126" s="55" t="n">
        <v>34384120</v>
      </c>
      <c r="F126" s="55" t="n">
        <v>27116.8138801262</v>
      </c>
    </row>
    <row r="127" customFormat="false" ht="12.75" hidden="false" customHeight="false" outlineLevel="0" collapsed="false">
      <c r="A127" s="44" t="n">
        <v>712</v>
      </c>
      <c r="B127" s="44" t="s">
        <v>222</v>
      </c>
      <c r="C127" s="45" t="n">
        <v>42</v>
      </c>
      <c r="D127" s="45" t="n">
        <v>831</v>
      </c>
      <c r="E127" s="55" t="n">
        <v>19203967</v>
      </c>
      <c r="F127" s="55" t="n">
        <v>23109.4669073406</v>
      </c>
    </row>
    <row r="128" customFormat="false" ht="12.75" hidden="false" customHeight="false" outlineLevel="0" collapsed="false">
      <c r="A128" s="44" t="n">
        <v>713</v>
      </c>
      <c r="B128" s="44" t="s">
        <v>223</v>
      </c>
      <c r="C128" s="45" t="n">
        <v>378</v>
      </c>
      <c r="D128" s="45" t="n">
        <v>6022</v>
      </c>
      <c r="E128" s="55" t="n">
        <v>134522550</v>
      </c>
      <c r="F128" s="55" t="n">
        <v>22338.5171039522</v>
      </c>
    </row>
    <row r="129" customFormat="false" ht="12.75" hidden="false" customHeight="false" outlineLevel="0" collapsed="false">
      <c r="E129" s="55"/>
      <c r="F129" s="55"/>
    </row>
    <row r="130" s="48" customFormat="true" ht="12.75" hidden="false" customHeight="false" outlineLevel="0" collapsed="false">
      <c r="A130" s="48" t="s">
        <v>115</v>
      </c>
      <c r="C130" s="53" t="n">
        <v>2870</v>
      </c>
      <c r="D130" s="53" t="n">
        <v>43204</v>
      </c>
      <c r="E130" s="54" t="n">
        <v>670592262</v>
      </c>
      <c r="F130" s="54" t="n">
        <v>15521.5318489029</v>
      </c>
    </row>
    <row r="131" customFormat="false" ht="12.75" hidden="false" customHeight="false" outlineLevel="0" collapsed="false">
      <c r="A131" s="44" t="n">
        <v>721</v>
      </c>
      <c r="B131" s="44" t="s">
        <v>224</v>
      </c>
      <c r="C131" s="45" t="n">
        <v>207</v>
      </c>
      <c r="D131" s="45" t="n">
        <v>4085</v>
      </c>
      <c r="E131" s="55" t="n">
        <v>96770157</v>
      </c>
      <c r="F131" s="55" t="n">
        <v>23689.1449204406</v>
      </c>
    </row>
    <row r="132" customFormat="false" ht="12.75" hidden="false" customHeight="false" outlineLevel="0" collapsed="false">
      <c r="A132" s="44" t="n">
        <v>722</v>
      </c>
      <c r="B132" s="44" t="s">
        <v>225</v>
      </c>
      <c r="C132" s="45" t="n">
        <v>2664</v>
      </c>
      <c r="D132" s="45" t="n">
        <v>39118</v>
      </c>
      <c r="E132" s="55" t="n">
        <v>573822105</v>
      </c>
      <c r="F132" s="55" t="n">
        <v>14669.0041668797</v>
      </c>
    </row>
    <row r="133" customFormat="false" ht="12.75" hidden="false" customHeight="false" outlineLevel="0" collapsed="false">
      <c r="E133" s="55"/>
      <c r="F133" s="55"/>
    </row>
    <row r="134" s="48" customFormat="true" ht="12.75" hidden="false" customHeight="false" outlineLevel="0" collapsed="false">
      <c r="A134" s="48" t="s">
        <v>118</v>
      </c>
      <c r="C134" s="53" t="n">
        <v>3519</v>
      </c>
      <c r="D134" s="53" t="n">
        <v>18532</v>
      </c>
      <c r="E134" s="54" t="n">
        <v>472425470</v>
      </c>
      <c r="F134" s="54" t="n">
        <v>25492.4169004964</v>
      </c>
    </row>
    <row r="135" customFormat="false" ht="12.75" hidden="false" customHeight="false" outlineLevel="0" collapsed="false">
      <c r="A135" s="44" t="n">
        <v>811</v>
      </c>
      <c r="B135" s="44" t="s">
        <v>226</v>
      </c>
      <c r="C135" s="45" t="n">
        <v>1002</v>
      </c>
      <c r="D135" s="45" t="n">
        <v>3965</v>
      </c>
      <c r="E135" s="55" t="n">
        <v>139412337</v>
      </c>
      <c r="F135" s="55" t="n">
        <v>35160.7407313998</v>
      </c>
    </row>
    <row r="136" customFormat="false" ht="12.75" hidden="false" customHeight="false" outlineLevel="0" collapsed="false">
      <c r="A136" s="44" t="n">
        <v>812</v>
      </c>
      <c r="B136" s="44" t="s">
        <v>227</v>
      </c>
      <c r="C136" s="45" t="n">
        <v>998</v>
      </c>
      <c r="D136" s="45" t="n">
        <v>5655</v>
      </c>
      <c r="E136" s="55" t="n">
        <v>124431827</v>
      </c>
      <c r="F136" s="55" t="n">
        <v>22003.8597701149</v>
      </c>
    </row>
    <row r="137" customFormat="false" ht="12.75" hidden="false" customHeight="false" outlineLevel="0" collapsed="false">
      <c r="A137" s="44" t="n">
        <v>813</v>
      </c>
      <c r="B137" s="44" t="s">
        <v>228</v>
      </c>
      <c r="C137" s="45" t="n">
        <v>872</v>
      </c>
      <c r="D137" s="45" t="n">
        <v>7910</v>
      </c>
      <c r="E137" s="55" t="n">
        <v>188487797</v>
      </c>
      <c r="F137" s="55" t="n">
        <v>23829.0514538559</v>
      </c>
    </row>
    <row r="138" customFormat="false" ht="12.75" hidden="false" customHeight="false" outlineLevel="0" collapsed="false">
      <c r="A138" s="44" t="n">
        <v>814</v>
      </c>
      <c r="B138" s="44" t="s">
        <v>229</v>
      </c>
      <c r="C138" s="45" t="n">
        <v>647</v>
      </c>
      <c r="D138" s="45" t="n">
        <v>1003</v>
      </c>
      <c r="E138" s="55" t="n">
        <v>20093509</v>
      </c>
      <c r="F138" s="55" t="n">
        <v>20033.408773679</v>
      </c>
    </row>
    <row r="139" customFormat="false" ht="12.75" hidden="false" customHeight="false" outlineLevel="0" collapsed="false">
      <c r="E139" s="55"/>
      <c r="F139" s="55"/>
    </row>
    <row r="140" s="48" customFormat="true" ht="12.75" hidden="false" customHeight="false" outlineLevel="0" collapsed="false">
      <c r="A140" s="48" t="n">
        <v>999</v>
      </c>
      <c r="B140" s="48" t="s">
        <v>230</v>
      </c>
      <c r="C140" s="53" t="n">
        <v>184</v>
      </c>
      <c r="D140" s="53" t="n">
        <v>147</v>
      </c>
      <c r="E140" s="54" t="n">
        <v>4979324</v>
      </c>
      <c r="F140" s="54" t="n">
        <v>33872.9523809524</v>
      </c>
    </row>
    <row r="141" customFormat="false" ht="12.75" hidden="false" customHeight="false" outlineLevel="0" collapsed="false">
      <c r="E141" s="55"/>
      <c r="F141" s="55"/>
    </row>
    <row r="142" s="48" customFormat="true" ht="12.75" hidden="false" customHeight="false" outlineLevel="0" collapsed="false">
      <c r="A142" s="48" t="s">
        <v>124</v>
      </c>
      <c r="C142" s="53" t="n">
        <v>713</v>
      </c>
      <c r="D142" s="53" t="n">
        <v>62504</v>
      </c>
      <c r="E142" s="54" t="n">
        <v>3353176544</v>
      </c>
      <c r="F142" s="54" t="n">
        <v>53647.3912709587</v>
      </c>
    </row>
    <row r="143" customFormat="false" ht="12.75" hidden="false" customHeight="false" outlineLevel="0" collapsed="false">
      <c r="B143" s="44" t="s">
        <v>231</v>
      </c>
      <c r="C143" s="45" t="n">
        <v>185</v>
      </c>
      <c r="D143" s="45" t="n">
        <v>9858</v>
      </c>
      <c r="E143" s="55" t="n">
        <v>691238163</v>
      </c>
      <c r="F143" s="55" t="n">
        <v>70119.51339014</v>
      </c>
    </row>
    <row r="144" customFormat="false" ht="12.75" hidden="false" customHeight="false" outlineLevel="0" collapsed="false">
      <c r="B144" s="44" t="s">
        <v>232</v>
      </c>
      <c r="C144" s="45" t="n">
        <v>108</v>
      </c>
      <c r="D144" s="45" t="n">
        <v>16783</v>
      </c>
      <c r="E144" s="55" t="n">
        <v>910212369</v>
      </c>
      <c r="F144" s="55" t="n">
        <v>54234.187511172</v>
      </c>
    </row>
    <row r="145" customFormat="false" ht="12.75" hidden="false" customHeight="false" outlineLevel="0" collapsed="false">
      <c r="B145" s="44" t="s">
        <v>233</v>
      </c>
      <c r="C145" s="45" t="n">
        <v>421</v>
      </c>
      <c r="D145" s="45" t="n">
        <v>35863</v>
      </c>
      <c r="E145" s="55" t="n">
        <v>1751726012</v>
      </c>
      <c r="F145" s="55" t="n">
        <v>48844.9380141093</v>
      </c>
    </row>
    <row r="146" customFormat="false" ht="13.5" hidden="false" customHeight="true" outlineLevel="0" collapsed="false">
      <c r="E146" s="56"/>
    </row>
    <row r="149" customFormat="false" ht="12.75" hidden="false" customHeight="false" outlineLevel="0" collapsed="false">
      <c r="A149" s="57" t="s">
        <v>234</v>
      </c>
      <c r="B149" s="57"/>
      <c r="C149" s="57"/>
      <c r="D149" s="57"/>
      <c r="E149" s="57"/>
      <c r="F149" s="57"/>
    </row>
    <row r="150" customFormat="false" ht="12.75" hidden="false" customHeight="false" outlineLevel="0" collapsed="false">
      <c r="A150" s="57" t="s">
        <v>128</v>
      </c>
      <c r="B150" s="57"/>
      <c r="C150" s="57"/>
      <c r="D150" s="57"/>
      <c r="E150" s="57"/>
      <c r="F150" s="57"/>
    </row>
    <row r="151" customFormat="false" ht="12.75" hidden="false" customHeight="false" outlineLevel="0" collapsed="false">
      <c r="A151" s="57" t="s">
        <v>235</v>
      </c>
      <c r="B151" s="57"/>
      <c r="C151" s="57"/>
      <c r="D151" s="57"/>
      <c r="E151" s="57"/>
      <c r="F151" s="57"/>
    </row>
    <row r="152" customFormat="false" ht="12.75" hidden="false" customHeight="false" outlineLevel="0" collapsed="false">
      <c r="A152" s="57" t="s">
        <v>130</v>
      </c>
      <c r="B152" s="57"/>
      <c r="C152" s="57"/>
      <c r="D152" s="57"/>
      <c r="E152" s="57"/>
      <c r="F152" s="57"/>
    </row>
    <row r="153" customFormat="false" ht="12.75" hidden="false" customHeight="false" outlineLevel="0" collapsed="false">
      <c r="A153" s="57" t="s">
        <v>236</v>
      </c>
      <c r="B153" s="57"/>
      <c r="C153" s="57"/>
      <c r="D153" s="57"/>
      <c r="E153" s="57"/>
      <c r="F153" s="57"/>
    </row>
    <row r="165" customFormat="false" ht="12.75" hidden="false" customHeight="false" outlineLevel="0" collapsed="false">
      <c r="E165" s="56"/>
    </row>
  </sheetData>
  <mergeCells count="7">
    <mergeCell ref="A1:F1"/>
    <mergeCell ref="A2:F2"/>
    <mergeCell ref="A149:F149"/>
    <mergeCell ref="A150:F150"/>
    <mergeCell ref="A151:F151"/>
    <mergeCell ref="A152:F152"/>
    <mergeCell ref="A153:F153"/>
  </mergeCells>
  <printOptions headings="false" gridLines="false" gridLinesSet="true" horizontalCentered="true" verticalCentered="false"/>
  <pageMargins left="0.25" right="0.240277777777778" top="0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5"/>
  <sheetViews>
    <sheetView showFormulas="false" showGridLines="fals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49" activeCellId="0" sqref="A149:F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13"/>
    <col collapsed="false" customWidth="true" hidden="false" outlineLevel="0" max="2" min="2" style="44" width="46.28"/>
    <col collapsed="false" customWidth="true" hidden="false" outlineLevel="0" max="3" min="3" style="45" width="11.99"/>
    <col collapsed="false" customWidth="true" hidden="false" outlineLevel="0" max="4" min="4" style="45" width="14.28"/>
    <col collapsed="false" customWidth="true" hidden="false" outlineLevel="0" max="5" min="5" style="44" width="18.85"/>
    <col collapsed="false" customWidth="true" hidden="false" outlineLevel="0" max="6" min="6" style="45" width="14.85"/>
    <col collapsed="false" customWidth="false" hidden="false" outlineLevel="0" max="257" min="7" style="44" width="9.14"/>
  </cols>
  <sheetData>
    <row r="1" s="47" customFormat="true" ht="12.75" hidden="false" customHeight="false" outlineLevel="0" collapsed="false">
      <c r="A1" s="46" t="s">
        <v>0</v>
      </c>
      <c r="B1" s="46"/>
      <c r="C1" s="46"/>
      <c r="D1" s="46"/>
      <c r="E1" s="46"/>
      <c r="F1" s="46"/>
    </row>
    <row r="2" s="47" customFormat="true" ht="12.75" hidden="false" customHeight="false" outlineLevel="0" collapsed="false">
      <c r="A2" s="46" t="s">
        <v>237</v>
      </c>
      <c r="B2" s="46"/>
      <c r="C2" s="46"/>
      <c r="D2" s="46"/>
      <c r="E2" s="46"/>
      <c r="F2" s="46"/>
    </row>
    <row r="4" s="48" customFormat="true" ht="12.75" hidden="false" customHeight="false" outlineLevel="0" collapsed="false">
      <c r="C4" s="49" t="s">
        <v>2</v>
      </c>
      <c r="D4" s="49" t="s">
        <v>3</v>
      </c>
      <c r="E4" s="50" t="s">
        <v>4</v>
      </c>
      <c r="F4" s="49" t="s">
        <v>3</v>
      </c>
    </row>
    <row r="5" s="48" customFormat="true" ht="12.75" hidden="false" customHeight="false" outlineLevel="0" collapsed="false">
      <c r="C5" s="49" t="s">
        <v>5</v>
      </c>
      <c r="D5" s="49" t="s">
        <v>6</v>
      </c>
      <c r="E5" s="50" t="s">
        <v>7</v>
      </c>
      <c r="F5" s="49" t="s">
        <v>8</v>
      </c>
    </row>
    <row r="6" customFormat="false" ht="12.75" hidden="false" customHeight="false" outlineLevel="0" collapsed="false">
      <c r="C6" s="51"/>
      <c r="E6" s="52"/>
    </row>
    <row r="7" s="48" customFormat="true" ht="12.75" hidden="false" customHeight="false" outlineLevel="0" collapsed="false">
      <c r="A7" s="48" t="s">
        <v>133</v>
      </c>
      <c r="C7" s="53" t="n">
        <v>35976</v>
      </c>
      <c r="D7" s="53" t="n">
        <v>480589</v>
      </c>
      <c r="E7" s="54" t="n">
        <v>19432663286</v>
      </c>
      <c r="F7" s="54" t="n">
        <v>40435.0979443974</v>
      </c>
    </row>
    <row r="8" s="48" customFormat="true" ht="12.75" hidden="false" customHeight="false" outlineLevel="0" collapsed="false">
      <c r="A8" s="48" t="s">
        <v>134</v>
      </c>
      <c r="C8" s="53" t="n">
        <v>35297</v>
      </c>
      <c r="D8" s="53" t="n">
        <v>417706</v>
      </c>
      <c r="E8" s="54" t="n">
        <v>16178446118</v>
      </c>
      <c r="F8" s="54" t="n">
        <v>38731.6584344012</v>
      </c>
    </row>
    <row r="9" customFormat="false" ht="12.75" hidden="false" customHeight="false" outlineLevel="0" collapsed="false">
      <c r="E9" s="55"/>
      <c r="F9" s="55"/>
    </row>
    <row r="10" s="48" customFormat="true" ht="12.75" hidden="false" customHeight="false" outlineLevel="0" collapsed="false">
      <c r="A10" s="48" t="s">
        <v>11</v>
      </c>
      <c r="C10" s="53" t="n">
        <v>167</v>
      </c>
      <c r="D10" s="53" t="n">
        <v>862</v>
      </c>
      <c r="E10" s="54" t="n">
        <v>24320785</v>
      </c>
      <c r="F10" s="54" t="n">
        <v>28214.36774942</v>
      </c>
    </row>
    <row r="11" customFormat="false" ht="12.75" hidden="false" customHeight="false" outlineLevel="0" collapsed="false">
      <c r="A11" s="44" t="n">
        <v>111</v>
      </c>
      <c r="B11" s="44" t="s">
        <v>138</v>
      </c>
      <c r="C11" s="45" t="n">
        <v>88</v>
      </c>
      <c r="D11" s="45" t="n">
        <v>613</v>
      </c>
      <c r="E11" s="55" t="n">
        <v>15380140</v>
      </c>
      <c r="F11" s="55" t="n">
        <v>25089.9510603589</v>
      </c>
      <c r="H11" s="56"/>
    </row>
    <row r="12" customFormat="false" ht="12.75" hidden="false" customHeight="false" outlineLevel="0" collapsed="false">
      <c r="A12" s="44" t="n">
        <v>112</v>
      </c>
      <c r="B12" s="44" t="s">
        <v>139</v>
      </c>
      <c r="C12" s="45" t="n">
        <v>23</v>
      </c>
      <c r="D12" s="45" t="n">
        <v>106</v>
      </c>
      <c r="E12" s="55" t="n">
        <v>2250074</v>
      </c>
      <c r="F12" s="55" t="n">
        <v>21227.1132075472</v>
      </c>
    </row>
    <row r="13" customFormat="false" ht="12.75" hidden="false" customHeight="false" outlineLevel="0" collapsed="false">
      <c r="A13" s="44" t="n">
        <v>113</v>
      </c>
      <c r="B13" s="44" t="s">
        <v>140</v>
      </c>
      <c r="C13" s="45" t="n">
        <v>2</v>
      </c>
      <c r="D13" s="45" t="s">
        <v>15</v>
      </c>
      <c r="E13" s="55" t="s">
        <v>15</v>
      </c>
      <c r="F13" s="55" t="s">
        <v>15</v>
      </c>
    </row>
    <row r="14" customFormat="false" ht="12.75" hidden="false" customHeight="false" outlineLevel="0" collapsed="false">
      <c r="A14" s="44" t="n">
        <v>114</v>
      </c>
      <c r="B14" s="44" t="s">
        <v>141</v>
      </c>
      <c r="C14" s="45" t="n">
        <v>31</v>
      </c>
      <c r="D14" s="45" t="n">
        <v>99</v>
      </c>
      <c r="E14" s="55" t="n">
        <v>5730244</v>
      </c>
      <c r="F14" s="55" t="n">
        <v>57881.2525252525</v>
      </c>
    </row>
    <row r="15" customFormat="false" ht="12.75" hidden="false" customHeight="false" outlineLevel="0" collapsed="false">
      <c r="A15" s="44" t="n">
        <v>115</v>
      </c>
      <c r="B15" s="44" t="s">
        <v>142</v>
      </c>
      <c r="C15" s="45" t="n">
        <v>24</v>
      </c>
      <c r="D15" s="45" t="n">
        <v>43</v>
      </c>
      <c r="E15" s="55" t="n">
        <v>954476</v>
      </c>
      <c r="F15" s="55" t="n">
        <v>22197.1162790698</v>
      </c>
    </row>
    <row r="16" customFormat="false" ht="12.75" hidden="false" customHeight="false" outlineLevel="0" collapsed="false">
      <c r="E16" s="55"/>
      <c r="F16" s="55"/>
    </row>
    <row r="17" s="48" customFormat="true" ht="12.75" hidden="false" customHeight="false" outlineLevel="0" collapsed="false">
      <c r="A17" s="48" t="s">
        <v>18</v>
      </c>
      <c r="C17" s="53" t="n">
        <v>24</v>
      </c>
      <c r="D17" s="53" t="n">
        <v>259</v>
      </c>
      <c r="E17" s="54" t="n">
        <v>12201078</v>
      </c>
      <c r="F17" s="54" t="n">
        <v>47108.4092664093</v>
      </c>
    </row>
    <row r="18" customFormat="false" ht="12.75" hidden="false" customHeight="false" outlineLevel="0" collapsed="false">
      <c r="A18" s="44" t="n">
        <v>211</v>
      </c>
      <c r="B18" s="44" t="s">
        <v>143</v>
      </c>
      <c r="C18" s="45" t="n">
        <v>1</v>
      </c>
      <c r="D18" s="45" t="s">
        <v>15</v>
      </c>
      <c r="E18" s="55" t="s">
        <v>15</v>
      </c>
      <c r="F18" s="55" t="s">
        <v>15</v>
      </c>
    </row>
    <row r="19" customFormat="false" ht="12.75" hidden="false" customHeight="false" outlineLevel="0" collapsed="false">
      <c r="A19" s="44" t="n">
        <v>212</v>
      </c>
      <c r="B19" s="44" t="s">
        <v>144</v>
      </c>
      <c r="C19" s="45" t="n">
        <v>22</v>
      </c>
      <c r="D19" s="45" t="n">
        <v>258</v>
      </c>
      <c r="E19" s="55" t="n">
        <v>12154628</v>
      </c>
      <c r="F19" s="55" t="n">
        <v>47110.9612403101</v>
      </c>
    </row>
    <row r="20" customFormat="false" ht="12.75" hidden="false" customHeight="false" outlineLevel="0" collapsed="false">
      <c r="A20" s="44" t="n">
        <v>213</v>
      </c>
      <c r="B20" s="44" t="s">
        <v>145</v>
      </c>
      <c r="C20" s="45" t="n">
        <v>1</v>
      </c>
      <c r="D20" s="45" t="s">
        <v>15</v>
      </c>
      <c r="E20" s="55" t="s">
        <v>15</v>
      </c>
      <c r="F20" s="55" t="s">
        <v>15</v>
      </c>
    </row>
    <row r="21" customFormat="false" ht="12.75" hidden="false" customHeight="false" outlineLevel="0" collapsed="false">
      <c r="E21" s="55"/>
      <c r="F21" s="55"/>
    </row>
    <row r="22" s="48" customFormat="true" ht="12.75" hidden="false" customHeight="false" outlineLevel="0" collapsed="false">
      <c r="A22" s="48" t="s">
        <v>22</v>
      </c>
      <c r="C22" s="53" t="n">
        <v>32</v>
      </c>
      <c r="D22" s="53" t="n">
        <v>1144</v>
      </c>
      <c r="E22" s="54" t="n">
        <v>81198574</v>
      </c>
      <c r="F22" s="54" t="n">
        <v>70977.7744755245</v>
      </c>
    </row>
    <row r="23" customFormat="false" ht="12.75" hidden="false" customHeight="false" outlineLevel="0" collapsed="false">
      <c r="A23" s="44" t="n">
        <v>221</v>
      </c>
      <c r="B23" s="44" t="s">
        <v>22</v>
      </c>
      <c r="C23" s="45" t="n">
        <v>32</v>
      </c>
      <c r="D23" s="45" t="n">
        <v>1144</v>
      </c>
      <c r="E23" s="55" t="n">
        <v>81198574</v>
      </c>
      <c r="F23" s="55" t="n">
        <v>70977.7744755245</v>
      </c>
    </row>
    <row r="24" customFormat="false" ht="12.75" hidden="false" customHeight="false" outlineLevel="0" collapsed="false">
      <c r="E24" s="55"/>
      <c r="F24" s="55"/>
    </row>
    <row r="25" s="48" customFormat="true" ht="12.75" hidden="false" customHeight="false" outlineLevel="0" collapsed="false">
      <c r="A25" s="48" t="s">
        <v>24</v>
      </c>
      <c r="C25" s="53" t="n">
        <v>4335</v>
      </c>
      <c r="D25" s="53" t="n">
        <v>22803</v>
      </c>
      <c r="E25" s="54" t="n">
        <v>1064172845</v>
      </c>
      <c r="F25" s="54" t="n">
        <v>46668.1070473183</v>
      </c>
    </row>
    <row r="26" customFormat="false" ht="12.75" hidden="false" customHeight="false" outlineLevel="0" collapsed="false">
      <c r="A26" s="44" t="n">
        <v>236</v>
      </c>
      <c r="B26" s="44" t="s">
        <v>146</v>
      </c>
      <c r="C26" s="45" t="n">
        <v>1375</v>
      </c>
      <c r="D26" s="45" t="n">
        <v>5739</v>
      </c>
      <c r="E26" s="55" t="n">
        <v>272628839</v>
      </c>
      <c r="F26" s="55" t="n">
        <v>47504.5894755184</v>
      </c>
      <c r="H26" s="56"/>
    </row>
    <row r="27" customFormat="false" ht="12.75" hidden="false" customHeight="false" outlineLevel="0" collapsed="false">
      <c r="A27" s="44" t="n">
        <v>237</v>
      </c>
      <c r="B27" s="44" t="s">
        <v>147</v>
      </c>
      <c r="C27" s="45" t="n">
        <v>212</v>
      </c>
      <c r="D27" s="45" t="n">
        <v>2107</v>
      </c>
      <c r="E27" s="55" t="n">
        <v>127299986</v>
      </c>
      <c r="F27" s="55" t="n">
        <v>60417.6487897485</v>
      </c>
    </row>
    <row r="28" customFormat="false" ht="12.75" hidden="false" customHeight="false" outlineLevel="0" collapsed="false">
      <c r="A28" s="44" t="n">
        <v>238</v>
      </c>
      <c r="B28" s="44" t="s">
        <v>148</v>
      </c>
      <c r="C28" s="45" t="n">
        <v>2750</v>
      </c>
      <c r="D28" s="45" t="n">
        <v>14957</v>
      </c>
      <c r="E28" s="55" t="n">
        <v>664244020</v>
      </c>
      <c r="F28" s="55" t="n">
        <v>44410.2440328943</v>
      </c>
    </row>
    <row r="29" customFormat="false" ht="12.75" hidden="false" customHeight="false" outlineLevel="0" collapsed="false">
      <c r="E29" s="55"/>
      <c r="F29" s="55"/>
    </row>
    <row r="30" s="48" customFormat="true" ht="12.75" hidden="false" customHeight="false" outlineLevel="0" collapsed="false">
      <c r="A30" s="48" t="s">
        <v>28</v>
      </c>
      <c r="C30" s="53" t="n">
        <v>2124</v>
      </c>
      <c r="D30" s="53" t="n">
        <v>52726</v>
      </c>
      <c r="E30" s="54" t="n">
        <v>2298632073</v>
      </c>
      <c r="F30" s="54" t="n">
        <v>43595.7985244471</v>
      </c>
    </row>
    <row r="31" customFormat="false" ht="12.75" hidden="false" customHeight="false" outlineLevel="0" collapsed="false">
      <c r="A31" s="44" t="n">
        <v>311</v>
      </c>
      <c r="B31" s="44" t="s">
        <v>149</v>
      </c>
      <c r="C31" s="45" t="n">
        <v>175</v>
      </c>
      <c r="D31" s="45" t="n">
        <v>2842</v>
      </c>
      <c r="E31" s="55" t="n">
        <v>79402495</v>
      </c>
      <c r="F31" s="55" t="n">
        <v>27938.9496833216</v>
      </c>
      <c r="G31" s="56"/>
    </row>
    <row r="32" customFormat="false" ht="12.75" hidden="false" customHeight="false" outlineLevel="0" collapsed="false">
      <c r="A32" s="44" t="n">
        <v>312</v>
      </c>
      <c r="B32" s="44" t="s">
        <v>150</v>
      </c>
      <c r="C32" s="45" t="n">
        <v>16</v>
      </c>
      <c r="D32" s="45" t="n">
        <v>539</v>
      </c>
      <c r="E32" s="55" t="n">
        <v>23536823</v>
      </c>
      <c r="F32" s="55" t="n">
        <v>43667.5751391466</v>
      </c>
    </row>
    <row r="33" customFormat="false" ht="12.75" hidden="false" customHeight="false" outlineLevel="0" collapsed="false">
      <c r="A33" s="44" t="n">
        <v>313</v>
      </c>
      <c r="B33" s="44" t="s">
        <v>151</v>
      </c>
      <c r="C33" s="45" t="n">
        <v>64</v>
      </c>
      <c r="D33" s="45" t="n">
        <v>3274</v>
      </c>
      <c r="E33" s="55" t="n">
        <v>117192714</v>
      </c>
      <c r="F33" s="55" t="n">
        <v>35794.9645693341</v>
      </c>
    </row>
    <row r="34" customFormat="false" ht="12.75" hidden="false" customHeight="false" outlineLevel="0" collapsed="false">
      <c r="A34" s="44" t="n">
        <v>314</v>
      </c>
      <c r="B34" s="44" t="s">
        <v>152</v>
      </c>
      <c r="C34" s="45" t="n">
        <v>50</v>
      </c>
      <c r="D34" s="45" t="n">
        <v>682</v>
      </c>
      <c r="E34" s="55" t="n">
        <v>21300567</v>
      </c>
      <c r="F34" s="55" t="n">
        <v>31232.5029325513</v>
      </c>
    </row>
    <row r="35" customFormat="false" ht="12.75" hidden="false" customHeight="false" outlineLevel="0" collapsed="false">
      <c r="A35" s="44" t="n">
        <v>315</v>
      </c>
      <c r="B35" s="44" t="s">
        <v>153</v>
      </c>
      <c r="C35" s="45" t="n">
        <v>25</v>
      </c>
      <c r="D35" s="45" t="n">
        <v>223</v>
      </c>
      <c r="E35" s="55" t="n">
        <v>5904886</v>
      </c>
      <c r="F35" s="55" t="n">
        <v>26479.3094170404</v>
      </c>
    </row>
    <row r="36" customFormat="false" ht="12.75" hidden="false" customHeight="false" outlineLevel="0" collapsed="false">
      <c r="A36" s="44" t="n">
        <v>316</v>
      </c>
      <c r="B36" s="44" t="s">
        <v>154</v>
      </c>
      <c r="C36" s="45" t="n">
        <v>14</v>
      </c>
      <c r="D36" s="45" t="n">
        <v>152</v>
      </c>
      <c r="E36" s="55" t="n">
        <v>3077367</v>
      </c>
      <c r="F36" s="55" t="n">
        <v>20245.8355263158</v>
      </c>
    </row>
    <row r="37" customFormat="false" ht="12.75" hidden="false" customHeight="false" outlineLevel="0" collapsed="false">
      <c r="A37" s="44" t="n">
        <v>321</v>
      </c>
      <c r="B37" s="44" t="s">
        <v>155</v>
      </c>
      <c r="C37" s="45" t="n">
        <v>44</v>
      </c>
      <c r="D37" s="45" t="n">
        <v>676</v>
      </c>
      <c r="E37" s="55" t="n">
        <v>23849944</v>
      </c>
      <c r="F37" s="55" t="n">
        <v>35280.9822485207</v>
      </c>
    </row>
    <row r="38" customFormat="false" ht="12.75" hidden="false" customHeight="false" outlineLevel="0" collapsed="false">
      <c r="A38" s="44" t="n">
        <v>322</v>
      </c>
      <c r="B38" s="44" t="s">
        <v>156</v>
      </c>
      <c r="C38" s="45" t="n">
        <v>42</v>
      </c>
      <c r="D38" s="45" t="n">
        <v>1339</v>
      </c>
      <c r="E38" s="55" t="n">
        <v>53262515</v>
      </c>
      <c r="F38" s="55" t="n">
        <v>39777.8304705004</v>
      </c>
    </row>
    <row r="39" customFormat="false" ht="12.75" hidden="false" customHeight="false" outlineLevel="0" collapsed="false">
      <c r="A39" s="44" t="n">
        <v>323</v>
      </c>
      <c r="B39" s="44" t="s">
        <v>157</v>
      </c>
      <c r="C39" s="45" t="n">
        <v>174</v>
      </c>
      <c r="D39" s="45" t="n">
        <v>2076</v>
      </c>
      <c r="E39" s="55" t="n">
        <v>81987313</v>
      </c>
      <c r="F39" s="55" t="n">
        <v>39492.9253371869</v>
      </c>
    </row>
    <row r="40" customFormat="false" ht="12.75" hidden="false" customHeight="false" outlineLevel="0" collapsed="false">
      <c r="A40" s="44" t="n">
        <v>324</v>
      </c>
      <c r="B40" s="44" t="s">
        <v>158</v>
      </c>
      <c r="C40" s="45" t="n">
        <v>4</v>
      </c>
      <c r="D40" s="45" t="n">
        <v>48</v>
      </c>
      <c r="E40" s="55" t="n">
        <v>3138536</v>
      </c>
      <c r="F40" s="55" t="n">
        <v>65386.1666666667</v>
      </c>
    </row>
    <row r="41" customFormat="false" ht="12.75" hidden="false" customHeight="false" outlineLevel="0" collapsed="false">
      <c r="A41" s="44" t="n">
        <v>325</v>
      </c>
      <c r="B41" s="44" t="s">
        <v>159</v>
      </c>
      <c r="C41" s="45" t="n">
        <v>78</v>
      </c>
      <c r="D41" s="45" t="n">
        <v>4540</v>
      </c>
      <c r="E41" s="55" t="n">
        <v>279409897</v>
      </c>
      <c r="F41" s="55" t="n">
        <v>61544.0301762115</v>
      </c>
    </row>
    <row r="42" customFormat="false" ht="12.75" hidden="false" customHeight="false" outlineLevel="0" collapsed="false">
      <c r="A42" s="44" t="n">
        <v>326</v>
      </c>
      <c r="B42" s="44" t="s">
        <v>160</v>
      </c>
      <c r="C42" s="45" t="n">
        <v>72</v>
      </c>
      <c r="D42" s="45" t="n">
        <v>2862</v>
      </c>
      <c r="E42" s="55" t="n">
        <v>120394328</v>
      </c>
      <c r="F42" s="55" t="n">
        <v>42066.5017470301</v>
      </c>
    </row>
    <row r="43" customFormat="false" ht="12.75" hidden="false" customHeight="false" outlineLevel="0" collapsed="false">
      <c r="A43" s="44" t="n">
        <v>327</v>
      </c>
      <c r="B43" s="44" t="s">
        <v>161</v>
      </c>
      <c r="C43" s="45" t="n">
        <v>59</v>
      </c>
      <c r="D43" s="45" t="n">
        <v>685</v>
      </c>
      <c r="E43" s="55" t="n">
        <v>31329366</v>
      </c>
      <c r="F43" s="55" t="n">
        <v>45736.300729927</v>
      </c>
    </row>
    <row r="44" customFormat="false" ht="12.75" hidden="false" customHeight="false" outlineLevel="0" collapsed="false">
      <c r="A44" s="44" t="n">
        <v>331</v>
      </c>
      <c r="B44" s="44" t="s">
        <v>162</v>
      </c>
      <c r="C44" s="45" t="n">
        <v>67</v>
      </c>
      <c r="D44" s="45" t="n">
        <v>1473</v>
      </c>
      <c r="E44" s="55" t="n">
        <v>71491877</v>
      </c>
      <c r="F44" s="55" t="n">
        <v>48534.8791581806</v>
      </c>
    </row>
    <row r="45" customFormat="false" ht="12.75" hidden="false" customHeight="false" outlineLevel="0" collapsed="false">
      <c r="A45" s="44" t="n">
        <v>332</v>
      </c>
      <c r="B45" s="44" t="s">
        <v>163</v>
      </c>
      <c r="C45" s="45" t="n">
        <v>344</v>
      </c>
      <c r="D45" s="45" t="n">
        <v>7384</v>
      </c>
      <c r="E45" s="55" t="n">
        <v>289987304</v>
      </c>
      <c r="F45" s="55" t="n">
        <v>39272.3867822319</v>
      </c>
    </row>
    <row r="46" customFormat="false" ht="12.75" hidden="false" customHeight="false" outlineLevel="0" collapsed="false">
      <c r="A46" s="44" t="n">
        <v>333</v>
      </c>
      <c r="B46" s="44" t="s">
        <v>164</v>
      </c>
      <c r="C46" s="45" t="n">
        <v>164</v>
      </c>
      <c r="D46" s="45" t="n">
        <v>2264</v>
      </c>
      <c r="E46" s="55" t="n">
        <v>106980667</v>
      </c>
      <c r="F46" s="55" t="n">
        <v>47252.9447879859</v>
      </c>
    </row>
    <row r="47" customFormat="false" ht="12.75" hidden="false" customHeight="false" outlineLevel="0" collapsed="false">
      <c r="A47" s="44" t="n">
        <v>334</v>
      </c>
      <c r="B47" s="44" t="s">
        <v>165</v>
      </c>
      <c r="C47" s="45" t="n">
        <v>89</v>
      </c>
      <c r="D47" s="45" t="n">
        <v>4637</v>
      </c>
      <c r="E47" s="55" t="n">
        <v>280567296</v>
      </c>
      <c r="F47" s="55" t="n">
        <v>60506.210049601</v>
      </c>
    </row>
    <row r="48" customFormat="false" ht="12.75" hidden="false" customHeight="false" outlineLevel="0" collapsed="false">
      <c r="A48" s="44" t="n">
        <v>335</v>
      </c>
      <c r="B48" s="44" t="s">
        <v>166</v>
      </c>
      <c r="C48" s="45" t="n">
        <v>45</v>
      </c>
      <c r="D48" s="45" t="n">
        <v>1939</v>
      </c>
      <c r="E48" s="55" t="n">
        <v>105317567</v>
      </c>
      <c r="F48" s="55" t="n">
        <v>54315.4033006705</v>
      </c>
    </row>
    <row r="49" customFormat="false" ht="12.75" hidden="false" customHeight="false" outlineLevel="0" collapsed="false">
      <c r="A49" s="44" t="n">
        <v>336</v>
      </c>
      <c r="B49" s="44" t="s">
        <v>167</v>
      </c>
      <c r="C49" s="45" t="n">
        <v>61</v>
      </c>
      <c r="D49" s="45" t="n">
        <v>3468</v>
      </c>
      <c r="E49" s="55" t="n">
        <v>158982342</v>
      </c>
      <c r="F49" s="55" t="n">
        <v>45842.6591695502</v>
      </c>
    </row>
    <row r="50" customFormat="false" ht="12.75" hidden="false" customHeight="false" outlineLevel="0" collapsed="false">
      <c r="A50" s="44" t="n">
        <v>337</v>
      </c>
      <c r="B50" s="44" t="s">
        <v>168</v>
      </c>
      <c r="C50" s="45" t="n">
        <v>82</v>
      </c>
      <c r="D50" s="45" t="n">
        <v>1862</v>
      </c>
      <c r="E50" s="55" t="n">
        <v>69895623</v>
      </c>
      <c r="F50" s="55" t="n">
        <v>37537.9285714286</v>
      </c>
    </row>
    <row r="51" customFormat="false" ht="12.75" hidden="false" customHeight="false" outlineLevel="0" collapsed="false">
      <c r="A51" s="44" t="n">
        <v>339</v>
      </c>
      <c r="B51" s="44" t="s">
        <v>169</v>
      </c>
      <c r="C51" s="45" t="n">
        <v>465</v>
      </c>
      <c r="D51" s="45" t="n">
        <v>9761</v>
      </c>
      <c r="E51" s="55" t="n">
        <v>371622646</v>
      </c>
      <c r="F51" s="55" t="n">
        <v>38072.1899395554</v>
      </c>
    </row>
    <row r="52" customFormat="false" ht="12.75" hidden="false" customHeight="false" outlineLevel="0" collapsed="false">
      <c r="E52" s="55"/>
      <c r="F52" s="55"/>
    </row>
    <row r="53" s="48" customFormat="true" ht="12.75" hidden="false" customHeight="false" outlineLevel="0" collapsed="false">
      <c r="A53" s="48" t="s">
        <v>50</v>
      </c>
      <c r="C53" s="53" t="n">
        <v>2990</v>
      </c>
      <c r="D53" s="53" t="n">
        <v>16969</v>
      </c>
      <c r="E53" s="54" t="n">
        <v>942094310</v>
      </c>
      <c r="F53" s="54" t="n">
        <v>55518.5520655313</v>
      </c>
    </row>
    <row r="54" customFormat="false" ht="12.75" hidden="false" customHeight="false" outlineLevel="0" collapsed="false">
      <c r="A54" s="44" t="n">
        <v>423</v>
      </c>
      <c r="B54" s="44" t="s">
        <v>170</v>
      </c>
      <c r="C54" s="45" t="n">
        <v>938</v>
      </c>
      <c r="D54" s="45" t="n">
        <v>8832</v>
      </c>
      <c r="E54" s="55" t="n">
        <v>462355232</v>
      </c>
      <c r="F54" s="55" t="n">
        <v>52350.0036231884</v>
      </c>
      <c r="H54" s="56"/>
    </row>
    <row r="55" customFormat="false" ht="12.75" hidden="false" customHeight="false" outlineLevel="0" collapsed="false">
      <c r="A55" s="44" t="n">
        <v>424</v>
      </c>
      <c r="B55" s="44" t="s">
        <v>171</v>
      </c>
      <c r="C55" s="45" t="n">
        <v>534</v>
      </c>
      <c r="D55" s="45" t="n">
        <v>5262</v>
      </c>
      <c r="E55" s="55" t="n">
        <v>263495407</v>
      </c>
      <c r="F55" s="55" t="n">
        <v>50075.1438616496</v>
      </c>
    </row>
    <row r="56" customFormat="false" ht="12.75" hidden="false" customHeight="false" outlineLevel="0" collapsed="false">
      <c r="A56" s="44" t="n">
        <v>425</v>
      </c>
      <c r="B56" s="44" t="s">
        <v>172</v>
      </c>
      <c r="C56" s="45" t="n">
        <v>1519</v>
      </c>
      <c r="D56" s="45" t="n">
        <v>2875</v>
      </c>
      <c r="E56" s="55" t="n">
        <v>216243671</v>
      </c>
      <c r="F56" s="55" t="n">
        <v>75215.1899130435</v>
      </c>
    </row>
    <row r="57" customFormat="false" ht="12.75" hidden="false" customHeight="false" outlineLevel="0" collapsed="false">
      <c r="E57" s="55"/>
      <c r="F57" s="55"/>
    </row>
    <row r="58" s="48" customFormat="true" ht="12.75" hidden="false" customHeight="false" outlineLevel="0" collapsed="false">
      <c r="A58" s="48" t="s">
        <v>54</v>
      </c>
      <c r="C58" s="53" t="n">
        <v>4036</v>
      </c>
      <c r="D58" s="53" t="n">
        <v>51753</v>
      </c>
      <c r="E58" s="54" t="n">
        <v>1306510613</v>
      </c>
      <c r="F58" s="54" t="n">
        <v>25245.1184085947</v>
      </c>
    </row>
    <row r="59" customFormat="false" ht="12.75" hidden="false" customHeight="false" outlineLevel="0" collapsed="false">
      <c r="A59" s="44" t="n">
        <v>441</v>
      </c>
      <c r="B59" s="44" t="s">
        <v>173</v>
      </c>
      <c r="C59" s="45" t="n">
        <v>464</v>
      </c>
      <c r="D59" s="45" t="n">
        <v>6199</v>
      </c>
      <c r="E59" s="55" t="n">
        <v>235860677</v>
      </c>
      <c r="F59" s="55" t="n">
        <v>38048.181480884</v>
      </c>
      <c r="H59" s="56"/>
    </row>
    <row r="60" customFormat="false" ht="12.75" hidden="false" customHeight="false" outlineLevel="0" collapsed="false">
      <c r="A60" s="44" t="n">
        <v>442</v>
      </c>
      <c r="B60" s="44" t="s">
        <v>174</v>
      </c>
      <c r="C60" s="45" t="n">
        <v>213</v>
      </c>
      <c r="D60" s="45" t="n">
        <v>1688</v>
      </c>
      <c r="E60" s="55" t="n">
        <v>48402767</v>
      </c>
      <c r="F60" s="55" t="n">
        <v>28674.625</v>
      </c>
    </row>
    <row r="61" customFormat="false" ht="12.75" hidden="false" customHeight="false" outlineLevel="0" collapsed="false">
      <c r="A61" s="44" t="n">
        <v>443</v>
      </c>
      <c r="B61" s="44" t="s">
        <v>175</v>
      </c>
      <c r="C61" s="45" t="n">
        <v>182</v>
      </c>
      <c r="D61" s="45" t="n">
        <v>1307</v>
      </c>
      <c r="E61" s="55" t="n">
        <v>42491394</v>
      </c>
      <c r="F61" s="55" t="n">
        <v>32510.6304514155</v>
      </c>
    </row>
    <row r="62" customFormat="false" ht="12.75" hidden="false" customHeight="false" outlineLevel="0" collapsed="false">
      <c r="A62" s="44" t="n">
        <v>444</v>
      </c>
      <c r="B62" s="44" t="s">
        <v>176</v>
      </c>
      <c r="C62" s="45" t="n">
        <v>244</v>
      </c>
      <c r="D62" s="45" t="n">
        <v>4148</v>
      </c>
      <c r="E62" s="55" t="n">
        <v>128990915</v>
      </c>
      <c r="F62" s="55" t="n">
        <v>31097.1347637416</v>
      </c>
    </row>
    <row r="63" customFormat="false" ht="12.75" hidden="false" customHeight="false" outlineLevel="0" collapsed="false">
      <c r="A63" s="44" t="n">
        <v>445</v>
      </c>
      <c r="B63" s="44" t="s">
        <v>177</v>
      </c>
      <c r="C63" s="45" t="n">
        <v>683</v>
      </c>
      <c r="D63" s="45" t="n">
        <v>8539</v>
      </c>
      <c r="E63" s="55" t="n">
        <v>164570512</v>
      </c>
      <c r="F63" s="55" t="n">
        <v>19272.8085255885</v>
      </c>
    </row>
    <row r="64" customFormat="false" ht="12.75" hidden="false" customHeight="false" outlineLevel="0" collapsed="false">
      <c r="A64" s="44" t="n">
        <v>446</v>
      </c>
      <c r="B64" s="44" t="s">
        <v>178</v>
      </c>
      <c r="C64" s="45" t="n">
        <v>295</v>
      </c>
      <c r="D64" s="45" t="n">
        <v>5660</v>
      </c>
      <c r="E64" s="55" t="n">
        <v>180316924</v>
      </c>
      <c r="F64" s="55" t="n">
        <v>31858.1137809187</v>
      </c>
    </row>
    <row r="65" customFormat="false" ht="12.75" hidden="false" customHeight="false" outlineLevel="0" collapsed="false">
      <c r="A65" s="44" t="n">
        <v>447</v>
      </c>
      <c r="B65" s="44" t="s">
        <v>179</v>
      </c>
      <c r="C65" s="45" t="n">
        <v>311</v>
      </c>
      <c r="D65" s="45" t="n">
        <v>1916</v>
      </c>
      <c r="E65" s="55" t="n">
        <v>37587639</v>
      </c>
      <c r="F65" s="55" t="n">
        <v>19617.76565762</v>
      </c>
    </row>
    <row r="66" customFormat="false" ht="12.75" hidden="false" customHeight="false" outlineLevel="0" collapsed="false">
      <c r="A66" s="44" t="n">
        <v>448</v>
      </c>
      <c r="B66" s="44" t="s">
        <v>180</v>
      </c>
      <c r="C66" s="45" t="n">
        <v>515</v>
      </c>
      <c r="D66" s="45" t="n">
        <v>5659</v>
      </c>
      <c r="E66" s="55" t="n">
        <v>98451060</v>
      </c>
      <c r="F66" s="55" t="n">
        <v>17397.2539317901</v>
      </c>
    </row>
    <row r="67" customFormat="false" ht="12.75" hidden="false" customHeight="false" outlineLevel="0" collapsed="false">
      <c r="A67" s="44" t="n">
        <v>451</v>
      </c>
      <c r="B67" s="44" t="s">
        <v>181</v>
      </c>
      <c r="C67" s="45" t="n">
        <v>253</v>
      </c>
      <c r="D67" s="45" t="n">
        <v>1922</v>
      </c>
      <c r="E67" s="55" t="n">
        <v>32432734</v>
      </c>
      <c r="F67" s="55" t="n">
        <v>16874.471383975</v>
      </c>
    </row>
    <row r="68" customFormat="false" ht="12.75" hidden="false" customHeight="false" outlineLevel="0" collapsed="false">
      <c r="A68" s="44" t="n">
        <v>452</v>
      </c>
      <c r="B68" s="44" t="s">
        <v>182</v>
      </c>
      <c r="C68" s="45" t="n">
        <v>164</v>
      </c>
      <c r="D68" s="45" t="n">
        <v>9869</v>
      </c>
      <c r="E68" s="55" t="n">
        <v>206215452</v>
      </c>
      <c r="F68" s="55" t="n">
        <v>20895.2732799676</v>
      </c>
    </row>
    <row r="69" customFormat="false" ht="12.75" hidden="false" customHeight="false" outlineLevel="0" collapsed="false">
      <c r="A69" s="44" t="n">
        <v>453</v>
      </c>
      <c r="B69" s="44" t="s">
        <v>183</v>
      </c>
      <c r="C69" s="45" t="n">
        <v>494</v>
      </c>
      <c r="D69" s="45" t="n">
        <v>2840</v>
      </c>
      <c r="E69" s="55" t="n">
        <v>56150865</v>
      </c>
      <c r="F69" s="55" t="n">
        <v>19771.4313380282</v>
      </c>
    </row>
    <row r="70" customFormat="false" ht="12.75" hidden="false" customHeight="false" outlineLevel="0" collapsed="false">
      <c r="A70" s="44" t="n">
        <v>454</v>
      </c>
      <c r="B70" s="44" t="s">
        <v>184</v>
      </c>
      <c r="C70" s="45" t="n">
        <v>223</v>
      </c>
      <c r="D70" s="45" t="n">
        <v>2007</v>
      </c>
      <c r="E70" s="55" t="n">
        <v>75039674</v>
      </c>
      <c r="F70" s="55" t="n">
        <v>37388.9755854509</v>
      </c>
    </row>
    <row r="71" customFormat="false" ht="12.75" hidden="false" customHeight="false" outlineLevel="0" collapsed="false">
      <c r="E71" s="55"/>
      <c r="F71" s="55"/>
    </row>
    <row r="72" s="48" customFormat="true" ht="12.75" hidden="false" customHeight="false" outlineLevel="0" collapsed="false">
      <c r="A72" s="48" t="s">
        <v>67</v>
      </c>
      <c r="C72" s="53" t="n">
        <v>771</v>
      </c>
      <c r="D72" s="53" t="n">
        <v>9397</v>
      </c>
      <c r="E72" s="54" t="n">
        <v>319074353</v>
      </c>
      <c r="F72" s="54" t="n">
        <v>33954.9167819517</v>
      </c>
    </row>
    <row r="73" customFormat="false" ht="12.75" hidden="false" customHeight="false" outlineLevel="0" collapsed="false">
      <c r="A73" s="44" t="n">
        <v>481</v>
      </c>
      <c r="B73" s="44" t="s">
        <v>185</v>
      </c>
      <c r="C73" s="45" t="n">
        <v>27</v>
      </c>
      <c r="D73" s="45" t="n">
        <v>449</v>
      </c>
      <c r="E73" s="55" t="n">
        <v>17182661</v>
      </c>
      <c r="F73" s="55" t="n">
        <v>38268.7327394209</v>
      </c>
      <c r="H73" s="56"/>
    </row>
    <row r="74" customFormat="false" ht="12.75" hidden="false" customHeight="false" outlineLevel="0" collapsed="false">
      <c r="A74" s="44" t="n">
        <v>482</v>
      </c>
      <c r="B74" s="44" t="s">
        <v>186</v>
      </c>
      <c r="C74" s="45" t="n">
        <v>1</v>
      </c>
      <c r="D74" s="45" t="s">
        <v>15</v>
      </c>
      <c r="E74" s="55" t="s">
        <v>15</v>
      </c>
      <c r="F74" s="55" t="s">
        <v>15</v>
      </c>
    </row>
    <row r="75" customFormat="false" ht="12.75" hidden="false" customHeight="false" outlineLevel="0" collapsed="false">
      <c r="A75" s="44" t="n">
        <v>483</v>
      </c>
      <c r="B75" s="44" t="s">
        <v>187</v>
      </c>
      <c r="C75" s="45" t="n">
        <v>11</v>
      </c>
      <c r="D75" s="45" t="n">
        <v>188</v>
      </c>
      <c r="E75" s="55" t="n">
        <v>6226204</v>
      </c>
      <c r="F75" s="55" t="n">
        <v>33118.1063829787</v>
      </c>
    </row>
    <row r="76" customFormat="false" ht="12.75" hidden="false" customHeight="false" outlineLevel="0" collapsed="false">
      <c r="A76" s="44" t="n">
        <v>484</v>
      </c>
      <c r="B76" s="44" t="s">
        <v>188</v>
      </c>
      <c r="C76" s="45" t="n">
        <v>351</v>
      </c>
      <c r="D76" s="45" t="n">
        <v>2277</v>
      </c>
      <c r="E76" s="55" t="n">
        <v>94697028</v>
      </c>
      <c r="F76" s="55" t="n">
        <v>41588.5059288538</v>
      </c>
    </row>
    <row r="77" customFormat="false" ht="12.75" hidden="false" customHeight="false" outlineLevel="0" collapsed="false">
      <c r="A77" s="44" t="n">
        <v>485</v>
      </c>
      <c r="B77" s="44" t="s">
        <v>189</v>
      </c>
      <c r="C77" s="45" t="n">
        <v>104</v>
      </c>
      <c r="D77" s="45" t="n">
        <v>2069</v>
      </c>
      <c r="E77" s="55" t="n">
        <v>43312315</v>
      </c>
      <c r="F77" s="55" t="n">
        <v>20933.9366843886</v>
      </c>
    </row>
    <row r="78" customFormat="false" ht="12.75" hidden="false" customHeight="false" outlineLevel="0" collapsed="false">
      <c r="A78" s="44" t="n">
        <v>486</v>
      </c>
      <c r="B78" s="44" t="s">
        <v>190</v>
      </c>
      <c r="C78" s="45" t="n">
        <v>4</v>
      </c>
      <c r="D78" s="45" t="n">
        <v>47</v>
      </c>
      <c r="E78" s="55" t="n">
        <v>2628613</v>
      </c>
      <c r="F78" s="55" t="n">
        <v>55927.9361702128</v>
      </c>
    </row>
    <row r="79" customFormat="false" ht="12.75" hidden="false" customHeight="false" outlineLevel="0" collapsed="false">
      <c r="A79" s="44" t="n">
        <v>487</v>
      </c>
      <c r="B79" s="44" t="s">
        <v>191</v>
      </c>
      <c r="C79" s="45" t="n">
        <v>52</v>
      </c>
      <c r="D79" s="45" t="n">
        <v>230</v>
      </c>
      <c r="E79" s="55" t="n">
        <v>4624229</v>
      </c>
      <c r="F79" s="55" t="n">
        <v>20105.3434782609</v>
      </c>
    </row>
    <row r="80" customFormat="false" ht="12.75" hidden="false" customHeight="false" outlineLevel="0" collapsed="false">
      <c r="A80" s="44" t="n">
        <v>488</v>
      </c>
      <c r="B80" s="44" t="s">
        <v>192</v>
      </c>
      <c r="C80" s="45" t="n">
        <v>140</v>
      </c>
      <c r="D80" s="45" t="n">
        <v>1051</v>
      </c>
      <c r="E80" s="55" t="n">
        <v>42446478</v>
      </c>
      <c r="F80" s="55" t="n">
        <v>40386.7535680305</v>
      </c>
    </row>
    <row r="81" customFormat="false" ht="12.75" hidden="false" customHeight="false" outlineLevel="0" collapsed="false">
      <c r="A81" s="44" t="n">
        <v>491</v>
      </c>
      <c r="B81" s="44" t="s">
        <v>193</v>
      </c>
      <c r="C81" s="45" t="n">
        <v>0</v>
      </c>
      <c r="D81" s="45" t="n">
        <v>0</v>
      </c>
      <c r="E81" s="55" t="n">
        <v>0</v>
      </c>
      <c r="F81" s="55" t="n">
        <v>0</v>
      </c>
    </row>
    <row r="82" customFormat="false" ht="12.75" hidden="false" customHeight="false" outlineLevel="0" collapsed="false">
      <c r="A82" s="44" t="n">
        <v>492</v>
      </c>
      <c r="B82" s="44" t="s">
        <v>194</v>
      </c>
      <c r="C82" s="45" t="n">
        <v>54</v>
      </c>
      <c r="D82" s="45" t="n">
        <v>1880</v>
      </c>
      <c r="E82" s="55" t="n">
        <v>64357086</v>
      </c>
      <c r="F82" s="55" t="n">
        <v>34232.4925531915</v>
      </c>
    </row>
    <row r="83" customFormat="false" ht="12.75" hidden="false" customHeight="false" outlineLevel="0" collapsed="false">
      <c r="A83" s="44" t="n">
        <v>493</v>
      </c>
      <c r="B83" s="44" t="s">
        <v>195</v>
      </c>
      <c r="C83" s="45" t="n">
        <v>29</v>
      </c>
      <c r="D83" s="45" t="n">
        <v>1202</v>
      </c>
      <c r="E83" s="55" t="n">
        <v>43475873</v>
      </c>
      <c r="F83" s="55" t="n">
        <v>36169.6114808652</v>
      </c>
    </row>
    <row r="84" customFormat="false" ht="12.75" hidden="false" customHeight="false" outlineLevel="0" collapsed="false">
      <c r="E84" s="55"/>
      <c r="F84" s="55"/>
    </row>
    <row r="85" s="48" customFormat="true" ht="12.75" hidden="false" customHeight="false" outlineLevel="0" collapsed="false">
      <c r="A85" s="48" t="s">
        <v>79</v>
      </c>
      <c r="C85" s="53" t="n">
        <v>639</v>
      </c>
      <c r="D85" s="53" t="n">
        <v>10997</v>
      </c>
      <c r="E85" s="54" t="n">
        <v>642943639</v>
      </c>
      <c r="F85" s="54" t="n">
        <v>58465.3668273165</v>
      </c>
    </row>
    <row r="86" customFormat="false" ht="12.75" hidden="false" customHeight="false" outlineLevel="0" collapsed="false">
      <c r="A86" s="44" t="n">
        <v>511</v>
      </c>
      <c r="B86" s="44" t="s">
        <v>196</v>
      </c>
      <c r="C86" s="45" t="n">
        <v>246</v>
      </c>
      <c r="D86" s="45" t="n">
        <v>2967</v>
      </c>
      <c r="E86" s="55" t="n">
        <v>174271689</v>
      </c>
      <c r="F86" s="55" t="n">
        <v>58736.6663296259</v>
      </c>
      <c r="H86" s="56"/>
    </row>
    <row r="87" customFormat="false" ht="12.75" hidden="false" customHeight="false" outlineLevel="0" collapsed="false">
      <c r="A87" s="44" t="n">
        <v>512</v>
      </c>
      <c r="B87" s="44" t="s">
        <v>197</v>
      </c>
      <c r="C87" s="45" t="n">
        <v>70</v>
      </c>
      <c r="D87" s="45" t="n">
        <v>917</v>
      </c>
      <c r="E87" s="55" t="n">
        <v>38199429</v>
      </c>
      <c r="F87" s="55" t="n">
        <v>41656.9563794984</v>
      </c>
    </row>
    <row r="88" customFormat="false" ht="12.75" hidden="false" customHeight="false" outlineLevel="0" collapsed="false">
      <c r="A88" s="44" t="n">
        <v>515</v>
      </c>
      <c r="B88" s="44" t="s">
        <v>198</v>
      </c>
      <c r="C88" s="45" t="n">
        <v>31</v>
      </c>
      <c r="D88" s="45" t="n">
        <v>778</v>
      </c>
      <c r="E88" s="55" t="n">
        <v>40930571</v>
      </c>
      <c r="F88" s="55" t="n">
        <v>52609.9884318766</v>
      </c>
    </row>
    <row r="89" customFormat="false" ht="12.75" hidden="false" customHeight="false" outlineLevel="0" collapsed="false">
      <c r="A89" s="44" t="n">
        <v>516</v>
      </c>
      <c r="B89" s="44" t="s">
        <v>199</v>
      </c>
      <c r="C89" s="45" t="n">
        <v>25</v>
      </c>
      <c r="D89" s="45" t="n">
        <v>58</v>
      </c>
      <c r="E89" s="55" t="n">
        <v>2805337</v>
      </c>
      <c r="F89" s="55" t="n">
        <v>48367.8793103448</v>
      </c>
    </row>
    <row r="90" customFormat="false" ht="12.75" hidden="false" customHeight="false" outlineLevel="0" collapsed="false">
      <c r="A90" s="44" t="n">
        <v>517</v>
      </c>
      <c r="B90" s="44" t="s">
        <v>201</v>
      </c>
      <c r="C90" s="45" t="n">
        <v>126</v>
      </c>
      <c r="D90" s="45" t="n">
        <v>2920</v>
      </c>
      <c r="E90" s="55" t="n">
        <v>180033523</v>
      </c>
      <c r="F90" s="55" t="n">
        <v>61655.3160958904</v>
      </c>
    </row>
    <row r="91" customFormat="false" ht="12.75" hidden="false" customHeight="false" outlineLevel="0" collapsed="false">
      <c r="A91" s="44" t="n">
        <v>518</v>
      </c>
      <c r="B91" s="44" t="s">
        <v>202</v>
      </c>
      <c r="C91" s="45" t="n">
        <v>95</v>
      </c>
      <c r="D91" s="45" t="n">
        <v>2838</v>
      </c>
      <c r="E91" s="55" t="n">
        <v>194461166</v>
      </c>
      <c r="F91" s="55" t="n">
        <v>68520.4954193094</v>
      </c>
    </row>
    <row r="92" customFormat="false" ht="12.75" hidden="false" customHeight="false" outlineLevel="0" collapsed="false">
      <c r="A92" s="44" t="n">
        <v>519</v>
      </c>
      <c r="B92" s="44" t="s">
        <v>203</v>
      </c>
      <c r="C92" s="45" t="n">
        <v>47</v>
      </c>
      <c r="D92" s="45" t="n">
        <v>520</v>
      </c>
      <c r="E92" s="55" t="n">
        <v>12241924</v>
      </c>
      <c r="F92" s="55" t="n">
        <v>23542.1615384615</v>
      </c>
    </row>
    <row r="93" customFormat="false" ht="12.75" hidden="false" customHeight="false" outlineLevel="0" collapsed="false">
      <c r="E93" s="55"/>
      <c r="F93" s="55"/>
    </row>
    <row r="94" s="48" customFormat="true" ht="12.75" hidden="false" customHeight="false" outlineLevel="0" collapsed="false">
      <c r="A94" s="48" t="s">
        <v>87</v>
      </c>
      <c r="C94" s="53" t="n">
        <v>1725</v>
      </c>
      <c r="D94" s="53" t="n">
        <v>26492</v>
      </c>
      <c r="E94" s="54" t="n">
        <v>1547590787</v>
      </c>
      <c r="F94" s="54" t="n">
        <v>58417.2877472445</v>
      </c>
    </row>
    <row r="95" customFormat="false" ht="12.75" hidden="false" customHeight="false" outlineLevel="0" collapsed="false">
      <c r="A95" s="44" t="n">
        <v>521</v>
      </c>
      <c r="B95" s="44" t="s">
        <v>204</v>
      </c>
      <c r="E95" s="55"/>
      <c r="F95" s="55"/>
    </row>
    <row r="96" customFormat="false" ht="12.75" hidden="false" customHeight="false" outlineLevel="0" collapsed="false">
      <c r="A96" s="44" t="n">
        <v>522</v>
      </c>
      <c r="B96" s="44" t="s">
        <v>205</v>
      </c>
      <c r="C96" s="45" t="n">
        <v>807</v>
      </c>
      <c r="D96" s="45" t="n">
        <v>13833</v>
      </c>
      <c r="E96" s="55" t="n">
        <v>690465151</v>
      </c>
      <c r="F96" s="55" t="n">
        <v>49914.3462011133</v>
      </c>
      <c r="H96" s="56"/>
    </row>
    <row r="97" customFormat="false" ht="12.75" hidden="false" customHeight="false" outlineLevel="0" collapsed="false">
      <c r="A97" s="44" t="n">
        <v>523</v>
      </c>
      <c r="B97" s="44" t="s">
        <v>206</v>
      </c>
      <c r="C97" s="45" t="n">
        <v>218</v>
      </c>
      <c r="D97" s="45" t="n">
        <v>3804</v>
      </c>
      <c r="E97" s="55" t="n">
        <v>352829494</v>
      </c>
      <c r="F97" s="55" t="n">
        <v>92752.2329127235</v>
      </c>
    </row>
    <row r="98" customFormat="false" ht="12.75" hidden="false" customHeight="false" outlineLevel="0" collapsed="false">
      <c r="A98" s="44" t="n">
        <v>524</v>
      </c>
      <c r="B98" s="44" t="s">
        <v>207</v>
      </c>
      <c r="C98" s="45" t="n">
        <v>683</v>
      </c>
      <c r="D98" s="45" t="n">
        <v>8791</v>
      </c>
      <c r="E98" s="55" t="n">
        <v>500575685</v>
      </c>
      <c r="F98" s="55" t="n">
        <v>56941.8365373678</v>
      </c>
    </row>
    <row r="99" customFormat="false" ht="12.75" hidden="false" customHeight="false" outlineLevel="0" collapsed="false">
      <c r="A99" s="44" t="n">
        <v>525</v>
      </c>
      <c r="B99" s="44" t="s">
        <v>208</v>
      </c>
      <c r="C99" s="45" t="n">
        <v>18</v>
      </c>
      <c r="D99" s="45" t="n">
        <v>64</v>
      </c>
      <c r="E99" s="55" t="n">
        <v>3720457</v>
      </c>
      <c r="F99" s="55" t="n">
        <v>58132.140625</v>
      </c>
    </row>
    <row r="100" customFormat="false" ht="12.75" hidden="false" customHeight="false" outlineLevel="0" collapsed="false">
      <c r="E100" s="55"/>
      <c r="F100" s="55"/>
    </row>
    <row r="101" s="48" customFormat="true" ht="12.75" hidden="false" customHeight="false" outlineLevel="0" collapsed="false">
      <c r="A101" s="48" t="s">
        <v>93</v>
      </c>
      <c r="C101" s="53" t="n">
        <v>1241</v>
      </c>
      <c r="D101" s="53" t="n">
        <v>6877</v>
      </c>
      <c r="E101" s="54" t="n">
        <v>245255955</v>
      </c>
      <c r="F101" s="54" t="n">
        <v>35663.2187000145</v>
      </c>
    </row>
    <row r="102" customFormat="false" ht="12.75" hidden="false" customHeight="false" outlineLevel="0" collapsed="false">
      <c r="A102" s="44" t="n">
        <v>531</v>
      </c>
      <c r="B102" s="44" t="s">
        <v>209</v>
      </c>
      <c r="C102" s="45" t="n">
        <v>967</v>
      </c>
      <c r="D102" s="45" t="n">
        <v>4706</v>
      </c>
      <c r="E102" s="55" t="n">
        <v>183124049</v>
      </c>
      <c r="F102" s="55" t="n">
        <v>38912.8875903102</v>
      </c>
    </row>
    <row r="103" customFormat="false" ht="12.75" hidden="false" customHeight="false" outlineLevel="0" collapsed="false">
      <c r="A103" s="44" t="n">
        <v>532</v>
      </c>
      <c r="B103" s="44" t="s">
        <v>210</v>
      </c>
      <c r="C103" s="45" t="n">
        <v>268</v>
      </c>
      <c r="D103" s="45" t="n">
        <v>2106</v>
      </c>
      <c r="E103" s="55" t="n">
        <v>56544051</v>
      </c>
      <c r="F103" s="55" t="n">
        <v>26849.0270655271</v>
      </c>
    </row>
    <row r="104" customFormat="false" ht="12.75" hidden="false" customHeight="false" outlineLevel="0" collapsed="false">
      <c r="A104" s="44" t="n">
        <v>533</v>
      </c>
      <c r="B104" s="44" t="s">
        <v>211</v>
      </c>
      <c r="C104" s="45" t="n">
        <v>7</v>
      </c>
      <c r="D104" s="45" t="n">
        <v>65</v>
      </c>
      <c r="E104" s="55" t="n">
        <v>5587855</v>
      </c>
      <c r="F104" s="55" t="n">
        <v>85967</v>
      </c>
    </row>
    <row r="105" customFormat="false" ht="12.75" hidden="false" customHeight="false" outlineLevel="0" collapsed="false">
      <c r="E105" s="55"/>
      <c r="F105" s="55"/>
    </row>
    <row r="106" s="48" customFormat="true" ht="12.75" hidden="false" customHeight="false" outlineLevel="0" collapsed="false">
      <c r="A106" s="48" t="s">
        <v>97</v>
      </c>
      <c r="C106" s="53" t="n">
        <v>3957</v>
      </c>
      <c r="D106" s="53" t="n">
        <v>21449</v>
      </c>
      <c r="E106" s="54" t="n">
        <v>1375786799</v>
      </c>
      <c r="F106" s="54" t="n">
        <v>64142.2350226118</v>
      </c>
    </row>
    <row r="107" customFormat="false" ht="12.75" hidden="false" customHeight="false" outlineLevel="0" collapsed="false">
      <c r="A107" s="44" t="n">
        <v>541</v>
      </c>
      <c r="B107" s="44" t="s">
        <v>212</v>
      </c>
      <c r="C107" s="45" t="n">
        <v>3957</v>
      </c>
      <c r="D107" s="45" t="n">
        <v>21449</v>
      </c>
      <c r="E107" s="55" t="n">
        <v>1375786799</v>
      </c>
      <c r="F107" s="55" t="n">
        <v>64142.2350226118</v>
      </c>
    </row>
    <row r="108" customFormat="false" ht="12.75" hidden="false" customHeight="false" outlineLevel="0" collapsed="false">
      <c r="E108" s="55"/>
      <c r="F108" s="55"/>
    </row>
    <row r="109" s="48" customFormat="true" ht="12.75" hidden="false" customHeight="false" outlineLevel="0" collapsed="false">
      <c r="A109" s="48" t="s">
        <v>99</v>
      </c>
      <c r="C109" s="53" t="n">
        <v>214</v>
      </c>
      <c r="D109" s="53" t="n">
        <v>9311</v>
      </c>
      <c r="E109" s="54" t="n">
        <v>845469231</v>
      </c>
      <c r="F109" s="54" t="n">
        <v>90803.2682848244</v>
      </c>
    </row>
    <row r="110" customFormat="false" ht="13.5" hidden="false" customHeight="true" outlineLevel="0" collapsed="false">
      <c r="A110" s="44" t="n">
        <v>551</v>
      </c>
      <c r="B110" s="44" t="s">
        <v>213</v>
      </c>
      <c r="C110" s="45" t="n">
        <v>214</v>
      </c>
      <c r="D110" s="45" t="n">
        <v>9311</v>
      </c>
      <c r="E110" s="55" t="n">
        <v>845469231</v>
      </c>
      <c r="F110" s="55" t="n">
        <v>90803.2682848244</v>
      </c>
    </row>
    <row r="111" customFormat="false" ht="12.75" hidden="false" customHeight="false" outlineLevel="0" collapsed="false">
      <c r="E111" s="55"/>
      <c r="F111" s="55"/>
    </row>
    <row r="112" s="48" customFormat="true" ht="12.75" hidden="false" customHeight="false" outlineLevel="0" collapsed="false">
      <c r="A112" s="48" t="s">
        <v>101</v>
      </c>
      <c r="C112" s="53" t="n">
        <v>2282</v>
      </c>
      <c r="D112" s="53" t="n">
        <v>25388</v>
      </c>
      <c r="E112" s="54" t="n">
        <v>671215707</v>
      </c>
      <c r="F112" s="54" t="n">
        <v>26438.3057743816</v>
      </c>
    </row>
    <row r="113" customFormat="false" ht="12.75" hidden="false" customHeight="false" outlineLevel="0" collapsed="false">
      <c r="A113" s="44" t="n">
        <v>561</v>
      </c>
      <c r="B113" s="44" t="s">
        <v>214</v>
      </c>
      <c r="C113" s="45" t="n">
        <v>2141</v>
      </c>
      <c r="D113" s="45" t="n">
        <v>23877</v>
      </c>
      <c r="E113" s="55" t="n">
        <v>605197585</v>
      </c>
      <c r="F113" s="55" t="n">
        <v>25346.4666834192</v>
      </c>
    </row>
    <row r="114" customFormat="false" ht="12.75" hidden="false" customHeight="false" outlineLevel="0" collapsed="false">
      <c r="A114" s="44" t="n">
        <v>562</v>
      </c>
      <c r="B114" s="44" t="s">
        <v>215</v>
      </c>
      <c r="C114" s="45" t="n">
        <v>142</v>
      </c>
      <c r="D114" s="45" t="n">
        <v>1511</v>
      </c>
      <c r="E114" s="55" t="n">
        <v>66018122</v>
      </c>
      <c r="F114" s="55" t="n">
        <v>43691.6757114494</v>
      </c>
    </row>
    <row r="115" customFormat="false" ht="12.75" hidden="false" customHeight="false" outlineLevel="0" collapsed="false">
      <c r="E115" s="55"/>
      <c r="F115" s="55"/>
    </row>
    <row r="116" s="48" customFormat="true" ht="12.75" hidden="false" customHeight="false" outlineLevel="0" collapsed="false">
      <c r="A116" s="48" t="s">
        <v>104</v>
      </c>
      <c r="C116" s="53" t="n">
        <v>475</v>
      </c>
      <c r="D116" s="53" t="n">
        <v>18221</v>
      </c>
      <c r="E116" s="54" t="n">
        <v>725265103</v>
      </c>
      <c r="F116" s="54" t="n">
        <v>39803.8034685253</v>
      </c>
    </row>
    <row r="117" customFormat="false" ht="12.75" hidden="false" customHeight="false" outlineLevel="0" collapsed="false">
      <c r="A117" s="44" t="n">
        <v>611</v>
      </c>
      <c r="B117" s="44" t="s">
        <v>216</v>
      </c>
      <c r="C117" s="45" t="n">
        <v>475</v>
      </c>
      <c r="D117" s="45" t="n">
        <v>18221</v>
      </c>
      <c r="E117" s="55" t="n">
        <v>725265103</v>
      </c>
      <c r="F117" s="55" t="n">
        <v>39803.8034685253</v>
      </c>
    </row>
    <row r="118" customFormat="false" ht="12.75" hidden="false" customHeight="false" outlineLevel="0" collapsed="false">
      <c r="E118" s="55"/>
      <c r="F118" s="55"/>
    </row>
    <row r="119" s="48" customFormat="true" ht="12.75" hidden="false" customHeight="false" outlineLevel="0" collapsed="false">
      <c r="A119" s="48" t="s">
        <v>106</v>
      </c>
      <c r="C119" s="53" t="n">
        <v>3024</v>
      </c>
      <c r="D119" s="53" t="n">
        <v>74436</v>
      </c>
      <c r="E119" s="54" t="n">
        <v>2800107000</v>
      </c>
      <c r="F119" s="54" t="n">
        <v>37617.6446880542</v>
      </c>
    </row>
    <row r="120" customFormat="false" ht="12.75" hidden="false" customHeight="false" outlineLevel="0" collapsed="false">
      <c r="A120" s="44" t="n">
        <v>621</v>
      </c>
      <c r="B120" s="44" t="s">
        <v>217</v>
      </c>
      <c r="C120" s="45" t="n">
        <v>1980</v>
      </c>
      <c r="D120" s="45" t="n">
        <v>22196</v>
      </c>
      <c r="E120" s="55" t="n">
        <v>1025147963</v>
      </c>
      <c r="F120" s="55" t="n">
        <v>46186.1580014417</v>
      </c>
    </row>
    <row r="121" customFormat="false" ht="12.75" hidden="false" customHeight="false" outlineLevel="0" collapsed="false">
      <c r="A121" s="44" t="n">
        <v>622</v>
      </c>
      <c r="B121" s="44" t="s">
        <v>218</v>
      </c>
      <c r="C121" s="45" t="n">
        <v>23</v>
      </c>
      <c r="D121" s="45" t="n">
        <v>23648</v>
      </c>
      <c r="E121" s="55" t="n">
        <v>1079416669</v>
      </c>
      <c r="F121" s="55" t="n">
        <v>45645.1568420162</v>
      </c>
    </row>
    <row r="122" customFormat="false" ht="12.75" hidden="false" customHeight="false" outlineLevel="0" collapsed="false">
      <c r="A122" s="44" t="n">
        <v>623</v>
      </c>
      <c r="B122" s="44" t="s">
        <v>219</v>
      </c>
      <c r="C122" s="45" t="n">
        <v>434</v>
      </c>
      <c r="D122" s="45" t="n">
        <v>17984</v>
      </c>
      <c r="E122" s="55" t="n">
        <v>474266443</v>
      </c>
      <c r="F122" s="55" t="n">
        <v>26371.5771241103</v>
      </c>
    </row>
    <row r="123" customFormat="false" ht="12.75" hidden="false" customHeight="false" outlineLevel="0" collapsed="false">
      <c r="A123" s="44" t="n">
        <v>624</v>
      </c>
      <c r="B123" s="44" t="s">
        <v>220</v>
      </c>
      <c r="C123" s="45" t="n">
        <v>588</v>
      </c>
      <c r="D123" s="45" t="n">
        <v>10608</v>
      </c>
      <c r="E123" s="55" t="n">
        <v>221275925</v>
      </c>
      <c r="F123" s="55" t="n">
        <v>20859.3443627451</v>
      </c>
    </row>
    <row r="124" customFormat="false" ht="12.75" hidden="false" customHeight="false" outlineLevel="0" collapsed="false">
      <c r="E124" s="55"/>
      <c r="F124" s="55"/>
    </row>
    <row r="125" s="48" customFormat="true" ht="12.75" hidden="false" customHeight="false" outlineLevel="0" collapsed="false">
      <c r="A125" s="48" t="s">
        <v>111</v>
      </c>
      <c r="C125" s="53" t="n">
        <v>556</v>
      </c>
      <c r="D125" s="53" t="n">
        <v>7692</v>
      </c>
      <c r="E125" s="54" t="n">
        <v>167949163</v>
      </c>
      <c r="F125" s="54" t="n">
        <v>21834.2645605824</v>
      </c>
    </row>
    <row r="126" customFormat="false" ht="12.75" hidden="false" customHeight="false" outlineLevel="0" collapsed="false">
      <c r="A126" s="44" t="n">
        <v>711</v>
      </c>
      <c r="B126" s="44" t="s">
        <v>221</v>
      </c>
      <c r="C126" s="45" t="n">
        <v>140</v>
      </c>
      <c r="D126" s="45" t="n">
        <v>1286</v>
      </c>
      <c r="E126" s="55" t="n">
        <v>30715404</v>
      </c>
      <c r="F126" s="55" t="n">
        <v>23884.4510108865</v>
      </c>
    </row>
    <row r="127" customFormat="false" ht="12.75" hidden="false" customHeight="false" outlineLevel="0" collapsed="false">
      <c r="A127" s="44" t="n">
        <v>712</v>
      </c>
      <c r="B127" s="44" t="s">
        <v>222</v>
      </c>
      <c r="C127" s="45" t="n">
        <v>41</v>
      </c>
      <c r="D127" s="45" t="n">
        <v>746</v>
      </c>
      <c r="E127" s="55" t="n">
        <v>16677098</v>
      </c>
      <c r="F127" s="55" t="n">
        <v>22355.3592493298</v>
      </c>
    </row>
    <row r="128" customFormat="false" ht="12.75" hidden="false" customHeight="false" outlineLevel="0" collapsed="false">
      <c r="A128" s="44" t="n">
        <v>713</v>
      </c>
      <c r="B128" s="44" t="s">
        <v>223</v>
      </c>
      <c r="C128" s="45" t="n">
        <v>376</v>
      </c>
      <c r="D128" s="45" t="n">
        <v>5661</v>
      </c>
      <c r="E128" s="55" t="n">
        <v>120556661</v>
      </c>
      <c r="F128" s="55" t="n">
        <v>21296.0008832362</v>
      </c>
    </row>
    <row r="129" customFormat="false" ht="12.75" hidden="false" customHeight="false" outlineLevel="0" collapsed="false">
      <c r="E129" s="55"/>
      <c r="F129" s="55"/>
    </row>
    <row r="130" s="48" customFormat="true" ht="12.75" hidden="false" customHeight="false" outlineLevel="0" collapsed="false">
      <c r="A130" s="48" t="s">
        <v>115</v>
      </c>
      <c r="C130" s="53" t="n">
        <v>2872</v>
      </c>
      <c r="D130" s="53" t="n">
        <v>42561</v>
      </c>
      <c r="E130" s="54" t="n">
        <v>645120767</v>
      </c>
      <c r="F130" s="54" t="n">
        <v>15157.5566128615</v>
      </c>
    </row>
    <row r="131" customFormat="false" ht="12.75" hidden="false" customHeight="false" outlineLevel="0" collapsed="false">
      <c r="A131" s="44" t="n">
        <v>721</v>
      </c>
      <c r="B131" s="44" t="s">
        <v>224</v>
      </c>
      <c r="C131" s="45" t="n">
        <v>209</v>
      </c>
      <c r="D131" s="45" t="n">
        <v>3831</v>
      </c>
      <c r="E131" s="55" t="n">
        <v>88490420</v>
      </c>
      <c r="F131" s="55" t="n">
        <v>23098.5173583921</v>
      </c>
    </row>
    <row r="132" customFormat="false" ht="12.75" hidden="false" customHeight="false" outlineLevel="0" collapsed="false">
      <c r="A132" s="44" t="n">
        <v>722</v>
      </c>
      <c r="B132" s="44" t="s">
        <v>225</v>
      </c>
      <c r="C132" s="45" t="n">
        <v>2664</v>
      </c>
      <c r="D132" s="45" t="n">
        <v>38729</v>
      </c>
      <c r="E132" s="55" t="n">
        <v>556630347</v>
      </c>
      <c r="F132" s="55" t="n">
        <v>14372.4430530094</v>
      </c>
    </row>
    <row r="133" customFormat="false" ht="12.75" hidden="false" customHeight="false" outlineLevel="0" collapsed="false">
      <c r="E133" s="55"/>
      <c r="F133" s="55"/>
    </row>
    <row r="134" s="48" customFormat="true" ht="12.75" hidden="false" customHeight="false" outlineLevel="0" collapsed="false">
      <c r="A134" s="48" t="s">
        <v>118</v>
      </c>
      <c r="C134" s="53" t="n">
        <v>3400</v>
      </c>
      <c r="D134" s="53" t="n">
        <v>18117</v>
      </c>
      <c r="E134" s="54" t="n">
        <v>450557135</v>
      </c>
      <c r="F134" s="54" t="n">
        <v>24869.3014847933</v>
      </c>
    </row>
    <row r="135" customFormat="false" ht="12.75" hidden="false" customHeight="false" outlineLevel="0" collapsed="false">
      <c r="A135" s="44" t="n">
        <v>811</v>
      </c>
      <c r="B135" s="44" t="s">
        <v>226</v>
      </c>
      <c r="C135" s="45" t="n">
        <v>1021</v>
      </c>
      <c r="D135" s="45" t="n">
        <v>4050</v>
      </c>
      <c r="E135" s="55" t="n">
        <v>136806892</v>
      </c>
      <c r="F135" s="55" t="n">
        <v>33779.4795061728</v>
      </c>
    </row>
    <row r="136" customFormat="false" ht="12.75" hidden="false" customHeight="false" outlineLevel="0" collapsed="false">
      <c r="A136" s="44" t="n">
        <v>812</v>
      </c>
      <c r="B136" s="44" t="s">
        <v>227</v>
      </c>
      <c r="C136" s="45" t="n">
        <v>1007</v>
      </c>
      <c r="D136" s="45" t="n">
        <v>5463</v>
      </c>
      <c r="E136" s="55" t="n">
        <v>116158065</v>
      </c>
      <c r="F136" s="55" t="n">
        <v>21262.6880834706</v>
      </c>
    </row>
    <row r="137" customFormat="false" ht="12.75" hidden="false" customHeight="false" outlineLevel="0" collapsed="false">
      <c r="A137" s="44" t="n">
        <v>813</v>
      </c>
      <c r="B137" s="44" t="s">
        <v>228</v>
      </c>
      <c r="C137" s="45" t="n">
        <v>871</v>
      </c>
      <c r="D137" s="45" t="n">
        <v>7861</v>
      </c>
      <c r="E137" s="55" t="n">
        <v>182280287</v>
      </c>
      <c r="F137" s="55" t="n">
        <v>23187.9260908281</v>
      </c>
    </row>
    <row r="138" customFormat="false" ht="12.75" hidden="false" customHeight="false" outlineLevel="0" collapsed="false">
      <c r="A138" s="44" t="n">
        <v>814</v>
      </c>
      <c r="B138" s="44" t="s">
        <v>229</v>
      </c>
      <c r="C138" s="45" t="n">
        <v>503</v>
      </c>
      <c r="D138" s="45" t="n">
        <v>744</v>
      </c>
      <c r="E138" s="55" t="n">
        <v>15311891</v>
      </c>
      <c r="F138" s="55" t="n">
        <v>20580.498655914</v>
      </c>
    </row>
    <row r="139" customFormat="false" ht="12.75" hidden="false" customHeight="false" outlineLevel="0" collapsed="false">
      <c r="E139" s="55"/>
      <c r="F139" s="55"/>
    </row>
    <row r="140" s="48" customFormat="true" ht="12.75" hidden="false" customHeight="false" outlineLevel="0" collapsed="false">
      <c r="A140" s="48" t="n">
        <v>999</v>
      </c>
      <c r="B140" s="48" t="s">
        <v>230</v>
      </c>
      <c r="C140" s="53" t="n">
        <v>439</v>
      </c>
      <c r="D140" s="53" t="n">
        <v>255</v>
      </c>
      <c r="E140" s="54" t="n">
        <v>12980201</v>
      </c>
      <c r="F140" s="54" t="n">
        <v>50902.7490196078</v>
      </c>
    </row>
    <row r="141" customFormat="false" ht="12.75" hidden="false" customHeight="false" outlineLevel="0" collapsed="false">
      <c r="E141" s="55"/>
      <c r="F141" s="55"/>
    </row>
    <row r="142" s="48" customFormat="true" ht="12.75" hidden="false" customHeight="false" outlineLevel="0" collapsed="false">
      <c r="A142" s="48" t="s">
        <v>124</v>
      </c>
      <c r="C142" s="53" t="n">
        <v>680</v>
      </c>
      <c r="D142" s="53" t="n">
        <v>62883</v>
      </c>
      <c r="E142" s="54" t="n">
        <v>3254217168</v>
      </c>
      <c r="F142" s="54" t="n">
        <v>51750.3485520729</v>
      </c>
    </row>
    <row r="143" customFormat="false" ht="12.75" hidden="false" customHeight="false" outlineLevel="0" collapsed="false">
      <c r="B143" s="44" t="s">
        <v>231</v>
      </c>
      <c r="C143" s="45" t="n">
        <v>152</v>
      </c>
      <c r="D143" s="45" t="n">
        <v>9957</v>
      </c>
      <c r="E143" s="55" t="n">
        <v>663119713</v>
      </c>
      <c r="F143" s="55" t="n">
        <v>66598.3441799739</v>
      </c>
    </row>
    <row r="144" customFormat="false" ht="12.75" hidden="false" customHeight="false" outlineLevel="0" collapsed="false">
      <c r="B144" s="44" t="s">
        <v>232</v>
      </c>
      <c r="C144" s="45" t="n">
        <v>107</v>
      </c>
      <c r="D144" s="45" t="n">
        <v>16947</v>
      </c>
      <c r="E144" s="55" t="n">
        <v>887382023</v>
      </c>
      <c r="F144" s="55" t="n">
        <v>52362.1893550481</v>
      </c>
    </row>
    <row r="145" customFormat="false" ht="12.75" hidden="false" customHeight="false" outlineLevel="0" collapsed="false">
      <c r="B145" s="44" t="s">
        <v>233</v>
      </c>
      <c r="C145" s="45" t="n">
        <v>421</v>
      </c>
      <c r="D145" s="45" t="n">
        <v>35979</v>
      </c>
      <c r="E145" s="55" t="n">
        <v>1703715432</v>
      </c>
      <c r="F145" s="55" t="n">
        <v>47353.0512799133</v>
      </c>
    </row>
    <row r="146" customFormat="false" ht="13.5" hidden="false" customHeight="true" outlineLevel="0" collapsed="false">
      <c r="E146" s="56"/>
    </row>
    <row r="149" customFormat="false" ht="12.75" hidden="false" customHeight="false" outlineLevel="0" collapsed="false">
      <c r="A149" s="57" t="s">
        <v>234</v>
      </c>
      <c r="B149" s="57"/>
      <c r="C149" s="57"/>
      <c r="D149" s="57"/>
      <c r="E149" s="57"/>
      <c r="F149" s="57"/>
    </row>
    <row r="150" customFormat="false" ht="12.75" hidden="false" customHeight="false" outlineLevel="0" collapsed="false">
      <c r="A150" s="57" t="s">
        <v>128</v>
      </c>
      <c r="B150" s="57"/>
      <c r="C150" s="57"/>
      <c r="D150" s="57"/>
      <c r="E150" s="57"/>
      <c r="F150" s="57"/>
    </row>
    <row r="151" customFormat="false" ht="12.75" hidden="false" customHeight="false" outlineLevel="0" collapsed="false">
      <c r="A151" s="57" t="s">
        <v>235</v>
      </c>
      <c r="B151" s="57"/>
      <c r="C151" s="57"/>
      <c r="D151" s="57"/>
      <c r="E151" s="57"/>
      <c r="F151" s="57"/>
    </row>
    <row r="152" customFormat="false" ht="12.75" hidden="false" customHeight="false" outlineLevel="0" collapsed="false">
      <c r="A152" s="57" t="s">
        <v>130</v>
      </c>
      <c r="B152" s="57"/>
      <c r="C152" s="57"/>
      <c r="D152" s="57"/>
      <c r="E152" s="57"/>
      <c r="F152" s="57"/>
    </row>
    <row r="153" customFormat="false" ht="12.75" hidden="false" customHeight="false" outlineLevel="0" collapsed="false">
      <c r="A153" s="57" t="s">
        <v>236</v>
      </c>
      <c r="B153" s="57"/>
      <c r="C153" s="57"/>
      <c r="D153" s="57"/>
      <c r="E153" s="57"/>
      <c r="F153" s="57"/>
    </row>
    <row r="165" customFormat="false" ht="12.75" hidden="false" customHeight="false" outlineLevel="0" collapsed="false">
      <c r="E165" s="56"/>
    </row>
  </sheetData>
  <mergeCells count="7">
    <mergeCell ref="A1:F1"/>
    <mergeCell ref="A2:F2"/>
    <mergeCell ref="A149:F149"/>
    <mergeCell ref="A150:F150"/>
    <mergeCell ref="A151:F151"/>
    <mergeCell ref="A152:F152"/>
    <mergeCell ref="A153:F153"/>
  </mergeCells>
  <printOptions headings="false" gridLines="false" gridLinesSet="true" horizontalCentered="true" verticalCentered="false"/>
  <pageMargins left="0.25" right="0.240277777777778" top="0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5" activeCellId="0" sqref="B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13"/>
    <col collapsed="false" customWidth="true" hidden="false" outlineLevel="0" max="2" min="2" style="44" width="46.28"/>
    <col collapsed="false" customWidth="true" hidden="false" outlineLevel="0" max="3" min="3" style="45" width="11.99"/>
    <col collapsed="false" customWidth="true" hidden="false" outlineLevel="0" max="4" min="4" style="45" width="14.28"/>
    <col collapsed="false" customWidth="true" hidden="false" outlineLevel="0" max="5" min="5" style="44" width="18.85"/>
    <col collapsed="false" customWidth="true" hidden="false" outlineLevel="0" max="6" min="6" style="45" width="14.85"/>
    <col collapsed="false" customWidth="false" hidden="false" outlineLevel="0" max="257" min="7" style="44" width="9.14"/>
  </cols>
  <sheetData>
    <row r="1" s="47" customFormat="true" ht="12.75" hidden="false" customHeight="false" outlineLevel="0" collapsed="false">
      <c r="A1" s="46" t="s">
        <v>0</v>
      </c>
      <c r="B1" s="46"/>
      <c r="C1" s="46"/>
      <c r="D1" s="46"/>
      <c r="E1" s="46"/>
      <c r="F1" s="46"/>
    </row>
    <row r="2" s="47" customFormat="true" ht="12.75" hidden="false" customHeight="false" outlineLevel="0" collapsed="false">
      <c r="A2" s="46" t="s">
        <v>238</v>
      </c>
      <c r="B2" s="46"/>
      <c r="C2" s="46"/>
      <c r="D2" s="46"/>
      <c r="E2" s="46"/>
      <c r="F2" s="46"/>
    </row>
    <row r="4" s="48" customFormat="true" ht="12.75" hidden="false" customHeight="false" outlineLevel="0" collapsed="false">
      <c r="C4" s="49" t="s">
        <v>2</v>
      </c>
      <c r="D4" s="49" t="s">
        <v>3</v>
      </c>
      <c r="E4" s="50" t="s">
        <v>4</v>
      </c>
      <c r="F4" s="49" t="s">
        <v>3</v>
      </c>
    </row>
    <row r="5" s="48" customFormat="true" ht="12.75" hidden="false" customHeight="false" outlineLevel="0" collapsed="false">
      <c r="C5" s="49" t="s">
        <v>5</v>
      </c>
      <c r="D5" s="49" t="s">
        <v>6</v>
      </c>
      <c r="E5" s="50" t="s">
        <v>7</v>
      </c>
      <c r="F5" s="49" t="s">
        <v>8</v>
      </c>
    </row>
    <row r="6" customFormat="false" ht="12.75" hidden="false" customHeight="false" outlineLevel="0" collapsed="false">
      <c r="C6" s="51"/>
      <c r="E6" s="52"/>
    </row>
    <row r="7" s="48" customFormat="true" ht="12.75" hidden="false" customHeight="false" outlineLevel="0" collapsed="false">
      <c r="A7" s="48" t="s">
        <v>133</v>
      </c>
      <c r="C7" s="53" t="n">
        <v>35637</v>
      </c>
      <c r="D7" s="53" t="n">
        <v>477664</v>
      </c>
      <c r="E7" s="54" t="n">
        <v>18501683715</v>
      </c>
      <c r="F7" s="54" t="n">
        <v>38733.6783073458</v>
      </c>
    </row>
    <row r="8" s="48" customFormat="true" ht="12.75" hidden="false" customHeight="false" outlineLevel="0" collapsed="false">
      <c r="A8" s="48" t="s">
        <v>134</v>
      </c>
      <c r="C8" s="53" t="n">
        <v>34959</v>
      </c>
      <c r="D8" s="53" t="n">
        <v>414907</v>
      </c>
      <c r="E8" s="54" t="n">
        <v>15378055323</v>
      </c>
      <c r="F8" s="54" t="n">
        <v>37063.8608724365</v>
      </c>
    </row>
    <row r="9" customFormat="false" ht="12.75" hidden="false" customHeight="false" outlineLevel="0" collapsed="false">
      <c r="C9" s="51"/>
      <c r="D9" s="51"/>
      <c r="E9" s="58"/>
      <c r="F9" s="55"/>
    </row>
    <row r="10" s="48" customFormat="true" ht="12.75" hidden="false" customHeight="false" outlineLevel="0" collapsed="false">
      <c r="A10" s="48" t="s">
        <v>11</v>
      </c>
      <c r="C10" s="53" t="n">
        <v>167</v>
      </c>
      <c r="D10" s="53" t="n">
        <v>869</v>
      </c>
      <c r="E10" s="54" t="n">
        <v>23317197</v>
      </c>
      <c r="F10" s="54" t="n">
        <v>26832.2174913694</v>
      </c>
    </row>
    <row r="11" customFormat="false" ht="12.75" hidden="false" customHeight="false" outlineLevel="0" collapsed="false">
      <c r="A11" s="44" t="n">
        <v>111</v>
      </c>
      <c r="B11" s="44" t="s">
        <v>138</v>
      </c>
      <c r="C11" s="45" t="n">
        <v>86</v>
      </c>
      <c r="D11" s="45" t="n">
        <v>609</v>
      </c>
      <c r="E11" s="59" t="n">
        <v>13781791</v>
      </c>
      <c r="F11" s="55" t="n">
        <v>22630.1986863711</v>
      </c>
      <c r="H11" s="56"/>
    </row>
    <row r="12" customFormat="false" ht="12.75" hidden="false" customHeight="false" outlineLevel="0" collapsed="false">
      <c r="A12" s="44" t="n">
        <v>112</v>
      </c>
      <c r="B12" s="44" t="s">
        <v>139</v>
      </c>
      <c r="C12" s="45" t="n">
        <v>24</v>
      </c>
      <c r="D12" s="45" t="n">
        <v>109</v>
      </c>
      <c r="E12" s="59" t="n">
        <v>2134253</v>
      </c>
      <c r="F12" s="55" t="n">
        <v>19580.3027522936</v>
      </c>
    </row>
    <row r="13" customFormat="false" ht="12.75" hidden="false" customHeight="false" outlineLevel="0" collapsed="false">
      <c r="A13" s="44" t="n">
        <v>113</v>
      </c>
      <c r="B13" s="44" t="s">
        <v>140</v>
      </c>
      <c r="C13" s="45" t="n">
        <v>3</v>
      </c>
      <c r="D13" s="45" t="s">
        <v>15</v>
      </c>
      <c r="E13" s="55" t="s">
        <v>15</v>
      </c>
      <c r="F13" s="55" t="s">
        <v>15</v>
      </c>
    </row>
    <row r="14" customFormat="false" ht="12.75" hidden="false" customHeight="false" outlineLevel="0" collapsed="false">
      <c r="A14" s="44" t="n">
        <v>114</v>
      </c>
      <c r="B14" s="44" t="s">
        <v>141</v>
      </c>
      <c r="C14" s="45" t="n">
        <v>29</v>
      </c>
      <c r="D14" s="45" t="n">
        <v>98</v>
      </c>
      <c r="E14" s="59" t="n">
        <v>6346942</v>
      </c>
      <c r="F14" s="55" t="n">
        <v>64764.7142857143</v>
      </c>
    </row>
    <row r="15" customFormat="false" ht="12.75" hidden="false" customHeight="false" outlineLevel="0" collapsed="false">
      <c r="A15" s="44" t="n">
        <v>115</v>
      </c>
      <c r="B15" s="44" t="s">
        <v>142</v>
      </c>
      <c r="C15" s="45" t="n">
        <v>26</v>
      </c>
      <c r="D15" s="45" t="n">
        <v>50</v>
      </c>
      <c r="E15" s="59" t="n">
        <v>1010780</v>
      </c>
      <c r="F15" s="55" t="n">
        <v>20215.6</v>
      </c>
    </row>
    <row r="16" customFormat="false" ht="12.75" hidden="false" customHeight="false" outlineLevel="0" collapsed="false">
      <c r="E16" s="59"/>
      <c r="F16" s="55"/>
    </row>
    <row r="17" s="48" customFormat="true" ht="12.75" hidden="false" customHeight="false" outlineLevel="0" collapsed="false">
      <c r="A17" s="48" t="s">
        <v>18</v>
      </c>
      <c r="C17" s="53" t="n">
        <v>23</v>
      </c>
      <c r="D17" s="53" t="n">
        <v>252</v>
      </c>
      <c r="E17" s="54" t="n">
        <v>10937093</v>
      </c>
      <c r="F17" s="54" t="n">
        <v>43401.1626984127</v>
      </c>
    </row>
    <row r="18" customFormat="false" ht="12.75" hidden="false" customHeight="false" outlineLevel="0" collapsed="false">
      <c r="A18" s="44" t="n">
        <v>211</v>
      </c>
      <c r="B18" s="44" t="s">
        <v>143</v>
      </c>
      <c r="C18" s="45" t="n">
        <v>1</v>
      </c>
      <c r="D18" s="45" t="s">
        <v>15</v>
      </c>
      <c r="E18" s="55" t="s">
        <v>15</v>
      </c>
      <c r="F18" s="55" t="s">
        <v>15</v>
      </c>
    </row>
    <row r="19" customFormat="false" ht="12.75" hidden="false" customHeight="false" outlineLevel="0" collapsed="false">
      <c r="A19" s="44" t="n">
        <v>212</v>
      </c>
      <c r="B19" s="44" t="s">
        <v>144</v>
      </c>
      <c r="C19" s="45" t="n">
        <v>21</v>
      </c>
      <c r="D19" s="45" t="n">
        <v>251</v>
      </c>
      <c r="E19" s="59" t="n">
        <v>10889363</v>
      </c>
      <c r="F19" s="55" t="n">
        <v>43383.9163346614</v>
      </c>
    </row>
    <row r="20" customFormat="false" ht="12.75" hidden="false" customHeight="false" outlineLevel="0" collapsed="false">
      <c r="A20" s="44" t="n">
        <v>213</v>
      </c>
      <c r="B20" s="44" t="s">
        <v>145</v>
      </c>
      <c r="C20" s="45" t="n">
        <v>1</v>
      </c>
      <c r="D20" s="45" t="s">
        <v>15</v>
      </c>
      <c r="E20" s="55" t="s">
        <v>15</v>
      </c>
      <c r="F20" s="55" t="s">
        <v>15</v>
      </c>
    </row>
    <row r="21" customFormat="false" ht="12.75" hidden="false" customHeight="false" outlineLevel="0" collapsed="false">
      <c r="E21" s="59"/>
      <c r="F21" s="55"/>
    </row>
    <row r="22" s="48" customFormat="true" ht="12.75" hidden="false" customHeight="false" outlineLevel="0" collapsed="false">
      <c r="A22" s="48" t="s">
        <v>22</v>
      </c>
      <c r="C22" s="53" t="n">
        <v>29</v>
      </c>
      <c r="D22" s="53" t="n">
        <v>1144</v>
      </c>
      <c r="E22" s="60" t="n">
        <v>76005887</v>
      </c>
      <c r="F22" s="54" t="n">
        <v>66438.7124125874</v>
      </c>
    </row>
    <row r="23" customFormat="false" ht="12.75" hidden="false" customHeight="false" outlineLevel="0" collapsed="false">
      <c r="A23" s="44" t="n">
        <v>221</v>
      </c>
      <c r="B23" s="44" t="s">
        <v>22</v>
      </c>
      <c r="C23" s="45" t="n">
        <v>29</v>
      </c>
      <c r="D23" s="45" t="n">
        <v>1144</v>
      </c>
      <c r="E23" s="59" t="n">
        <v>76005887</v>
      </c>
      <c r="F23" s="55" t="n">
        <v>66438.7124125874</v>
      </c>
    </row>
    <row r="24" customFormat="false" ht="12.75" hidden="false" customHeight="false" outlineLevel="0" collapsed="false">
      <c r="E24" s="59"/>
      <c r="F24" s="55"/>
    </row>
    <row r="25" s="48" customFormat="true" ht="12.75" hidden="false" customHeight="false" outlineLevel="0" collapsed="false">
      <c r="A25" s="48" t="s">
        <v>24</v>
      </c>
      <c r="C25" s="53" t="n">
        <v>4218</v>
      </c>
      <c r="D25" s="53" t="n">
        <v>21724</v>
      </c>
      <c r="E25" s="54" t="n">
        <v>973068573</v>
      </c>
      <c r="F25" s="54" t="n">
        <v>44792.3298195544</v>
      </c>
    </row>
    <row r="26" customFormat="false" ht="12.75" hidden="false" customHeight="false" outlineLevel="0" collapsed="false">
      <c r="A26" s="44" t="n">
        <v>236</v>
      </c>
      <c r="B26" s="44" t="s">
        <v>146</v>
      </c>
      <c r="C26" s="45" t="n">
        <v>1347</v>
      </c>
      <c r="D26" s="45" t="n">
        <v>5685</v>
      </c>
      <c r="E26" s="59" t="n">
        <v>257887340</v>
      </c>
      <c r="F26" s="55" t="n">
        <v>45362.7686895339</v>
      </c>
      <c r="H26" s="56"/>
    </row>
    <row r="27" customFormat="false" ht="12.75" hidden="false" customHeight="false" outlineLevel="0" collapsed="false">
      <c r="A27" s="44" t="n">
        <v>237</v>
      </c>
      <c r="B27" s="44" t="s">
        <v>147</v>
      </c>
      <c r="C27" s="45" t="n">
        <v>211</v>
      </c>
      <c r="D27" s="45" t="n">
        <v>2065</v>
      </c>
      <c r="E27" s="59" t="n">
        <v>125995697</v>
      </c>
      <c r="F27" s="55" t="n">
        <v>61014.8653753027</v>
      </c>
    </row>
    <row r="28" customFormat="false" ht="12.75" hidden="false" customHeight="false" outlineLevel="0" collapsed="false">
      <c r="A28" s="44" t="n">
        <v>238</v>
      </c>
      <c r="B28" s="44" t="s">
        <v>148</v>
      </c>
      <c r="C28" s="45" t="n">
        <v>2660</v>
      </c>
      <c r="D28" s="45" t="n">
        <v>13974</v>
      </c>
      <c r="E28" s="59" t="n">
        <v>589185536</v>
      </c>
      <c r="F28" s="55" t="n">
        <v>42162.9838271075</v>
      </c>
    </row>
    <row r="29" customFormat="false" ht="12.75" hidden="false" customHeight="false" outlineLevel="0" collapsed="false">
      <c r="E29" s="59"/>
      <c r="F29" s="55"/>
    </row>
    <row r="30" s="48" customFormat="true" ht="12.75" hidden="false" customHeight="false" outlineLevel="0" collapsed="false">
      <c r="A30" s="48" t="s">
        <v>28</v>
      </c>
      <c r="C30" s="53" t="n">
        <v>2212</v>
      </c>
      <c r="D30" s="53" t="n">
        <v>55012</v>
      </c>
      <c r="E30" s="54" t="n">
        <v>2296489373</v>
      </c>
      <c r="F30" s="54" t="n">
        <v>41745.2441830873</v>
      </c>
    </row>
    <row r="31" customFormat="false" ht="12.75" hidden="false" customHeight="false" outlineLevel="0" collapsed="false">
      <c r="A31" s="44" t="n">
        <v>311</v>
      </c>
      <c r="B31" s="44" t="s">
        <v>149</v>
      </c>
      <c r="C31" s="45" t="n">
        <v>180</v>
      </c>
      <c r="D31" s="45" t="n">
        <v>2835</v>
      </c>
      <c r="E31" s="59" t="n">
        <v>75818837</v>
      </c>
      <c r="F31" s="55" t="n">
        <v>26743.8578483245</v>
      </c>
      <c r="G31" s="56"/>
    </row>
    <row r="32" customFormat="false" ht="12.75" hidden="false" customHeight="false" outlineLevel="0" collapsed="false">
      <c r="A32" s="44" t="n">
        <v>312</v>
      </c>
      <c r="B32" s="44" t="s">
        <v>150</v>
      </c>
      <c r="C32" s="45" t="n">
        <v>18</v>
      </c>
      <c r="D32" s="45" t="n">
        <v>584</v>
      </c>
      <c r="E32" s="59" t="n">
        <v>25648688</v>
      </c>
      <c r="F32" s="55" t="n">
        <v>43918.9863013699</v>
      </c>
    </row>
    <row r="33" customFormat="false" ht="12.75" hidden="false" customHeight="false" outlineLevel="0" collapsed="false">
      <c r="A33" s="44" t="n">
        <v>313</v>
      </c>
      <c r="B33" s="44" t="s">
        <v>151</v>
      </c>
      <c r="C33" s="45" t="n">
        <v>65</v>
      </c>
      <c r="D33" s="45" t="n">
        <v>3590</v>
      </c>
      <c r="E33" s="59" t="n">
        <v>124702507</v>
      </c>
      <c r="F33" s="55" t="n">
        <v>34736.0743732591</v>
      </c>
    </row>
    <row r="34" customFormat="false" ht="12.75" hidden="false" customHeight="false" outlineLevel="0" collapsed="false">
      <c r="A34" s="44" t="n">
        <v>314</v>
      </c>
      <c r="B34" s="44" t="s">
        <v>152</v>
      </c>
      <c r="C34" s="45" t="n">
        <v>54</v>
      </c>
      <c r="D34" s="45" t="n">
        <v>721</v>
      </c>
      <c r="E34" s="59" t="n">
        <v>21543835</v>
      </c>
      <c r="F34" s="55" t="n">
        <v>29880.492371706</v>
      </c>
    </row>
    <row r="35" customFormat="false" ht="12.75" hidden="false" customHeight="false" outlineLevel="0" collapsed="false">
      <c r="A35" s="44" t="n">
        <v>315</v>
      </c>
      <c r="B35" s="44" t="s">
        <v>153</v>
      </c>
      <c r="C35" s="45" t="n">
        <v>22</v>
      </c>
      <c r="D35" s="45" t="n">
        <v>218</v>
      </c>
      <c r="E35" s="59" t="n">
        <v>5518066</v>
      </c>
      <c r="F35" s="55" t="n">
        <v>25312.2293577982</v>
      </c>
    </row>
    <row r="36" customFormat="false" ht="12.75" hidden="false" customHeight="false" outlineLevel="0" collapsed="false">
      <c r="A36" s="44" t="n">
        <v>316</v>
      </c>
      <c r="B36" s="44" t="s">
        <v>154</v>
      </c>
      <c r="C36" s="45" t="n">
        <v>15</v>
      </c>
      <c r="D36" s="45" t="n">
        <v>181</v>
      </c>
      <c r="E36" s="59" t="n">
        <v>4710517</v>
      </c>
      <c r="F36" s="55" t="n">
        <v>26024.955801105</v>
      </c>
    </row>
    <row r="37" customFormat="false" ht="12.75" hidden="false" customHeight="false" outlineLevel="0" collapsed="false">
      <c r="A37" s="44" t="n">
        <v>321</v>
      </c>
      <c r="B37" s="44" t="s">
        <v>155</v>
      </c>
      <c r="C37" s="45" t="n">
        <v>41</v>
      </c>
      <c r="D37" s="45" t="n">
        <v>723</v>
      </c>
      <c r="E37" s="59" t="n">
        <v>25044539</v>
      </c>
      <c r="F37" s="55" t="n">
        <v>34639.7496542185</v>
      </c>
    </row>
    <row r="38" customFormat="false" ht="12.75" hidden="false" customHeight="false" outlineLevel="0" collapsed="false">
      <c r="A38" s="44" t="n">
        <v>322</v>
      </c>
      <c r="B38" s="44" t="s">
        <v>156</v>
      </c>
      <c r="C38" s="45" t="n">
        <v>44</v>
      </c>
      <c r="D38" s="45" t="n">
        <v>1363</v>
      </c>
      <c r="E38" s="59" t="n">
        <v>51466772</v>
      </c>
      <c r="F38" s="55" t="n">
        <v>37759.9207630228</v>
      </c>
    </row>
    <row r="39" customFormat="false" ht="12.75" hidden="false" customHeight="false" outlineLevel="0" collapsed="false">
      <c r="A39" s="44" t="n">
        <v>323</v>
      </c>
      <c r="B39" s="44" t="s">
        <v>157</v>
      </c>
      <c r="C39" s="45" t="n">
        <v>188</v>
      </c>
      <c r="D39" s="45" t="n">
        <v>2153</v>
      </c>
      <c r="E39" s="59" t="n">
        <v>83587319</v>
      </c>
      <c r="F39" s="55" t="n">
        <v>38823.6502554575</v>
      </c>
    </row>
    <row r="40" customFormat="false" ht="12.75" hidden="false" customHeight="false" outlineLevel="0" collapsed="false">
      <c r="A40" s="44" t="n">
        <v>324</v>
      </c>
      <c r="B40" s="44" t="s">
        <v>158</v>
      </c>
      <c r="C40" s="45" t="n">
        <v>4</v>
      </c>
      <c r="D40" s="45" t="n">
        <v>52</v>
      </c>
      <c r="E40" s="59" t="n">
        <v>3222290</v>
      </c>
      <c r="F40" s="55" t="n">
        <v>61967.1153846154</v>
      </c>
    </row>
    <row r="41" customFormat="false" ht="12.75" hidden="false" customHeight="false" outlineLevel="0" collapsed="false">
      <c r="A41" s="44" t="n">
        <v>325</v>
      </c>
      <c r="B41" s="44" t="s">
        <v>159</v>
      </c>
      <c r="C41" s="45" t="n">
        <v>78</v>
      </c>
      <c r="D41" s="45" t="n">
        <v>4281</v>
      </c>
      <c r="E41" s="59" t="n">
        <v>257143943</v>
      </c>
      <c r="F41" s="55" t="n">
        <v>60066.3263256249</v>
      </c>
    </row>
    <row r="42" customFormat="false" ht="12.75" hidden="false" customHeight="false" outlineLevel="0" collapsed="false">
      <c r="A42" s="44" t="n">
        <v>326</v>
      </c>
      <c r="B42" s="44" t="s">
        <v>160</v>
      </c>
      <c r="C42" s="45" t="n">
        <v>75</v>
      </c>
      <c r="D42" s="45" t="n">
        <v>2923</v>
      </c>
      <c r="E42" s="59" t="n">
        <v>120087728</v>
      </c>
      <c r="F42" s="55" t="n">
        <v>41083.72494013</v>
      </c>
    </row>
    <row r="43" customFormat="false" ht="12.75" hidden="false" customHeight="false" outlineLevel="0" collapsed="false">
      <c r="A43" s="44" t="n">
        <v>327</v>
      </c>
      <c r="B43" s="44" t="s">
        <v>161</v>
      </c>
      <c r="C43" s="45" t="n">
        <v>58</v>
      </c>
      <c r="D43" s="45" t="n">
        <v>654</v>
      </c>
      <c r="E43" s="59" t="n">
        <v>27514753</v>
      </c>
      <c r="F43" s="55" t="n">
        <v>42071.4877675841</v>
      </c>
    </row>
    <row r="44" customFormat="false" ht="12.75" hidden="false" customHeight="false" outlineLevel="0" collapsed="false">
      <c r="A44" s="44" t="n">
        <v>331</v>
      </c>
      <c r="B44" s="44" t="s">
        <v>162</v>
      </c>
      <c r="C44" s="45" t="n">
        <v>74</v>
      </c>
      <c r="D44" s="45" t="n">
        <v>1616</v>
      </c>
      <c r="E44" s="59" t="n">
        <v>74827024</v>
      </c>
      <c r="F44" s="55" t="n">
        <v>46303.8514851485</v>
      </c>
    </row>
    <row r="45" customFormat="false" ht="12.75" hidden="false" customHeight="false" outlineLevel="0" collapsed="false">
      <c r="A45" s="44" t="n">
        <v>332</v>
      </c>
      <c r="B45" s="44" t="s">
        <v>163</v>
      </c>
      <c r="C45" s="45" t="n">
        <v>353</v>
      </c>
      <c r="D45" s="45" t="n">
        <v>7669</v>
      </c>
      <c r="E45" s="59" t="n">
        <v>286825113</v>
      </c>
      <c r="F45" s="55" t="n">
        <v>37400.5884730734</v>
      </c>
    </row>
    <row r="46" customFormat="false" ht="12.75" hidden="false" customHeight="false" outlineLevel="0" collapsed="false">
      <c r="A46" s="44" t="n">
        <v>333</v>
      </c>
      <c r="B46" s="44" t="s">
        <v>164</v>
      </c>
      <c r="C46" s="45" t="n">
        <v>173</v>
      </c>
      <c r="D46" s="45" t="n">
        <v>2326</v>
      </c>
      <c r="E46" s="59" t="n">
        <v>106739276</v>
      </c>
      <c r="F46" s="55" t="n">
        <v>45889.6285468616</v>
      </c>
    </row>
    <row r="47" customFormat="false" ht="12.75" hidden="false" customHeight="false" outlineLevel="0" collapsed="false">
      <c r="A47" s="44" t="n">
        <v>334</v>
      </c>
      <c r="B47" s="44" t="s">
        <v>165</v>
      </c>
      <c r="C47" s="45" t="n">
        <v>96</v>
      </c>
      <c r="D47" s="45" t="n">
        <v>4731</v>
      </c>
      <c r="E47" s="59" t="n">
        <v>282495776</v>
      </c>
      <c r="F47" s="55" t="n">
        <v>59711.6415134221</v>
      </c>
    </row>
    <row r="48" customFormat="false" ht="12.75" hidden="false" customHeight="false" outlineLevel="0" collapsed="false">
      <c r="A48" s="44" t="n">
        <v>335</v>
      </c>
      <c r="B48" s="44" t="s">
        <v>166</v>
      </c>
      <c r="C48" s="45" t="n">
        <v>43</v>
      </c>
      <c r="D48" s="45" t="n">
        <v>2218</v>
      </c>
      <c r="E48" s="59" t="n">
        <v>117333246</v>
      </c>
      <c r="F48" s="55" t="n">
        <v>52900.4715960325</v>
      </c>
    </row>
    <row r="49" customFormat="false" ht="12.75" hidden="false" customHeight="false" outlineLevel="0" collapsed="false">
      <c r="A49" s="44" t="n">
        <v>336</v>
      </c>
      <c r="B49" s="44" t="s">
        <v>167</v>
      </c>
      <c r="C49" s="45" t="n">
        <v>67</v>
      </c>
      <c r="D49" s="45" t="n">
        <v>3820</v>
      </c>
      <c r="E49" s="59" t="n">
        <v>164368233</v>
      </c>
      <c r="F49" s="55" t="n">
        <v>43028.3332460733</v>
      </c>
    </row>
    <row r="50" customFormat="false" ht="12.75" hidden="false" customHeight="false" outlineLevel="0" collapsed="false">
      <c r="A50" s="44" t="n">
        <v>337</v>
      </c>
      <c r="B50" s="44" t="s">
        <v>168</v>
      </c>
      <c r="C50" s="45" t="n">
        <v>83</v>
      </c>
      <c r="D50" s="45" t="n">
        <v>1919</v>
      </c>
      <c r="E50" s="59" t="n">
        <v>67866477</v>
      </c>
      <c r="F50" s="55" t="n">
        <v>35365.5429911412</v>
      </c>
    </row>
    <row r="51" customFormat="false" ht="12.75" hidden="false" customHeight="false" outlineLevel="0" collapsed="false">
      <c r="A51" s="44" t="n">
        <v>339</v>
      </c>
      <c r="B51" s="44" t="s">
        <v>169</v>
      </c>
      <c r="C51" s="45" t="n">
        <v>488</v>
      </c>
      <c r="D51" s="45" t="n">
        <v>10435</v>
      </c>
      <c r="E51" s="59" t="n">
        <v>370024434</v>
      </c>
      <c r="F51" s="55" t="n">
        <v>35459.9361763297</v>
      </c>
    </row>
    <row r="52" customFormat="false" ht="12.75" hidden="false" customHeight="false" outlineLevel="0" collapsed="false">
      <c r="E52" s="59"/>
      <c r="F52" s="55"/>
    </row>
    <row r="53" s="48" customFormat="true" ht="12.75" hidden="false" customHeight="false" outlineLevel="0" collapsed="false">
      <c r="A53" s="48" t="s">
        <v>50</v>
      </c>
      <c r="C53" s="53" t="n">
        <v>2880</v>
      </c>
      <c r="D53" s="53" t="n">
        <v>16656</v>
      </c>
      <c r="E53" s="54" t="n">
        <v>905196806</v>
      </c>
      <c r="F53" s="54" t="n">
        <v>54346.5901777137</v>
      </c>
    </row>
    <row r="54" customFormat="false" ht="12.75" hidden="false" customHeight="false" outlineLevel="0" collapsed="false">
      <c r="A54" s="44" t="n">
        <v>423</v>
      </c>
      <c r="B54" s="44" t="s">
        <v>170</v>
      </c>
      <c r="C54" s="45" t="n">
        <v>970</v>
      </c>
      <c r="D54" s="45" t="n">
        <v>9015</v>
      </c>
      <c r="E54" s="59" t="n">
        <v>464738792</v>
      </c>
      <c r="F54" s="55" t="n">
        <v>51551.7240155297</v>
      </c>
      <c r="H54" s="56"/>
    </row>
    <row r="55" customFormat="false" ht="12.75" hidden="false" customHeight="false" outlineLevel="0" collapsed="false">
      <c r="A55" s="44" t="n">
        <v>424</v>
      </c>
      <c r="B55" s="44" t="s">
        <v>171</v>
      </c>
      <c r="C55" s="45" t="n">
        <v>546</v>
      </c>
      <c r="D55" s="45" t="n">
        <v>5014</v>
      </c>
      <c r="E55" s="59" t="n">
        <v>246558830</v>
      </c>
      <c r="F55" s="55" t="n">
        <v>49174.0785799761</v>
      </c>
    </row>
    <row r="56" customFormat="false" ht="12.75" hidden="false" customHeight="false" outlineLevel="0" collapsed="false">
      <c r="A56" s="44" t="n">
        <v>425</v>
      </c>
      <c r="B56" s="44" t="s">
        <v>172</v>
      </c>
      <c r="C56" s="45" t="n">
        <v>1365</v>
      </c>
      <c r="D56" s="45" t="n">
        <v>2628</v>
      </c>
      <c r="E56" s="59" t="n">
        <v>193899184</v>
      </c>
      <c r="F56" s="55" t="n">
        <v>73782.0334855403</v>
      </c>
    </row>
    <row r="57" customFormat="false" ht="12.75" hidden="false" customHeight="false" outlineLevel="0" collapsed="false">
      <c r="E57" s="59"/>
      <c r="F57" s="55"/>
    </row>
    <row r="58" s="48" customFormat="true" ht="12.75" hidden="false" customHeight="false" outlineLevel="0" collapsed="false">
      <c r="A58" s="48" t="s">
        <v>54</v>
      </c>
      <c r="C58" s="53" t="n">
        <v>4094</v>
      </c>
      <c r="D58" s="53" t="n">
        <v>52506</v>
      </c>
      <c r="E58" s="54" t="n">
        <v>1307609083</v>
      </c>
      <c r="F58" s="54" t="n">
        <v>24903.9935055041</v>
      </c>
    </row>
    <row r="59" customFormat="false" ht="12.75" hidden="false" customHeight="false" outlineLevel="0" collapsed="false">
      <c r="A59" s="44" t="n">
        <v>441</v>
      </c>
      <c r="B59" s="44" t="s">
        <v>173</v>
      </c>
      <c r="C59" s="45" t="n">
        <v>465</v>
      </c>
      <c r="D59" s="45" t="n">
        <v>6142</v>
      </c>
      <c r="E59" s="59" t="n">
        <v>238335049</v>
      </c>
      <c r="F59" s="55" t="n">
        <v>38804.1434386193</v>
      </c>
      <c r="H59" s="56"/>
    </row>
    <row r="60" customFormat="false" ht="12.75" hidden="false" customHeight="false" outlineLevel="0" collapsed="false">
      <c r="A60" s="44" t="n">
        <v>442</v>
      </c>
      <c r="B60" s="44" t="s">
        <v>174</v>
      </c>
      <c r="C60" s="45" t="n">
        <v>207</v>
      </c>
      <c r="D60" s="45" t="n">
        <v>1651</v>
      </c>
      <c r="E60" s="59" t="n">
        <v>45733025</v>
      </c>
      <c r="F60" s="55" t="n">
        <v>27700.1968503937</v>
      </c>
    </row>
    <row r="61" customFormat="false" ht="12.75" hidden="false" customHeight="false" outlineLevel="0" collapsed="false">
      <c r="A61" s="44" t="n">
        <v>443</v>
      </c>
      <c r="B61" s="44" t="s">
        <v>175</v>
      </c>
      <c r="C61" s="45" t="n">
        <v>195</v>
      </c>
      <c r="D61" s="45" t="n">
        <v>1438</v>
      </c>
      <c r="E61" s="59" t="n">
        <v>45588890</v>
      </c>
      <c r="F61" s="55" t="n">
        <v>31702.983310153</v>
      </c>
    </row>
    <row r="62" customFormat="false" ht="12.75" hidden="false" customHeight="false" outlineLevel="0" collapsed="false">
      <c r="A62" s="44" t="n">
        <v>444</v>
      </c>
      <c r="B62" s="44" t="s">
        <v>176</v>
      </c>
      <c r="C62" s="45" t="n">
        <v>253</v>
      </c>
      <c r="D62" s="45" t="n">
        <v>4139</v>
      </c>
      <c r="E62" s="59" t="n">
        <v>126721643</v>
      </c>
      <c r="F62" s="55" t="n">
        <v>30616.4877989853</v>
      </c>
    </row>
    <row r="63" customFormat="false" ht="12.75" hidden="false" customHeight="false" outlineLevel="0" collapsed="false">
      <c r="A63" s="44" t="n">
        <v>445</v>
      </c>
      <c r="B63" s="44" t="s">
        <v>177</v>
      </c>
      <c r="C63" s="45" t="n">
        <v>693</v>
      </c>
      <c r="D63" s="45" t="n">
        <v>8648</v>
      </c>
      <c r="E63" s="59" t="n">
        <v>162130049</v>
      </c>
      <c r="F63" s="55" t="n">
        <v>18747.6929925994</v>
      </c>
    </row>
    <row r="64" customFormat="false" ht="12.75" hidden="false" customHeight="false" outlineLevel="0" collapsed="false">
      <c r="A64" s="44" t="n">
        <v>446</v>
      </c>
      <c r="B64" s="44" t="s">
        <v>178</v>
      </c>
      <c r="C64" s="45" t="n">
        <v>283</v>
      </c>
      <c r="D64" s="45" t="n">
        <v>5553</v>
      </c>
      <c r="E64" s="59" t="n">
        <v>172576051</v>
      </c>
      <c r="F64" s="55" t="n">
        <v>31077.9850531244</v>
      </c>
    </row>
    <row r="65" customFormat="false" ht="12.75" hidden="false" customHeight="false" outlineLevel="0" collapsed="false">
      <c r="A65" s="44" t="n">
        <v>447</v>
      </c>
      <c r="B65" s="44" t="s">
        <v>179</v>
      </c>
      <c r="C65" s="45" t="n">
        <v>324</v>
      </c>
      <c r="D65" s="45" t="n">
        <v>2005</v>
      </c>
      <c r="E65" s="59" t="n">
        <v>42817601</v>
      </c>
      <c r="F65" s="55" t="n">
        <v>21355.4119700748</v>
      </c>
    </row>
    <row r="66" customFormat="false" ht="12.75" hidden="false" customHeight="false" outlineLevel="0" collapsed="false">
      <c r="A66" s="44" t="n">
        <v>448</v>
      </c>
      <c r="B66" s="44" t="s">
        <v>180</v>
      </c>
      <c r="C66" s="45" t="n">
        <v>525</v>
      </c>
      <c r="D66" s="45" t="n">
        <v>5543</v>
      </c>
      <c r="E66" s="59" t="n">
        <v>97780364</v>
      </c>
      <c r="F66" s="55" t="n">
        <v>17640.3326718384</v>
      </c>
    </row>
    <row r="67" customFormat="false" ht="12.75" hidden="false" customHeight="false" outlineLevel="0" collapsed="false">
      <c r="A67" s="44" t="n">
        <v>451</v>
      </c>
      <c r="B67" s="44" t="s">
        <v>181</v>
      </c>
      <c r="C67" s="45" t="n">
        <v>264</v>
      </c>
      <c r="D67" s="45" t="n">
        <v>2026</v>
      </c>
      <c r="E67" s="59" t="n">
        <v>32923846</v>
      </c>
      <c r="F67" s="55" t="n">
        <v>16250.6643632774</v>
      </c>
    </row>
    <row r="68" customFormat="false" ht="12.75" hidden="false" customHeight="false" outlineLevel="0" collapsed="false">
      <c r="A68" s="44" t="n">
        <v>452</v>
      </c>
      <c r="B68" s="44" t="s">
        <v>182</v>
      </c>
      <c r="C68" s="45" t="n">
        <v>166</v>
      </c>
      <c r="D68" s="45" t="n">
        <v>10157</v>
      </c>
      <c r="E68" s="59" t="n">
        <v>206593937</v>
      </c>
      <c r="F68" s="55" t="n">
        <v>20340.0548390273</v>
      </c>
    </row>
    <row r="69" customFormat="false" ht="12.75" hidden="false" customHeight="false" outlineLevel="0" collapsed="false">
      <c r="A69" s="44" t="n">
        <v>453</v>
      </c>
      <c r="B69" s="44" t="s">
        <v>183</v>
      </c>
      <c r="C69" s="45" t="n">
        <v>507</v>
      </c>
      <c r="D69" s="45" t="n">
        <v>3138</v>
      </c>
      <c r="E69" s="59" t="n">
        <v>61465592</v>
      </c>
      <c r="F69" s="55" t="n">
        <v>19587.5054174634</v>
      </c>
    </row>
    <row r="70" customFormat="false" ht="12.75" hidden="false" customHeight="false" outlineLevel="0" collapsed="false">
      <c r="A70" s="44" t="n">
        <v>454</v>
      </c>
      <c r="B70" s="44" t="s">
        <v>184</v>
      </c>
      <c r="C70" s="45" t="n">
        <v>216</v>
      </c>
      <c r="D70" s="45" t="n">
        <v>2065</v>
      </c>
      <c r="E70" s="59" t="n">
        <v>74943036</v>
      </c>
      <c r="F70" s="55" t="n">
        <v>36292.0271186441</v>
      </c>
    </row>
    <row r="71" customFormat="false" ht="12.75" hidden="false" customHeight="false" outlineLevel="0" collapsed="false">
      <c r="E71" s="59"/>
      <c r="F71" s="55"/>
    </row>
    <row r="72" s="48" customFormat="true" ht="12.75" hidden="false" customHeight="false" outlineLevel="0" collapsed="false">
      <c r="A72" s="48" t="s">
        <v>67</v>
      </c>
      <c r="C72" s="53" t="n">
        <v>755</v>
      </c>
      <c r="D72" s="53" t="n">
        <v>9282</v>
      </c>
      <c r="E72" s="54" t="n">
        <v>297085990</v>
      </c>
      <c r="F72" s="54" t="n">
        <v>32006.6785175609</v>
      </c>
    </row>
    <row r="73" customFormat="false" ht="12.75" hidden="false" customHeight="false" outlineLevel="0" collapsed="false">
      <c r="A73" s="44" t="n">
        <v>481</v>
      </c>
      <c r="B73" s="44" t="s">
        <v>185</v>
      </c>
      <c r="C73" s="45" t="n">
        <v>26</v>
      </c>
      <c r="D73" s="45" t="n">
        <v>511</v>
      </c>
      <c r="E73" s="59" t="n">
        <v>18300610</v>
      </c>
      <c r="F73" s="55" t="n">
        <v>35813.3268101761</v>
      </c>
      <c r="H73" s="56"/>
    </row>
    <row r="74" customFormat="false" ht="12.75" hidden="false" customHeight="false" outlineLevel="0" collapsed="false">
      <c r="A74" s="44" t="n">
        <v>482</v>
      </c>
      <c r="B74" s="44" t="s">
        <v>186</v>
      </c>
      <c r="C74" s="45" t="n">
        <v>0</v>
      </c>
      <c r="D74" s="45" t="n">
        <v>0</v>
      </c>
      <c r="E74" s="59" t="n">
        <v>0</v>
      </c>
      <c r="F74" s="55" t="n">
        <v>0</v>
      </c>
    </row>
    <row r="75" customFormat="false" ht="12.75" hidden="false" customHeight="false" outlineLevel="0" collapsed="false">
      <c r="A75" s="44" t="n">
        <v>483</v>
      </c>
      <c r="B75" s="44" t="s">
        <v>187</v>
      </c>
      <c r="C75" s="45" t="n">
        <v>11</v>
      </c>
      <c r="D75" s="45" t="n">
        <v>193</v>
      </c>
      <c r="E75" s="59" t="n">
        <v>5950602</v>
      </c>
      <c r="F75" s="55" t="n">
        <v>30832.1347150259</v>
      </c>
    </row>
    <row r="76" customFormat="false" ht="12.75" hidden="false" customHeight="false" outlineLevel="0" collapsed="false">
      <c r="A76" s="44" t="n">
        <v>484</v>
      </c>
      <c r="B76" s="44" t="s">
        <v>188</v>
      </c>
      <c r="C76" s="45" t="n">
        <v>356</v>
      </c>
      <c r="D76" s="45" t="n">
        <v>2275</v>
      </c>
      <c r="E76" s="59" t="n">
        <v>90939406</v>
      </c>
      <c r="F76" s="55" t="n">
        <v>39973.3652747253</v>
      </c>
    </row>
    <row r="77" customFormat="false" ht="12.75" hidden="false" customHeight="false" outlineLevel="0" collapsed="false">
      <c r="A77" s="44" t="n">
        <v>485</v>
      </c>
      <c r="B77" s="44" t="s">
        <v>189</v>
      </c>
      <c r="C77" s="45" t="n">
        <v>102</v>
      </c>
      <c r="D77" s="45" t="n">
        <v>2142</v>
      </c>
      <c r="E77" s="59" t="n">
        <v>41945608</v>
      </c>
      <c r="F77" s="55" t="n">
        <v>19582.4500466853</v>
      </c>
    </row>
    <row r="78" customFormat="false" ht="12.75" hidden="false" customHeight="false" outlineLevel="0" collapsed="false">
      <c r="A78" s="44" t="n">
        <v>486</v>
      </c>
      <c r="B78" s="44" t="s">
        <v>190</v>
      </c>
      <c r="C78" s="45" t="n">
        <v>5</v>
      </c>
      <c r="D78" s="45" t="n">
        <v>40</v>
      </c>
      <c r="E78" s="59" t="n">
        <v>2561673</v>
      </c>
      <c r="F78" s="55" t="n">
        <v>64041.825</v>
      </c>
    </row>
    <row r="79" customFormat="false" ht="12.75" hidden="false" customHeight="false" outlineLevel="0" collapsed="false">
      <c r="A79" s="44" t="n">
        <v>487</v>
      </c>
      <c r="B79" s="44" t="s">
        <v>191</v>
      </c>
      <c r="C79" s="45" t="n">
        <v>47</v>
      </c>
      <c r="D79" s="45" t="n">
        <v>251</v>
      </c>
      <c r="E79" s="59" t="n">
        <v>4591173</v>
      </c>
      <c r="F79" s="55" t="n">
        <v>18291.5258964143</v>
      </c>
    </row>
    <row r="80" customFormat="false" ht="12.75" hidden="false" customHeight="false" outlineLevel="0" collapsed="false">
      <c r="A80" s="44" t="n">
        <v>488</v>
      </c>
      <c r="B80" s="44" t="s">
        <v>192</v>
      </c>
      <c r="C80" s="45" t="n">
        <v>133</v>
      </c>
      <c r="D80" s="45" t="n">
        <v>971</v>
      </c>
      <c r="E80" s="59" t="n">
        <v>34635928</v>
      </c>
      <c r="F80" s="55" t="n">
        <v>35670.36869207</v>
      </c>
    </row>
    <row r="81" customFormat="false" ht="12.75" hidden="false" customHeight="false" outlineLevel="0" collapsed="false">
      <c r="A81" s="44" t="n">
        <v>491</v>
      </c>
      <c r="B81" s="44" t="s">
        <v>193</v>
      </c>
      <c r="C81" s="45" t="n">
        <v>0</v>
      </c>
      <c r="D81" s="45" t="n">
        <v>0</v>
      </c>
      <c r="E81" s="59" t="n">
        <v>0</v>
      </c>
      <c r="F81" s="55" t="n">
        <v>0</v>
      </c>
    </row>
    <row r="82" customFormat="false" ht="12.75" hidden="false" customHeight="false" outlineLevel="0" collapsed="false">
      <c r="A82" s="44" t="n">
        <v>492</v>
      </c>
      <c r="B82" s="44" t="s">
        <v>194</v>
      </c>
      <c r="C82" s="45" t="n">
        <v>46</v>
      </c>
      <c r="D82" s="45" t="n">
        <v>1731</v>
      </c>
      <c r="E82" s="59" t="n">
        <v>58612301</v>
      </c>
      <c r="F82" s="55" t="n">
        <v>33860.3703061814</v>
      </c>
    </row>
    <row r="83" customFormat="false" ht="12.75" hidden="false" customHeight="false" outlineLevel="0" collapsed="false">
      <c r="A83" s="44" t="n">
        <v>493</v>
      </c>
      <c r="B83" s="44" t="s">
        <v>195</v>
      </c>
      <c r="C83" s="45" t="n">
        <v>32</v>
      </c>
      <c r="D83" s="45" t="n">
        <v>1167</v>
      </c>
      <c r="E83" s="59" t="n">
        <v>39548689</v>
      </c>
      <c r="F83" s="55" t="n">
        <v>33889.1936589546</v>
      </c>
    </row>
    <row r="84" customFormat="false" ht="12.75" hidden="false" customHeight="false" outlineLevel="0" collapsed="false">
      <c r="E84" s="59"/>
      <c r="F84" s="55"/>
    </row>
    <row r="85" s="48" customFormat="true" ht="12.75" hidden="false" customHeight="false" outlineLevel="0" collapsed="false">
      <c r="A85" s="48" t="s">
        <v>79</v>
      </c>
      <c r="C85" s="53" t="n">
        <v>621</v>
      </c>
      <c r="D85" s="53" t="n">
        <v>10769</v>
      </c>
      <c r="E85" s="54" t="n">
        <v>661576879</v>
      </c>
      <c r="F85" s="54" t="n">
        <v>61433.4551954685</v>
      </c>
    </row>
    <row r="86" customFormat="false" ht="12.75" hidden="false" customHeight="false" outlineLevel="0" collapsed="false">
      <c r="A86" s="44" t="n">
        <v>511</v>
      </c>
      <c r="B86" s="44" t="s">
        <v>196</v>
      </c>
      <c r="C86" s="45" t="n">
        <v>254</v>
      </c>
      <c r="D86" s="45" t="n">
        <v>3267</v>
      </c>
      <c r="E86" s="59" t="n">
        <v>231486941</v>
      </c>
      <c r="F86" s="55" t="n">
        <v>70856.1190694827</v>
      </c>
      <c r="H86" s="56"/>
    </row>
    <row r="87" customFormat="false" ht="12.75" hidden="false" customHeight="false" outlineLevel="0" collapsed="false">
      <c r="A87" s="44" t="n">
        <v>512</v>
      </c>
      <c r="B87" s="44" t="s">
        <v>197</v>
      </c>
      <c r="C87" s="45" t="n">
        <v>63</v>
      </c>
      <c r="D87" s="45" t="n">
        <v>585</v>
      </c>
      <c r="E87" s="59" t="n">
        <v>13239334</v>
      </c>
      <c r="F87" s="55" t="n">
        <v>22631.3401709402</v>
      </c>
    </row>
    <row r="88" customFormat="false" ht="12.75" hidden="false" customHeight="false" outlineLevel="0" collapsed="false">
      <c r="A88" s="44" t="n">
        <v>515</v>
      </c>
      <c r="B88" s="44" t="s">
        <v>198</v>
      </c>
      <c r="C88" s="45" t="n">
        <v>27</v>
      </c>
      <c r="D88" s="45" t="n">
        <v>759</v>
      </c>
      <c r="E88" s="59" t="n">
        <v>39935738</v>
      </c>
      <c r="F88" s="55" t="n">
        <v>52616.255599473</v>
      </c>
    </row>
    <row r="89" customFormat="false" ht="12.75" hidden="false" customHeight="false" outlineLevel="0" collapsed="false">
      <c r="A89" s="44" t="n">
        <v>516</v>
      </c>
      <c r="B89" s="44" t="s">
        <v>199</v>
      </c>
      <c r="C89" s="45" t="n">
        <v>19</v>
      </c>
      <c r="D89" s="45" t="n">
        <v>41</v>
      </c>
      <c r="E89" s="59" t="n">
        <v>1809108</v>
      </c>
      <c r="F89" s="55" t="n">
        <v>44124.5853658537</v>
      </c>
    </row>
    <row r="90" customFormat="false" ht="12.75" hidden="false" customHeight="false" outlineLevel="0" collapsed="false">
      <c r="A90" s="44" t="n">
        <v>517</v>
      </c>
      <c r="B90" s="44" t="s">
        <v>201</v>
      </c>
      <c r="C90" s="45" t="n">
        <v>118</v>
      </c>
      <c r="D90" s="45" t="n">
        <v>2786</v>
      </c>
      <c r="E90" s="59" t="n">
        <v>167060731</v>
      </c>
      <c r="F90" s="55" t="n">
        <v>59964.3686288586</v>
      </c>
    </row>
    <row r="91" customFormat="false" ht="12.75" hidden="false" customHeight="false" outlineLevel="0" collapsed="false">
      <c r="A91" s="44" t="n">
        <v>518</v>
      </c>
      <c r="B91" s="44" t="s">
        <v>202</v>
      </c>
      <c r="C91" s="45" t="n">
        <v>94</v>
      </c>
      <c r="D91" s="45" t="n">
        <v>2804</v>
      </c>
      <c r="E91" s="59" t="n">
        <v>195242195</v>
      </c>
      <c r="F91" s="55" t="n">
        <v>69629.8840941512</v>
      </c>
    </row>
    <row r="92" customFormat="false" ht="12.75" hidden="false" customHeight="false" outlineLevel="0" collapsed="false">
      <c r="A92" s="44" t="n">
        <v>519</v>
      </c>
      <c r="B92" s="44" t="s">
        <v>203</v>
      </c>
      <c r="C92" s="45" t="n">
        <v>47</v>
      </c>
      <c r="D92" s="45" t="n">
        <v>528</v>
      </c>
      <c r="E92" s="59" t="n">
        <v>12802832</v>
      </c>
      <c r="F92" s="55" t="n">
        <v>24247.7878787879</v>
      </c>
    </row>
    <row r="93" customFormat="false" ht="12.75" hidden="false" customHeight="false" outlineLevel="0" collapsed="false">
      <c r="E93" s="59"/>
      <c r="F93" s="55"/>
    </row>
    <row r="94" s="48" customFormat="true" ht="12.75" hidden="false" customHeight="false" outlineLevel="0" collapsed="false">
      <c r="A94" s="48" t="s">
        <v>87</v>
      </c>
      <c r="C94" s="53" t="n">
        <v>1682</v>
      </c>
      <c r="D94" s="53" t="n">
        <v>25914</v>
      </c>
      <c r="E94" s="54" t="n">
        <v>1467024690</v>
      </c>
      <c r="F94" s="54" t="n">
        <v>56611.2792313035</v>
      </c>
    </row>
    <row r="95" customFormat="false" ht="12.75" hidden="false" customHeight="false" outlineLevel="0" collapsed="false">
      <c r="A95" s="44" t="n">
        <v>521</v>
      </c>
      <c r="B95" s="44" t="s">
        <v>204</v>
      </c>
      <c r="E95" s="59"/>
      <c r="F95" s="55"/>
    </row>
    <row r="96" customFormat="false" ht="12.75" hidden="false" customHeight="false" outlineLevel="0" collapsed="false">
      <c r="A96" s="44" t="n">
        <v>522</v>
      </c>
      <c r="B96" s="44" t="s">
        <v>205</v>
      </c>
      <c r="C96" s="45" t="n">
        <v>779</v>
      </c>
      <c r="D96" s="45" t="n">
        <v>13425</v>
      </c>
      <c r="E96" s="59" t="n">
        <v>674485792</v>
      </c>
      <c r="F96" s="55" t="n">
        <v>50241.0273370577</v>
      </c>
      <c r="H96" s="56"/>
    </row>
    <row r="97" customFormat="false" ht="12.75" hidden="false" customHeight="false" outlineLevel="0" collapsed="false">
      <c r="A97" s="44" t="n">
        <v>523</v>
      </c>
      <c r="B97" s="44" t="s">
        <v>206</v>
      </c>
      <c r="C97" s="45" t="n">
        <v>215</v>
      </c>
      <c r="D97" s="45" t="n">
        <v>3691</v>
      </c>
      <c r="E97" s="59" t="n">
        <v>303638364</v>
      </c>
      <c r="F97" s="55" t="n">
        <v>82264.5256028177</v>
      </c>
    </row>
    <row r="98" customFormat="false" ht="12.75" hidden="false" customHeight="false" outlineLevel="0" collapsed="false">
      <c r="A98" s="44" t="n">
        <v>524</v>
      </c>
      <c r="B98" s="44" t="s">
        <v>207</v>
      </c>
      <c r="C98" s="45" t="n">
        <v>673</v>
      </c>
      <c r="D98" s="45" t="n">
        <v>8725</v>
      </c>
      <c r="E98" s="59" t="n">
        <v>484449053</v>
      </c>
      <c r="F98" s="55" t="n">
        <v>55524.2467621777</v>
      </c>
    </row>
    <row r="99" customFormat="false" ht="12.75" hidden="false" customHeight="false" outlineLevel="0" collapsed="false">
      <c r="A99" s="44" t="n">
        <v>525</v>
      </c>
      <c r="B99" s="44" t="s">
        <v>208</v>
      </c>
      <c r="C99" s="45" t="n">
        <v>17</v>
      </c>
      <c r="D99" s="45" t="n">
        <v>73</v>
      </c>
      <c r="E99" s="59" t="n">
        <v>4451481</v>
      </c>
      <c r="F99" s="55" t="n">
        <v>60979.1917808219</v>
      </c>
    </row>
    <row r="100" customFormat="false" ht="12.75" hidden="false" customHeight="false" outlineLevel="0" collapsed="false">
      <c r="E100" s="59"/>
      <c r="F100" s="55"/>
    </row>
    <row r="101" s="48" customFormat="true" ht="12.75" hidden="false" customHeight="false" outlineLevel="0" collapsed="false">
      <c r="A101" s="48" t="s">
        <v>93</v>
      </c>
      <c r="C101" s="53" t="n">
        <v>1201</v>
      </c>
      <c r="D101" s="53" t="n">
        <v>6732</v>
      </c>
      <c r="E101" s="54" t="n">
        <v>237417786</v>
      </c>
      <c r="F101" s="54" t="n">
        <v>35267.050802139</v>
      </c>
    </row>
    <row r="102" customFormat="false" ht="12.75" hidden="false" customHeight="false" outlineLevel="0" collapsed="false">
      <c r="A102" s="44" t="n">
        <v>531</v>
      </c>
      <c r="B102" s="44" t="s">
        <v>209</v>
      </c>
      <c r="C102" s="45" t="n">
        <v>932</v>
      </c>
      <c r="D102" s="45" t="n">
        <v>4459</v>
      </c>
      <c r="E102" s="59" t="n">
        <v>175331328</v>
      </c>
      <c r="F102" s="55" t="n">
        <v>39320.7732675488</v>
      </c>
    </row>
    <row r="103" customFormat="false" ht="12.75" hidden="false" customHeight="false" outlineLevel="0" collapsed="false">
      <c r="A103" s="44" t="n">
        <v>532</v>
      </c>
      <c r="B103" s="44" t="s">
        <v>210</v>
      </c>
      <c r="C103" s="45" t="n">
        <v>262</v>
      </c>
      <c r="D103" s="45" t="n">
        <v>2206</v>
      </c>
      <c r="E103" s="59" t="n">
        <v>56896260</v>
      </c>
      <c r="F103" s="55" t="n">
        <v>25791.5956482321</v>
      </c>
    </row>
    <row r="104" customFormat="false" ht="12.75" hidden="false" customHeight="false" outlineLevel="0" collapsed="false">
      <c r="A104" s="44" t="n">
        <v>533</v>
      </c>
      <c r="B104" s="44" t="s">
        <v>211</v>
      </c>
      <c r="C104" s="45" t="n">
        <v>8</v>
      </c>
      <c r="D104" s="45" t="n">
        <v>67</v>
      </c>
      <c r="E104" s="59" t="n">
        <v>5190198</v>
      </c>
      <c r="F104" s="55" t="n">
        <v>77465.6417910448</v>
      </c>
    </row>
    <row r="105" customFormat="false" ht="12.75" hidden="false" customHeight="false" outlineLevel="0" collapsed="false">
      <c r="E105" s="59"/>
      <c r="F105" s="55"/>
    </row>
    <row r="106" s="48" customFormat="true" ht="12.75" hidden="false" customHeight="false" outlineLevel="0" collapsed="false">
      <c r="A106" s="48" t="s">
        <v>97</v>
      </c>
      <c r="C106" s="53" t="n">
        <v>3791</v>
      </c>
      <c r="D106" s="53" t="n">
        <v>20857</v>
      </c>
      <c r="E106" s="60" t="n">
        <v>1141576781</v>
      </c>
      <c r="F106" s="54" t="n">
        <v>54733.5082226591</v>
      </c>
    </row>
    <row r="107" customFormat="false" ht="12.75" hidden="false" customHeight="false" outlineLevel="0" collapsed="false">
      <c r="A107" s="44" t="n">
        <v>541</v>
      </c>
      <c r="B107" s="44" t="s">
        <v>212</v>
      </c>
      <c r="C107" s="45" t="n">
        <v>3791</v>
      </c>
      <c r="D107" s="45" t="n">
        <v>20857</v>
      </c>
      <c r="E107" s="59" t="n">
        <v>1141576781</v>
      </c>
      <c r="F107" s="55" t="n">
        <v>54733.5082226591</v>
      </c>
    </row>
    <row r="108" customFormat="false" ht="12.75" hidden="false" customHeight="false" outlineLevel="0" collapsed="false">
      <c r="E108" s="59"/>
      <c r="F108" s="55"/>
    </row>
    <row r="109" s="48" customFormat="true" ht="12.75" hidden="false" customHeight="false" outlineLevel="0" collapsed="false">
      <c r="A109" s="48" t="s">
        <v>99</v>
      </c>
      <c r="C109" s="53" t="n">
        <v>186</v>
      </c>
      <c r="D109" s="53" t="n">
        <v>8726</v>
      </c>
      <c r="E109" s="60" t="n">
        <v>737985684</v>
      </c>
      <c r="F109" s="54" t="n">
        <v>84573.1932156773</v>
      </c>
    </row>
    <row r="110" customFormat="false" ht="13.5" hidden="false" customHeight="true" outlineLevel="0" collapsed="false">
      <c r="A110" s="44" t="n">
        <v>551</v>
      </c>
      <c r="B110" s="44" t="s">
        <v>213</v>
      </c>
      <c r="C110" s="45" t="n">
        <v>186</v>
      </c>
      <c r="D110" s="45" t="n">
        <v>8726</v>
      </c>
      <c r="E110" s="59" t="n">
        <v>737985684</v>
      </c>
      <c r="F110" s="55" t="n">
        <v>84573.1932156773</v>
      </c>
    </row>
    <row r="111" customFormat="false" ht="12.75" hidden="false" customHeight="false" outlineLevel="0" collapsed="false">
      <c r="E111" s="59"/>
      <c r="F111" s="55"/>
    </row>
    <row r="112" s="48" customFormat="true" ht="12.75" hidden="false" customHeight="false" outlineLevel="0" collapsed="false">
      <c r="A112" s="48" t="s">
        <v>101</v>
      </c>
      <c r="C112" s="53" t="n">
        <v>2225</v>
      </c>
      <c r="D112" s="53" t="n">
        <v>25297</v>
      </c>
      <c r="E112" s="54" t="n">
        <v>643241301</v>
      </c>
      <c r="F112" s="54" t="n">
        <v>25427.5724789501</v>
      </c>
    </row>
    <row r="113" customFormat="false" ht="12.75" hidden="false" customHeight="false" outlineLevel="0" collapsed="false">
      <c r="A113" s="44" t="n">
        <v>561</v>
      </c>
      <c r="B113" s="44" t="s">
        <v>214</v>
      </c>
      <c r="C113" s="45" t="n">
        <v>2075</v>
      </c>
      <c r="D113" s="45" t="n">
        <v>23826</v>
      </c>
      <c r="E113" s="59" t="n">
        <v>580222901</v>
      </c>
      <c r="F113" s="55" t="n">
        <v>24352.5099051456</v>
      </c>
    </row>
    <row r="114" customFormat="false" ht="12.75" hidden="false" customHeight="false" outlineLevel="0" collapsed="false">
      <c r="A114" s="44" t="n">
        <v>562</v>
      </c>
      <c r="B114" s="44" t="s">
        <v>215</v>
      </c>
      <c r="C114" s="45" t="n">
        <v>150</v>
      </c>
      <c r="D114" s="45" t="n">
        <v>1471</v>
      </c>
      <c r="E114" s="59" t="n">
        <v>63018400</v>
      </c>
      <c r="F114" s="55" t="n">
        <v>42840.5166553365</v>
      </c>
    </row>
    <row r="115" customFormat="false" ht="12.75" hidden="false" customHeight="false" outlineLevel="0" collapsed="false">
      <c r="E115" s="59"/>
      <c r="F115" s="55"/>
    </row>
    <row r="116" s="48" customFormat="true" ht="12.75" hidden="false" customHeight="false" outlineLevel="0" collapsed="false">
      <c r="A116" s="48" t="s">
        <v>104</v>
      </c>
      <c r="C116" s="53" t="n">
        <v>459</v>
      </c>
      <c r="D116" s="53" t="n">
        <v>17505</v>
      </c>
      <c r="E116" s="60" t="n">
        <v>684234915</v>
      </c>
      <c r="F116" s="54" t="n">
        <v>39087.970008569</v>
      </c>
    </row>
    <row r="117" customFormat="false" ht="12.75" hidden="false" customHeight="false" outlineLevel="0" collapsed="false">
      <c r="A117" s="44" t="n">
        <v>611</v>
      </c>
      <c r="B117" s="44" t="s">
        <v>216</v>
      </c>
      <c r="C117" s="45" t="n">
        <v>459</v>
      </c>
      <c r="D117" s="45" t="n">
        <v>17505</v>
      </c>
      <c r="E117" s="59" t="n">
        <v>684234915</v>
      </c>
      <c r="F117" s="55" t="n">
        <v>39087.970008569</v>
      </c>
    </row>
    <row r="118" customFormat="false" ht="12.75" hidden="false" customHeight="false" outlineLevel="0" collapsed="false">
      <c r="E118" s="59"/>
      <c r="F118" s="55"/>
    </row>
    <row r="119" s="48" customFormat="true" ht="12.75" hidden="false" customHeight="false" outlineLevel="0" collapsed="false">
      <c r="A119" s="48" t="s">
        <v>106</v>
      </c>
      <c r="C119" s="53" t="n">
        <v>2966</v>
      </c>
      <c r="D119" s="53" t="n">
        <v>72775</v>
      </c>
      <c r="E119" s="54" t="n">
        <v>2657434128</v>
      </c>
      <c r="F119" s="54" t="n">
        <v>36515.7557952594</v>
      </c>
    </row>
    <row r="120" customFormat="false" ht="12.75" hidden="false" customHeight="false" outlineLevel="0" collapsed="false">
      <c r="A120" s="44" t="n">
        <v>621</v>
      </c>
      <c r="B120" s="44" t="s">
        <v>217</v>
      </c>
      <c r="C120" s="45" t="n">
        <v>1940</v>
      </c>
      <c r="D120" s="45" t="n">
        <v>21484</v>
      </c>
      <c r="E120" s="59" t="n">
        <v>974971061</v>
      </c>
      <c r="F120" s="55" t="n">
        <v>45381.2633122324</v>
      </c>
    </row>
    <row r="121" customFormat="false" ht="12.75" hidden="false" customHeight="false" outlineLevel="0" collapsed="false">
      <c r="A121" s="44" t="n">
        <v>622</v>
      </c>
      <c r="B121" s="44" t="s">
        <v>218</v>
      </c>
      <c r="C121" s="45" t="n">
        <v>23</v>
      </c>
      <c r="D121" s="45" t="n">
        <v>23206</v>
      </c>
      <c r="E121" s="59" t="n">
        <v>1017790603</v>
      </c>
      <c r="F121" s="55" t="n">
        <v>43858.9417822977</v>
      </c>
    </row>
    <row r="122" customFormat="false" ht="12.75" hidden="false" customHeight="false" outlineLevel="0" collapsed="false">
      <c r="A122" s="44" t="n">
        <v>623</v>
      </c>
      <c r="B122" s="44" t="s">
        <v>219</v>
      </c>
      <c r="C122" s="45" t="n">
        <v>434</v>
      </c>
      <c r="D122" s="45" t="n">
        <v>17661</v>
      </c>
      <c r="E122" s="59" t="n">
        <v>452452091</v>
      </c>
      <c r="F122" s="55" t="n">
        <v>25618.7130400317</v>
      </c>
    </row>
    <row r="123" customFormat="false" ht="12.75" hidden="false" customHeight="false" outlineLevel="0" collapsed="false">
      <c r="A123" s="44" t="n">
        <v>624</v>
      </c>
      <c r="B123" s="44" t="s">
        <v>220</v>
      </c>
      <c r="C123" s="45" t="n">
        <v>569</v>
      </c>
      <c r="D123" s="45" t="n">
        <v>10424</v>
      </c>
      <c r="E123" s="59" t="n">
        <v>212220373</v>
      </c>
      <c r="F123" s="55" t="n">
        <v>20358.8231964697</v>
      </c>
    </row>
    <row r="124" customFormat="false" ht="12.75" hidden="false" customHeight="false" outlineLevel="0" collapsed="false">
      <c r="E124" s="59"/>
      <c r="F124" s="55"/>
    </row>
    <row r="125" s="48" customFormat="true" ht="12.75" hidden="false" customHeight="false" outlineLevel="0" collapsed="false">
      <c r="A125" s="48" t="s">
        <v>111</v>
      </c>
      <c r="C125" s="53" t="n">
        <v>546</v>
      </c>
      <c r="D125" s="53" t="n">
        <v>7424</v>
      </c>
      <c r="E125" s="54" t="n">
        <v>156361450</v>
      </c>
      <c r="F125" s="54" t="n">
        <v>21061.6177262931</v>
      </c>
    </row>
    <row r="126" customFormat="false" ht="12.75" hidden="false" customHeight="false" outlineLevel="0" collapsed="false">
      <c r="A126" s="44" t="n">
        <v>711</v>
      </c>
      <c r="B126" s="44" t="s">
        <v>221</v>
      </c>
      <c r="C126" s="45" t="n">
        <v>137</v>
      </c>
      <c r="D126" s="45" t="n">
        <v>1269</v>
      </c>
      <c r="E126" s="59" t="n">
        <v>27314740</v>
      </c>
      <c r="F126" s="55" t="n">
        <v>21524.6178092987</v>
      </c>
    </row>
    <row r="127" customFormat="false" ht="12.75" hidden="false" customHeight="false" outlineLevel="0" collapsed="false">
      <c r="A127" s="44" t="n">
        <v>712</v>
      </c>
      <c r="B127" s="44" t="s">
        <v>222</v>
      </c>
      <c r="C127" s="45" t="n">
        <v>39</v>
      </c>
      <c r="D127" s="45" t="n">
        <v>737</v>
      </c>
      <c r="E127" s="59" t="n">
        <v>15476105</v>
      </c>
      <c r="F127" s="55" t="n">
        <v>20998.7856173677</v>
      </c>
    </row>
    <row r="128" customFormat="false" ht="12.75" hidden="false" customHeight="false" outlineLevel="0" collapsed="false">
      <c r="A128" s="44" t="n">
        <v>713</v>
      </c>
      <c r="B128" s="44" t="s">
        <v>223</v>
      </c>
      <c r="C128" s="45" t="n">
        <v>371</v>
      </c>
      <c r="D128" s="45" t="n">
        <v>5417</v>
      </c>
      <c r="E128" s="59" t="n">
        <v>113570605</v>
      </c>
      <c r="F128" s="55" t="n">
        <v>20965.590732878</v>
      </c>
    </row>
    <row r="129" customFormat="false" ht="12.75" hidden="false" customHeight="false" outlineLevel="0" collapsed="false">
      <c r="E129" s="59"/>
      <c r="F129" s="55"/>
    </row>
    <row r="130" s="48" customFormat="true" ht="12.75" hidden="false" customHeight="false" outlineLevel="0" collapsed="false">
      <c r="A130" s="48" t="s">
        <v>115</v>
      </c>
      <c r="C130" s="53" t="n">
        <v>2844</v>
      </c>
      <c r="D130" s="53" t="n">
        <v>42693</v>
      </c>
      <c r="E130" s="54" t="n">
        <v>628806868</v>
      </c>
      <c r="F130" s="54" t="n">
        <v>14728.570679034</v>
      </c>
    </row>
    <row r="131" customFormat="false" ht="12.75" hidden="false" customHeight="false" outlineLevel="0" collapsed="false">
      <c r="A131" s="44" t="n">
        <v>721</v>
      </c>
      <c r="B131" s="44" t="s">
        <v>224</v>
      </c>
      <c r="C131" s="45" t="n">
        <v>212</v>
      </c>
      <c r="D131" s="45" t="n">
        <v>3851</v>
      </c>
      <c r="E131" s="59" t="n">
        <v>87157133</v>
      </c>
      <c r="F131" s="55" t="n">
        <v>22632.3378343287</v>
      </c>
    </row>
    <row r="132" customFormat="false" ht="12.75" hidden="false" customHeight="false" outlineLevel="0" collapsed="false">
      <c r="A132" s="44" t="n">
        <v>722</v>
      </c>
      <c r="B132" s="44" t="s">
        <v>225</v>
      </c>
      <c r="C132" s="45" t="n">
        <v>2632</v>
      </c>
      <c r="D132" s="45" t="n">
        <v>38842</v>
      </c>
      <c r="E132" s="59" t="n">
        <v>541649735</v>
      </c>
      <c r="F132" s="55" t="n">
        <v>13944.9496678853</v>
      </c>
    </row>
    <row r="133" customFormat="false" ht="12.75" hidden="false" customHeight="false" outlineLevel="0" collapsed="false">
      <c r="E133" s="59"/>
      <c r="F133" s="55"/>
    </row>
    <row r="134" s="48" customFormat="true" ht="12.75" hidden="false" customHeight="false" outlineLevel="0" collapsed="false">
      <c r="A134" s="48" t="s">
        <v>118</v>
      </c>
      <c r="C134" s="53" t="n">
        <v>3341</v>
      </c>
      <c r="D134" s="53" t="n">
        <v>18277</v>
      </c>
      <c r="E134" s="54" t="n">
        <v>442078552</v>
      </c>
      <c r="F134" s="54" t="n">
        <v>24187.6977622148</v>
      </c>
    </row>
    <row r="135" customFormat="false" ht="12.75" hidden="false" customHeight="false" outlineLevel="0" collapsed="false">
      <c r="A135" s="44" t="n">
        <v>811</v>
      </c>
      <c r="B135" s="44" t="s">
        <v>226</v>
      </c>
      <c r="C135" s="45" t="n">
        <v>1039</v>
      </c>
      <c r="D135" s="45" t="n">
        <v>4298</v>
      </c>
      <c r="E135" s="59" t="n">
        <v>138411564</v>
      </c>
      <c r="F135" s="55" t="n">
        <v>32203.7142857143</v>
      </c>
    </row>
    <row r="136" customFormat="false" ht="12.75" hidden="false" customHeight="false" outlineLevel="0" collapsed="false">
      <c r="A136" s="44" t="n">
        <v>812</v>
      </c>
      <c r="B136" s="44" t="s">
        <v>227</v>
      </c>
      <c r="C136" s="45" t="n">
        <v>982</v>
      </c>
      <c r="D136" s="45" t="n">
        <v>5477</v>
      </c>
      <c r="E136" s="59" t="n">
        <v>114701272</v>
      </c>
      <c r="F136" s="55" t="n">
        <v>20942.3538433449</v>
      </c>
    </row>
    <row r="137" customFormat="false" ht="12.75" hidden="false" customHeight="false" outlineLevel="0" collapsed="false">
      <c r="A137" s="44" t="n">
        <v>813</v>
      </c>
      <c r="B137" s="44" t="s">
        <v>228</v>
      </c>
      <c r="C137" s="45" t="n">
        <v>869</v>
      </c>
      <c r="D137" s="45" t="n">
        <v>7844</v>
      </c>
      <c r="E137" s="59" t="n">
        <v>175265836</v>
      </c>
      <c r="F137" s="55" t="n">
        <v>22343.9362570117</v>
      </c>
    </row>
    <row r="138" customFormat="false" ht="12.75" hidden="false" customHeight="false" outlineLevel="0" collapsed="false">
      <c r="A138" s="44" t="n">
        <v>814</v>
      </c>
      <c r="B138" s="44" t="s">
        <v>229</v>
      </c>
      <c r="C138" s="45" t="n">
        <v>451</v>
      </c>
      <c r="D138" s="45" t="n">
        <v>659</v>
      </c>
      <c r="E138" s="59" t="n">
        <v>13699880</v>
      </c>
      <c r="F138" s="55" t="n">
        <v>20788.8922610015</v>
      </c>
    </row>
    <row r="139" customFormat="false" ht="12.75" hidden="false" customHeight="false" outlineLevel="0" collapsed="false">
      <c r="E139" s="59"/>
      <c r="F139" s="55"/>
    </row>
    <row r="140" s="48" customFormat="true" ht="12.75" hidden="false" customHeight="false" outlineLevel="0" collapsed="false">
      <c r="A140" s="48" t="n">
        <v>999</v>
      </c>
      <c r="B140" s="48" t="s">
        <v>230</v>
      </c>
      <c r="C140" s="53" t="n">
        <v>726</v>
      </c>
      <c r="D140" s="53" t="n">
        <v>493</v>
      </c>
      <c r="E140" s="60" t="n">
        <v>30606287</v>
      </c>
      <c r="F140" s="54" t="n">
        <v>62081.7180527383</v>
      </c>
    </row>
    <row r="141" customFormat="false" ht="12.75" hidden="false" customHeight="false" outlineLevel="0" collapsed="false">
      <c r="E141" s="59"/>
      <c r="F141" s="55"/>
    </row>
    <row r="142" s="48" customFormat="true" ht="12.75" hidden="false" customHeight="false" outlineLevel="0" collapsed="false">
      <c r="A142" s="48" t="s">
        <v>124</v>
      </c>
      <c r="C142" s="53" t="n">
        <v>679</v>
      </c>
      <c r="D142" s="53" t="n">
        <v>62758</v>
      </c>
      <c r="E142" s="54" t="n">
        <v>3123628392</v>
      </c>
      <c r="F142" s="54" t="n">
        <v>49772.5930080627</v>
      </c>
    </row>
    <row r="143" customFormat="false" ht="12.75" hidden="false" customHeight="false" outlineLevel="0" collapsed="false">
      <c r="B143" s="44" t="s">
        <v>231</v>
      </c>
      <c r="C143" s="45" t="n">
        <v>147</v>
      </c>
      <c r="D143" s="45" t="n">
        <v>9853</v>
      </c>
      <c r="E143" s="59" t="n">
        <v>635258031</v>
      </c>
      <c r="F143" s="55" t="n">
        <v>64473.5644981224</v>
      </c>
    </row>
    <row r="144" customFormat="false" ht="12.75" hidden="false" customHeight="false" outlineLevel="0" collapsed="false">
      <c r="B144" s="44" t="s">
        <v>232</v>
      </c>
      <c r="C144" s="45" t="n">
        <v>107</v>
      </c>
      <c r="D144" s="45" t="n">
        <v>16890</v>
      </c>
      <c r="E144" s="59" t="n">
        <v>846633861</v>
      </c>
      <c r="F144" s="55" t="n">
        <v>50126.3387211368</v>
      </c>
    </row>
    <row r="145" customFormat="false" ht="12.75" hidden="false" customHeight="false" outlineLevel="0" collapsed="false">
      <c r="B145" s="44" t="s">
        <v>233</v>
      </c>
      <c r="C145" s="45" t="n">
        <v>425</v>
      </c>
      <c r="D145" s="45" t="n">
        <v>36014</v>
      </c>
      <c r="E145" s="59" t="n">
        <v>1641736500</v>
      </c>
      <c r="F145" s="55" t="n">
        <v>45586.063752985</v>
      </c>
    </row>
    <row r="146" customFormat="false" ht="13.5" hidden="false" customHeight="true" outlineLevel="0" collapsed="false">
      <c r="E146" s="56"/>
    </row>
    <row r="149" customFormat="false" ht="12.75" hidden="false" customHeight="false" outlineLevel="0" collapsed="false">
      <c r="A149" s="57" t="s">
        <v>234</v>
      </c>
      <c r="B149" s="57"/>
      <c r="C149" s="57"/>
      <c r="D149" s="57"/>
      <c r="E149" s="57"/>
      <c r="F149" s="57"/>
    </row>
    <row r="150" customFormat="false" ht="12.75" hidden="false" customHeight="false" outlineLevel="0" collapsed="false">
      <c r="A150" s="57" t="s">
        <v>128</v>
      </c>
      <c r="B150" s="57"/>
      <c r="C150" s="57"/>
      <c r="D150" s="57"/>
      <c r="E150" s="57"/>
      <c r="F150" s="57"/>
    </row>
    <row r="151" customFormat="false" ht="12.75" hidden="false" customHeight="false" outlineLevel="0" collapsed="false">
      <c r="A151" s="57" t="s">
        <v>235</v>
      </c>
      <c r="B151" s="57"/>
      <c r="C151" s="57"/>
      <c r="D151" s="57"/>
      <c r="E151" s="57"/>
      <c r="F151" s="57"/>
    </row>
    <row r="152" customFormat="false" ht="12.75" hidden="false" customHeight="false" outlineLevel="0" collapsed="false">
      <c r="A152" s="57" t="s">
        <v>130</v>
      </c>
      <c r="B152" s="57"/>
      <c r="C152" s="57"/>
      <c r="D152" s="57"/>
      <c r="E152" s="57"/>
      <c r="F152" s="57"/>
    </row>
    <row r="153" customFormat="false" ht="12.75" hidden="false" customHeight="false" outlineLevel="0" collapsed="false">
      <c r="A153" s="57" t="s">
        <v>236</v>
      </c>
      <c r="B153" s="57"/>
      <c r="C153" s="57"/>
      <c r="D153" s="57"/>
      <c r="E153" s="57"/>
      <c r="F153" s="57"/>
    </row>
    <row r="165" customFormat="false" ht="12.75" hidden="false" customHeight="false" outlineLevel="0" collapsed="false">
      <c r="E165" s="56"/>
    </row>
  </sheetData>
  <mergeCells count="7">
    <mergeCell ref="A1:F1"/>
    <mergeCell ref="A2:F2"/>
    <mergeCell ref="A149:F149"/>
    <mergeCell ref="A150:F150"/>
    <mergeCell ref="A151:F151"/>
    <mergeCell ref="A152:F152"/>
    <mergeCell ref="A153:F153"/>
  </mergeCells>
  <printOptions headings="false" gridLines="false" gridLinesSet="true" horizontalCentered="true" verticalCentered="false"/>
  <pageMargins left="0.25" right="0.240277777777778" top="0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5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13"/>
    <col collapsed="false" customWidth="true" hidden="false" outlineLevel="0" max="2" min="2" style="44" width="46.28"/>
    <col collapsed="false" customWidth="true" hidden="false" outlineLevel="0" max="3" min="3" style="45" width="11.99"/>
    <col collapsed="false" customWidth="true" hidden="false" outlineLevel="0" max="4" min="4" style="45" width="14.28"/>
    <col collapsed="false" customWidth="true" hidden="false" outlineLevel="0" max="5" min="5" style="44" width="18.85"/>
    <col collapsed="false" customWidth="true" hidden="false" outlineLevel="0" max="6" min="6" style="45" width="14.85"/>
    <col collapsed="false" customWidth="false" hidden="false" outlineLevel="0" max="257" min="7" style="44" width="9.14"/>
  </cols>
  <sheetData>
    <row r="1" s="47" customFormat="true" ht="12.75" hidden="false" customHeight="false" outlineLevel="0" collapsed="false">
      <c r="A1" s="46" t="s">
        <v>0</v>
      </c>
      <c r="B1" s="46"/>
      <c r="C1" s="46"/>
      <c r="D1" s="46"/>
      <c r="E1" s="46"/>
      <c r="F1" s="46"/>
    </row>
    <row r="2" s="47" customFormat="true" ht="12.75" hidden="false" customHeight="false" outlineLevel="0" collapsed="false">
      <c r="A2" s="46" t="s">
        <v>239</v>
      </c>
      <c r="B2" s="46"/>
      <c r="C2" s="46"/>
      <c r="D2" s="46"/>
      <c r="E2" s="46"/>
      <c r="F2" s="46"/>
    </row>
    <row r="4" s="48" customFormat="true" ht="12.75" hidden="false" customHeight="false" outlineLevel="0" collapsed="false">
      <c r="C4" s="49" t="s">
        <v>2</v>
      </c>
      <c r="D4" s="49" t="s">
        <v>3</v>
      </c>
      <c r="E4" s="50" t="s">
        <v>4</v>
      </c>
      <c r="F4" s="49" t="s">
        <v>3</v>
      </c>
    </row>
    <row r="5" s="48" customFormat="true" ht="12.75" hidden="false" customHeight="false" outlineLevel="0" collapsed="false">
      <c r="C5" s="49" t="s">
        <v>5</v>
      </c>
      <c r="D5" s="49" t="s">
        <v>6</v>
      </c>
      <c r="E5" s="50" t="s">
        <v>7</v>
      </c>
      <c r="F5" s="49" t="s">
        <v>8</v>
      </c>
    </row>
    <row r="6" customFormat="false" ht="12.75" hidden="false" customHeight="false" outlineLevel="0" collapsed="false">
      <c r="C6" s="51"/>
      <c r="E6" s="52"/>
    </row>
    <row r="7" s="48" customFormat="true" ht="12.75" hidden="false" customHeight="false" outlineLevel="0" collapsed="false">
      <c r="A7" s="48" t="s">
        <v>133</v>
      </c>
      <c r="C7" s="53" t="n">
        <v>35119</v>
      </c>
      <c r="D7" s="53" t="n">
        <v>476357</v>
      </c>
      <c r="E7" s="54" t="n">
        <v>17923867342</v>
      </c>
      <c r="F7" s="54" t="n">
        <v>37626.9632691448</v>
      </c>
    </row>
    <row r="8" s="48" customFormat="true" ht="12.75" hidden="false" customHeight="false" outlineLevel="0" collapsed="false">
      <c r="A8" s="48" t="s">
        <v>134</v>
      </c>
      <c r="C8" s="53" t="n">
        <v>34437</v>
      </c>
      <c r="D8" s="53" t="n">
        <v>412209</v>
      </c>
      <c r="E8" s="54" t="n">
        <v>14822418731</v>
      </c>
      <c r="F8" s="54" t="n">
        <v>35958.5034072521</v>
      </c>
    </row>
    <row r="9" customFormat="false" ht="12.75" hidden="false" customHeight="false" outlineLevel="0" collapsed="false">
      <c r="C9" s="51"/>
      <c r="D9" s="51"/>
      <c r="E9" s="58"/>
      <c r="F9" s="55"/>
    </row>
    <row r="10" s="48" customFormat="true" ht="12.75" hidden="false" customHeight="false" outlineLevel="0" collapsed="false">
      <c r="A10" s="48" t="s">
        <v>11</v>
      </c>
      <c r="C10" s="53" t="n">
        <v>162</v>
      </c>
      <c r="D10" s="53" t="n">
        <v>799</v>
      </c>
      <c r="E10" s="54" t="n">
        <v>22900705</v>
      </c>
      <c r="F10" s="54" t="n">
        <v>28661.7083854819</v>
      </c>
    </row>
    <row r="11" customFormat="false" ht="12.75" hidden="false" customHeight="false" outlineLevel="0" collapsed="false">
      <c r="A11" s="44" t="n">
        <v>111</v>
      </c>
      <c r="B11" s="44" t="s">
        <v>138</v>
      </c>
      <c r="C11" s="45" t="n">
        <v>81</v>
      </c>
      <c r="D11" s="45" t="n">
        <v>534</v>
      </c>
      <c r="E11" s="59" t="n">
        <v>13068102</v>
      </c>
      <c r="F11" s="55" t="n">
        <v>24472.1011235955</v>
      </c>
      <c r="H11" s="56"/>
    </row>
    <row r="12" customFormat="false" ht="12.75" hidden="false" customHeight="false" outlineLevel="0" collapsed="false">
      <c r="A12" s="44" t="n">
        <v>112</v>
      </c>
      <c r="B12" s="44" t="s">
        <v>139</v>
      </c>
      <c r="C12" s="45" t="n">
        <v>22</v>
      </c>
      <c r="D12" s="45" t="n">
        <v>101</v>
      </c>
      <c r="E12" s="59" t="n">
        <v>1930665</v>
      </c>
      <c r="F12" s="55" t="n">
        <v>19115.495049505</v>
      </c>
    </row>
    <row r="13" customFormat="false" ht="12.75" hidden="false" customHeight="false" outlineLevel="0" collapsed="false">
      <c r="A13" s="44" t="n">
        <v>113</v>
      </c>
      <c r="B13" s="44" t="s">
        <v>140</v>
      </c>
      <c r="C13" s="45" t="n">
        <v>4</v>
      </c>
      <c r="D13" s="45" t="s">
        <v>15</v>
      </c>
      <c r="E13" s="55" t="s">
        <v>15</v>
      </c>
      <c r="F13" s="55" t="s">
        <v>15</v>
      </c>
    </row>
    <row r="14" customFormat="false" ht="12.75" hidden="false" customHeight="false" outlineLevel="0" collapsed="false">
      <c r="A14" s="44" t="n">
        <v>114</v>
      </c>
      <c r="B14" s="44" t="s">
        <v>141</v>
      </c>
      <c r="C14" s="45" t="n">
        <v>30</v>
      </c>
      <c r="D14" s="45" t="n">
        <v>103</v>
      </c>
      <c r="E14" s="59" t="n">
        <v>6781652</v>
      </c>
      <c r="F14" s="55" t="n">
        <v>65841.2815533981</v>
      </c>
    </row>
    <row r="15" customFormat="false" ht="12.75" hidden="false" customHeight="false" outlineLevel="0" collapsed="false">
      <c r="A15" s="44" t="n">
        <v>115</v>
      </c>
      <c r="B15" s="44" t="s">
        <v>142</v>
      </c>
      <c r="C15" s="45" t="n">
        <v>26</v>
      </c>
      <c r="D15" s="45" t="n">
        <v>59</v>
      </c>
      <c r="E15" s="59" t="n">
        <v>1073877</v>
      </c>
      <c r="F15" s="55" t="n">
        <v>18201.3050847458</v>
      </c>
    </row>
    <row r="16" customFormat="false" ht="12.75" hidden="false" customHeight="false" outlineLevel="0" collapsed="false">
      <c r="E16" s="59"/>
      <c r="F16" s="55"/>
    </row>
    <row r="17" s="48" customFormat="true" ht="12.75" hidden="false" customHeight="false" outlineLevel="0" collapsed="false">
      <c r="A17" s="48" t="s">
        <v>18</v>
      </c>
      <c r="C17" s="53" t="n">
        <v>24</v>
      </c>
      <c r="D17" s="53" t="n">
        <v>188</v>
      </c>
      <c r="E17" s="54" t="n">
        <v>8399818</v>
      </c>
      <c r="F17" s="54" t="n">
        <v>44679.8829787234</v>
      </c>
    </row>
    <row r="18" customFormat="false" ht="12.75" hidden="false" customHeight="false" outlineLevel="0" collapsed="false">
      <c r="A18" s="44" t="n">
        <v>211</v>
      </c>
      <c r="B18" s="44" t="s">
        <v>143</v>
      </c>
      <c r="C18" s="45" t="n">
        <v>1</v>
      </c>
      <c r="D18" s="45" t="s">
        <v>15</v>
      </c>
      <c r="E18" s="55" t="s">
        <v>15</v>
      </c>
      <c r="F18" s="55" t="s">
        <v>15</v>
      </c>
    </row>
    <row r="19" customFormat="false" ht="12.75" hidden="false" customHeight="false" outlineLevel="0" collapsed="false">
      <c r="A19" s="44" t="n">
        <v>212</v>
      </c>
      <c r="B19" s="44" t="s">
        <v>144</v>
      </c>
      <c r="C19" s="45" t="n">
        <v>20</v>
      </c>
      <c r="D19" s="45" t="n">
        <v>180</v>
      </c>
      <c r="E19" s="59" t="n">
        <v>8055313</v>
      </c>
      <c r="F19" s="55" t="n">
        <v>44751.7388888889</v>
      </c>
    </row>
    <row r="20" customFormat="false" ht="12.75" hidden="false" customHeight="false" outlineLevel="0" collapsed="false">
      <c r="A20" s="44" t="n">
        <v>213</v>
      </c>
      <c r="B20" s="44" t="s">
        <v>145</v>
      </c>
      <c r="C20" s="45" t="n">
        <v>3</v>
      </c>
      <c r="D20" s="45" t="n">
        <v>8</v>
      </c>
      <c r="E20" s="55" t="n">
        <v>318905</v>
      </c>
      <c r="F20" s="55" t="n">
        <v>39863.125</v>
      </c>
    </row>
    <row r="21" customFormat="false" ht="12.75" hidden="false" customHeight="false" outlineLevel="0" collapsed="false">
      <c r="E21" s="59"/>
      <c r="F21" s="55"/>
    </row>
    <row r="22" s="48" customFormat="true" ht="12.75" hidden="false" customHeight="false" outlineLevel="0" collapsed="false">
      <c r="A22" s="48" t="s">
        <v>22</v>
      </c>
      <c r="C22" s="53" t="n">
        <v>30</v>
      </c>
      <c r="D22" s="53" t="n">
        <v>1090</v>
      </c>
      <c r="E22" s="60" t="n">
        <v>72098755</v>
      </c>
      <c r="F22" s="54" t="n">
        <v>66145.6467889908</v>
      </c>
    </row>
    <row r="23" customFormat="false" ht="12.75" hidden="false" customHeight="false" outlineLevel="0" collapsed="false">
      <c r="A23" s="44" t="n">
        <v>221</v>
      </c>
      <c r="B23" s="44" t="s">
        <v>22</v>
      </c>
      <c r="C23" s="45" t="n">
        <v>30</v>
      </c>
      <c r="D23" s="45" t="n">
        <v>1090</v>
      </c>
      <c r="E23" s="59" t="n">
        <v>72098755</v>
      </c>
      <c r="F23" s="55" t="n">
        <v>66145.6467889908</v>
      </c>
    </row>
    <row r="24" customFormat="false" ht="12.75" hidden="false" customHeight="false" outlineLevel="0" collapsed="false">
      <c r="E24" s="59"/>
      <c r="F24" s="55"/>
    </row>
    <row r="25" s="48" customFormat="true" ht="12.75" hidden="false" customHeight="false" outlineLevel="0" collapsed="false">
      <c r="A25" s="48" t="s">
        <v>24</v>
      </c>
      <c r="C25" s="53" t="n">
        <v>4045</v>
      </c>
      <c r="D25" s="53" t="n">
        <v>21007</v>
      </c>
      <c r="E25" s="54" t="n">
        <v>916480861</v>
      </c>
      <c r="F25" s="54" t="n">
        <v>43627.4032941401</v>
      </c>
    </row>
    <row r="26" customFormat="false" ht="12.75" hidden="false" customHeight="false" outlineLevel="0" collapsed="false">
      <c r="A26" s="44" t="n">
        <v>236</v>
      </c>
      <c r="B26" s="44" t="s">
        <v>146</v>
      </c>
      <c r="C26" s="45" t="n">
        <v>1250</v>
      </c>
      <c r="D26" s="45" t="n">
        <v>5365</v>
      </c>
      <c r="E26" s="59" t="n">
        <v>232375002</v>
      </c>
      <c r="F26" s="55" t="n">
        <v>43313.1410997204</v>
      </c>
      <c r="H26" s="56"/>
    </row>
    <row r="27" customFormat="false" ht="12.75" hidden="false" customHeight="false" outlineLevel="0" collapsed="false">
      <c r="A27" s="44" t="n">
        <v>237</v>
      </c>
      <c r="B27" s="44" t="s">
        <v>147</v>
      </c>
      <c r="C27" s="45" t="n">
        <v>209</v>
      </c>
      <c r="D27" s="45" t="n">
        <v>2229</v>
      </c>
      <c r="E27" s="59" t="n">
        <v>129458998</v>
      </c>
      <c r="F27" s="55" t="n">
        <v>58079.4069089278</v>
      </c>
    </row>
    <row r="28" customFormat="false" ht="12.75" hidden="false" customHeight="false" outlineLevel="0" collapsed="false">
      <c r="A28" s="44" t="n">
        <v>238</v>
      </c>
      <c r="B28" s="44" t="s">
        <v>148</v>
      </c>
      <c r="C28" s="45" t="n">
        <v>2587</v>
      </c>
      <c r="D28" s="45" t="n">
        <v>13413</v>
      </c>
      <c r="E28" s="59" t="n">
        <v>554646861</v>
      </c>
      <c r="F28" s="55" t="n">
        <v>41351.4397226571</v>
      </c>
    </row>
    <row r="29" customFormat="false" ht="12.75" hidden="false" customHeight="false" outlineLevel="0" collapsed="false">
      <c r="E29" s="59"/>
      <c r="F29" s="55"/>
    </row>
    <row r="30" s="48" customFormat="true" ht="12.75" hidden="false" customHeight="false" outlineLevel="0" collapsed="false">
      <c r="A30" s="48" t="s">
        <v>28</v>
      </c>
      <c r="C30" s="53" t="n">
        <v>2292</v>
      </c>
      <c r="D30" s="53" t="n">
        <v>56854</v>
      </c>
      <c r="E30" s="54" t="n">
        <v>2320381014</v>
      </c>
      <c r="F30" s="54" t="n">
        <v>40812.9773454814</v>
      </c>
    </row>
    <row r="31" customFormat="false" ht="12.75" hidden="false" customHeight="false" outlineLevel="0" collapsed="false">
      <c r="A31" s="44" t="n">
        <v>311</v>
      </c>
      <c r="B31" s="44" t="s">
        <v>149</v>
      </c>
      <c r="C31" s="45" t="n">
        <v>184</v>
      </c>
      <c r="D31" s="45" t="n">
        <v>2923</v>
      </c>
      <c r="E31" s="59" t="n">
        <v>75193723</v>
      </c>
      <c r="F31" s="55" t="n">
        <v>25724.8453643517</v>
      </c>
      <c r="G31" s="56"/>
    </row>
    <row r="32" customFormat="false" ht="12.75" hidden="false" customHeight="false" outlineLevel="0" collapsed="false">
      <c r="A32" s="44" t="n">
        <v>312</v>
      </c>
      <c r="B32" s="44" t="s">
        <v>150</v>
      </c>
      <c r="C32" s="45" t="n">
        <v>17</v>
      </c>
      <c r="D32" s="45" t="n">
        <v>615</v>
      </c>
      <c r="E32" s="59" t="n">
        <v>25579779</v>
      </c>
      <c r="F32" s="55" t="n">
        <v>41593.1365853659</v>
      </c>
    </row>
    <row r="33" customFormat="false" ht="12.75" hidden="false" customHeight="false" outlineLevel="0" collapsed="false">
      <c r="A33" s="44" t="n">
        <v>313</v>
      </c>
      <c r="B33" s="44" t="s">
        <v>151</v>
      </c>
      <c r="C33" s="45" t="n">
        <v>74</v>
      </c>
      <c r="D33" s="45" t="n">
        <v>3804</v>
      </c>
      <c r="E33" s="59" t="n">
        <v>133991120</v>
      </c>
      <c r="F33" s="55" t="n">
        <v>35223.7434279706</v>
      </c>
    </row>
    <row r="34" customFormat="false" ht="12.75" hidden="false" customHeight="false" outlineLevel="0" collapsed="false">
      <c r="A34" s="44" t="n">
        <v>314</v>
      </c>
      <c r="B34" s="44" t="s">
        <v>152</v>
      </c>
      <c r="C34" s="45" t="n">
        <v>58</v>
      </c>
      <c r="D34" s="45" t="n">
        <v>860</v>
      </c>
      <c r="E34" s="59" t="n">
        <v>26695434</v>
      </c>
      <c r="F34" s="55" t="n">
        <v>31041.2023255814</v>
      </c>
    </row>
    <row r="35" customFormat="false" ht="12.75" hidden="false" customHeight="false" outlineLevel="0" collapsed="false">
      <c r="A35" s="44" t="n">
        <v>315</v>
      </c>
      <c r="B35" s="44" t="s">
        <v>153</v>
      </c>
      <c r="C35" s="45" t="n">
        <v>20</v>
      </c>
      <c r="D35" s="45" t="n">
        <v>223</v>
      </c>
      <c r="E35" s="59" t="n">
        <v>5428751</v>
      </c>
      <c r="F35" s="55" t="n">
        <v>24344.1748878924</v>
      </c>
    </row>
    <row r="36" customFormat="false" ht="12.75" hidden="false" customHeight="false" outlineLevel="0" collapsed="false">
      <c r="A36" s="44" t="n">
        <v>316</v>
      </c>
      <c r="B36" s="44" t="s">
        <v>154</v>
      </c>
      <c r="C36" s="45" t="n">
        <v>13</v>
      </c>
      <c r="D36" s="45" t="n">
        <v>152</v>
      </c>
      <c r="E36" s="59" t="n">
        <v>2965654</v>
      </c>
      <c r="F36" s="55" t="n">
        <v>19510.8815789474</v>
      </c>
    </row>
    <row r="37" customFormat="false" ht="12.75" hidden="false" customHeight="false" outlineLevel="0" collapsed="false">
      <c r="A37" s="44" t="n">
        <v>321</v>
      </c>
      <c r="B37" s="44" t="s">
        <v>155</v>
      </c>
      <c r="C37" s="45" t="n">
        <v>45</v>
      </c>
      <c r="D37" s="45" t="n">
        <v>778</v>
      </c>
      <c r="E37" s="59" t="n">
        <v>26716881</v>
      </c>
      <c r="F37" s="55" t="n">
        <v>34340.4640102828</v>
      </c>
    </row>
    <row r="38" customFormat="false" ht="12.75" hidden="false" customHeight="false" outlineLevel="0" collapsed="false">
      <c r="A38" s="44" t="n">
        <v>322</v>
      </c>
      <c r="B38" s="44" t="s">
        <v>156</v>
      </c>
      <c r="C38" s="45" t="n">
        <v>44</v>
      </c>
      <c r="D38" s="45" t="n">
        <v>1423</v>
      </c>
      <c r="E38" s="59" t="n">
        <v>54138868</v>
      </c>
      <c r="F38" s="55" t="n">
        <v>38045.5853829937</v>
      </c>
    </row>
    <row r="39" customFormat="false" ht="12.75" hidden="false" customHeight="false" outlineLevel="0" collapsed="false">
      <c r="A39" s="44" t="n">
        <v>323</v>
      </c>
      <c r="B39" s="44" t="s">
        <v>157</v>
      </c>
      <c r="C39" s="45" t="n">
        <v>183</v>
      </c>
      <c r="D39" s="45" t="n">
        <v>2088</v>
      </c>
      <c r="E39" s="59" t="n">
        <v>80807867</v>
      </c>
      <c r="F39" s="55" t="n">
        <v>38701.0857279694</v>
      </c>
    </row>
    <row r="40" customFormat="false" ht="12.75" hidden="false" customHeight="false" outlineLevel="0" collapsed="false">
      <c r="A40" s="44" t="n">
        <v>324</v>
      </c>
      <c r="B40" s="44" t="s">
        <v>158</v>
      </c>
      <c r="C40" s="45" t="n">
        <v>4</v>
      </c>
      <c r="D40" s="45" t="n">
        <v>57</v>
      </c>
      <c r="E40" s="59" t="n">
        <v>3345270</v>
      </c>
      <c r="F40" s="55" t="n">
        <v>58688.9473684211</v>
      </c>
    </row>
    <row r="41" customFormat="false" ht="12.75" hidden="false" customHeight="false" outlineLevel="0" collapsed="false">
      <c r="A41" s="44" t="n">
        <v>325</v>
      </c>
      <c r="B41" s="44" t="s">
        <v>159</v>
      </c>
      <c r="C41" s="45" t="n">
        <v>81</v>
      </c>
      <c r="D41" s="45" t="n">
        <v>4257</v>
      </c>
      <c r="E41" s="59" t="n">
        <v>249680965</v>
      </c>
      <c r="F41" s="55" t="n">
        <v>58651.8592905802</v>
      </c>
    </row>
    <row r="42" customFormat="false" ht="12.75" hidden="false" customHeight="false" outlineLevel="0" collapsed="false">
      <c r="A42" s="44" t="n">
        <v>326</v>
      </c>
      <c r="B42" s="44" t="s">
        <v>160</v>
      </c>
      <c r="C42" s="45" t="n">
        <v>76</v>
      </c>
      <c r="D42" s="45" t="n">
        <v>3032</v>
      </c>
      <c r="E42" s="59" t="n">
        <v>123132975</v>
      </c>
      <c r="F42" s="55" t="n">
        <v>40611.1395118734</v>
      </c>
    </row>
    <row r="43" customFormat="false" ht="12.75" hidden="false" customHeight="false" outlineLevel="0" collapsed="false">
      <c r="A43" s="44" t="n">
        <v>327</v>
      </c>
      <c r="B43" s="44" t="s">
        <v>161</v>
      </c>
      <c r="C43" s="45" t="n">
        <v>57</v>
      </c>
      <c r="D43" s="45" t="n">
        <v>608</v>
      </c>
      <c r="E43" s="59" t="n">
        <v>26276990</v>
      </c>
      <c r="F43" s="55" t="n">
        <v>43218.7335526316</v>
      </c>
    </row>
    <row r="44" customFormat="false" ht="12.75" hidden="false" customHeight="false" outlineLevel="0" collapsed="false">
      <c r="A44" s="44" t="n">
        <v>331</v>
      </c>
      <c r="B44" s="44" t="s">
        <v>162</v>
      </c>
      <c r="C44" s="45" t="n">
        <v>79</v>
      </c>
      <c r="D44" s="45" t="n">
        <v>1747</v>
      </c>
      <c r="E44" s="59" t="n">
        <v>77875504</v>
      </c>
      <c r="F44" s="55" t="n">
        <v>44576.7052089296</v>
      </c>
    </row>
    <row r="45" customFormat="false" ht="12.75" hidden="false" customHeight="false" outlineLevel="0" collapsed="false">
      <c r="A45" s="44" t="n">
        <v>332</v>
      </c>
      <c r="B45" s="44" t="s">
        <v>163</v>
      </c>
      <c r="C45" s="45" t="n">
        <v>363</v>
      </c>
      <c r="D45" s="45" t="n">
        <v>7913</v>
      </c>
      <c r="E45" s="59" t="n">
        <v>290447682</v>
      </c>
      <c r="F45" s="55" t="n">
        <v>36705.1285226842</v>
      </c>
    </row>
    <row r="46" customFormat="false" ht="12.75" hidden="false" customHeight="false" outlineLevel="0" collapsed="false">
      <c r="A46" s="44" t="n">
        <v>333</v>
      </c>
      <c r="B46" s="44" t="s">
        <v>164</v>
      </c>
      <c r="C46" s="45" t="n">
        <v>184</v>
      </c>
      <c r="D46" s="45" t="n">
        <v>2381</v>
      </c>
      <c r="E46" s="59" t="n">
        <v>106845381</v>
      </c>
      <c r="F46" s="55" t="n">
        <v>44874.1625367493</v>
      </c>
    </row>
    <row r="47" customFormat="false" ht="12.75" hidden="false" customHeight="false" outlineLevel="0" collapsed="false">
      <c r="A47" s="44" t="n">
        <v>334</v>
      </c>
      <c r="B47" s="44" t="s">
        <v>165</v>
      </c>
      <c r="C47" s="45" t="n">
        <v>99</v>
      </c>
      <c r="D47" s="45" t="n">
        <v>5187</v>
      </c>
      <c r="E47" s="59" t="n">
        <v>300782311</v>
      </c>
      <c r="F47" s="55" t="n">
        <v>57987.7214189319</v>
      </c>
    </row>
    <row r="48" customFormat="false" ht="12.75" hidden="false" customHeight="false" outlineLevel="0" collapsed="false">
      <c r="A48" s="44" t="n">
        <v>335</v>
      </c>
      <c r="B48" s="44" t="s">
        <v>166</v>
      </c>
      <c r="C48" s="45" t="n">
        <v>44</v>
      </c>
      <c r="D48" s="45" t="n">
        <v>2447</v>
      </c>
      <c r="E48" s="59" t="n">
        <v>112300537</v>
      </c>
      <c r="F48" s="55" t="n">
        <v>45893.1495709031</v>
      </c>
    </row>
    <row r="49" customFormat="false" ht="12.75" hidden="false" customHeight="false" outlineLevel="0" collapsed="false">
      <c r="A49" s="44" t="n">
        <v>336</v>
      </c>
      <c r="B49" s="44" t="s">
        <v>167</v>
      </c>
      <c r="C49" s="45" t="n">
        <v>66</v>
      </c>
      <c r="D49" s="45" t="n">
        <v>3774</v>
      </c>
      <c r="E49" s="59" t="n">
        <v>159641519</v>
      </c>
      <c r="F49" s="55" t="n">
        <v>42300.3494965554</v>
      </c>
    </row>
    <row r="50" customFormat="false" ht="12.75" hidden="false" customHeight="false" outlineLevel="0" collapsed="false">
      <c r="A50" s="44" t="n">
        <v>337</v>
      </c>
      <c r="B50" s="44" t="s">
        <v>168</v>
      </c>
      <c r="C50" s="45" t="n">
        <v>84</v>
      </c>
      <c r="D50" s="45" t="n">
        <v>1863</v>
      </c>
      <c r="E50" s="59" t="n">
        <v>65607948</v>
      </c>
      <c r="F50" s="55" t="n">
        <v>35216.2898550725</v>
      </c>
    </row>
    <row r="51" customFormat="false" ht="12.75" hidden="false" customHeight="false" outlineLevel="0" collapsed="false">
      <c r="A51" s="44" t="n">
        <v>339</v>
      </c>
      <c r="B51" s="44" t="s">
        <v>169</v>
      </c>
      <c r="C51" s="45" t="n">
        <v>524</v>
      </c>
      <c r="D51" s="45" t="n">
        <v>10721</v>
      </c>
      <c r="E51" s="59" t="n">
        <v>372925855</v>
      </c>
      <c r="F51" s="55" t="n">
        <v>34784.6147747412</v>
      </c>
    </row>
    <row r="52" customFormat="false" ht="12.75" hidden="false" customHeight="false" outlineLevel="0" collapsed="false">
      <c r="E52" s="59"/>
      <c r="F52" s="55"/>
    </row>
    <row r="53" s="48" customFormat="true" ht="12.75" hidden="false" customHeight="false" outlineLevel="0" collapsed="false">
      <c r="A53" s="48" t="s">
        <v>50</v>
      </c>
      <c r="C53" s="53" t="n">
        <v>2843</v>
      </c>
      <c r="D53" s="53" t="n">
        <v>16339</v>
      </c>
      <c r="E53" s="54" t="n">
        <v>843454717</v>
      </c>
      <c r="F53" s="54" t="n">
        <v>51622.1749801089</v>
      </c>
    </row>
    <row r="54" customFormat="false" ht="12.75" hidden="false" customHeight="false" outlineLevel="0" collapsed="false">
      <c r="A54" s="44" t="n">
        <v>423</v>
      </c>
      <c r="B54" s="44" t="s">
        <v>170</v>
      </c>
      <c r="C54" s="45" t="n">
        <v>999</v>
      </c>
      <c r="D54" s="45" t="n">
        <v>8930</v>
      </c>
      <c r="E54" s="59" t="n">
        <v>434284317</v>
      </c>
      <c r="F54" s="55" t="n">
        <v>48632.0623740202</v>
      </c>
      <c r="H54" s="56"/>
    </row>
    <row r="55" customFormat="false" ht="12.75" hidden="false" customHeight="false" outlineLevel="0" collapsed="false">
      <c r="A55" s="44" t="n">
        <v>424</v>
      </c>
      <c r="B55" s="44" t="s">
        <v>171</v>
      </c>
      <c r="C55" s="45" t="n">
        <v>565</v>
      </c>
      <c r="D55" s="45" t="n">
        <v>4984</v>
      </c>
      <c r="E55" s="59" t="n">
        <v>243648669</v>
      </c>
      <c r="F55" s="55" t="n">
        <v>48886.1695425361</v>
      </c>
    </row>
    <row r="56" customFormat="false" ht="12.75" hidden="false" customHeight="false" outlineLevel="0" collapsed="false">
      <c r="A56" s="44" t="n">
        <v>425</v>
      </c>
      <c r="B56" s="44" t="s">
        <v>172</v>
      </c>
      <c r="C56" s="45" t="n">
        <v>1280</v>
      </c>
      <c r="D56" s="45" t="n">
        <v>2426</v>
      </c>
      <c r="E56" s="59" t="n">
        <v>165521731</v>
      </c>
      <c r="F56" s="55" t="n">
        <v>68228.248557296</v>
      </c>
    </row>
    <row r="57" customFormat="false" ht="12.75" hidden="false" customHeight="false" outlineLevel="0" collapsed="false">
      <c r="E57" s="59"/>
      <c r="F57" s="55"/>
    </row>
    <row r="58" s="48" customFormat="true" ht="12.75" hidden="false" customHeight="false" outlineLevel="0" collapsed="false">
      <c r="A58" s="48" t="s">
        <v>54</v>
      </c>
      <c r="C58" s="53" t="n">
        <v>4145</v>
      </c>
      <c r="D58" s="53" t="n">
        <v>52960</v>
      </c>
      <c r="E58" s="54" t="n">
        <v>1296647089</v>
      </c>
      <c r="F58" s="54" t="n">
        <v>24483.5175415408</v>
      </c>
    </row>
    <row r="59" customFormat="false" ht="12.75" hidden="false" customHeight="false" outlineLevel="0" collapsed="false">
      <c r="A59" s="44" t="n">
        <v>441</v>
      </c>
      <c r="B59" s="44" t="s">
        <v>173</v>
      </c>
      <c r="C59" s="45" t="n">
        <v>448</v>
      </c>
      <c r="D59" s="45" t="n">
        <v>6017</v>
      </c>
      <c r="E59" s="59" t="n">
        <v>232571261</v>
      </c>
      <c r="F59" s="55" t="n">
        <v>38652.3618082101</v>
      </c>
      <c r="H59" s="56"/>
    </row>
    <row r="60" customFormat="false" ht="12.75" hidden="false" customHeight="false" outlineLevel="0" collapsed="false">
      <c r="A60" s="44" t="n">
        <v>442</v>
      </c>
      <c r="B60" s="44" t="s">
        <v>174</v>
      </c>
      <c r="C60" s="45" t="n">
        <v>205</v>
      </c>
      <c r="D60" s="45" t="n">
        <v>1703</v>
      </c>
      <c r="E60" s="59" t="n">
        <v>45223966</v>
      </c>
      <c r="F60" s="55" t="n">
        <v>26555.4703464474</v>
      </c>
    </row>
    <row r="61" customFormat="false" ht="12.75" hidden="false" customHeight="false" outlineLevel="0" collapsed="false">
      <c r="A61" s="44" t="n">
        <v>443</v>
      </c>
      <c r="B61" s="44" t="s">
        <v>175</v>
      </c>
      <c r="C61" s="45" t="n">
        <v>200</v>
      </c>
      <c r="D61" s="45" t="n">
        <v>1399</v>
      </c>
      <c r="E61" s="59" t="n">
        <v>44259843</v>
      </c>
      <c r="F61" s="55" t="n">
        <v>31636.7712651894</v>
      </c>
    </row>
    <row r="62" customFormat="false" ht="12.75" hidden="false" customHeight="false" outlineLevel="0" collapsed="false">
      <c r="A62" s="44" t="n">
        <v>444</v>
      </c>
      <c r="B62" s="44" t="s">
        <v>176</v>
      </c>
      <c r="C62" s="45" t="n">
        <v>254</v>
      </c>
      <c r="D62" s="45" t="n">
        <v>4140</v>
      </c>
      <c r="E62" s="59" t="n">
        <v>124089835</v>
      </c>
      <c r="F62" s="55" t="n">
        <v>29973.3900966184</v>
      </c>
    </row>
    <row r="63" customFormat="false" ht="12.75" hidden="false" customHeight="false" outlineLevel="0" collapsed="false">
      <c r="A63" s="44" t="n">
        <v>445</v>
      </c>
      <c r="B63" s="44" t="s">
        <v>177</v>
      </c>
      <c r="C63" s="45" t="n">
        <v>712</v>
      </c>
      <c r="D63" s="45" t="n">
        <v>9049</v>
      </c>
      <c r="E63" s="59" t="n">
        <v>170130289</v>
      </c>
      <c r="F63" s="55" t="n">
        <v>18801.0044203779</v>
      </c>
    </row>
    <row r="64" customFormat="false" ht="12.75" hidden="false" customHeight="false" outlineLevel="0" collapsed="false">
      <c r="A64" s="44" t="n">
        <v>446</v>
      </c>
      <c r="B64" s="44" t="s">
        <v>178</v>
      </c>
      <c r="C64" s="45" t="n">
        <v>290</v>
      </c>
      <c r="D64" s="45" t="n">
        <v>5505</v>
      </c>
      <c r="E64" s="59" t="n">
        <v>159909710</v>
      </c>
      <c r="F64" s="55" t="n">
        <v>29048.0853769301</v>
      </c>
    </row>
    <row r="65" customFormat="false" ht="12.75" hidden="false" customHeight="false" outlineLevel="0" collapsed="false">
      <c r="A65" s="44" t="n">
        <v>447</v>
      </c>
      <c r="B65" s="44" t="s">
        <v>179</v>
      </c>
      <c r="C65" s="45" t="n">
        <v>323</v>
      </c>
      <c r="D65" s="45" t="n">
        <v>2080</v>
      </c>
      <c r="E65" s="59" t="n">
        <v>42723584</v>
      </c>
      <c r="F65" s="55" t="n">
        <v>20540.1846153846</v>
      </c>
    </row>
    <row r="66" customFormat="false" ht="12.75" hidden="false" customHeight="false" outlineLevel="0" collapsed="false">
      <c r="A66" s="44" t="n">
        <v>448</v>
      </c>
      <c r="B66" s="44" t="s">
        <v>180</v>
      </c>
      <c r="C66" s="45" t="n">
        <v>539</v>
      </c>
      <c r="D66" s="45" t="n">
        <v>5606</v>
      </c>
      <c r="E66" s="59" t="n">
        <v>100254520</v>
      </c>
      <c r="F66" s="55" t="n">
        <v>17883.4320371031</v>
      </c>
    </row>
    <row r="67" customFormat="false" ht="12.75" hidden="false" customHeight="false" outlineLevel="0" collapsed="false">
      <c r="A67" s="44" t="n">
        <v>451</v>
      </c>
      <c r="B67" s="44" t="s">
        <v>181</v>
      </c>
      <c r="C67" s="45" t="n">
        <v>280</v>
      </c>
      <c r="D67" s="45" t="n">
        <v>2091</v>
      </c>
      <c r="E67" s="59" t="n">
        <v>34483757</v>
      </c>
      <c r="F67" s="55" t="n">
        <v>16491.5145863223</v>
      </c>
    </row>
    <row r="68" customFormat="false" ht="12.75" hidden="false" customHeight="false" outlineLevel="0" collapsed="false">
      <c r="A68" s="44" t="n">
        <v>452</v>
      </c>
      <c r="B68" s="44" t="s">
        <v>182</v>
      </c>
      <c r="C68" s="45" t="n">
        <v>163</v>
      </c>
      <c r="D68" s="45" t="n">
        <v>10010</v>
      </c>
      <c r="E68" s="59" t="n">
        <v>205341567</v>
      </c>
      <c r="F68" s="55" t="n">
        <v>20513.6430569431</v>
      </c>
    </row>
    <row r="69" customFormat="false" ht="12.75" hidden="false" customHeight="false" outlineLevel="0" collapsed="false">
      <c r="A69" s="44" t="n">
        <v>453</v>
      </c>
      <c r="B69" s="44" t="s">
        <v>183</v>
      </c>
      <c r="C69" s="45" t="n">
        <v>524</v>
      </c>
      <c r="D69" s="45" t="n">
        <v>3146</v>
      </c>
      <c r="E69" s="59" t="n">
        <v>62106405</v>
      </c>
      <c r="F69" s="55" t="n">
        <v>19741.3874761602</v>
      </c>
    </row>
    <row r="70" customFormat="false" ht="12.75" hidden="false" customHeight="false" outlineLevel="0" collapsed="false">
      <c r="A70" s="44" t="n">
        <v>454</v>
      </c>
      <c r="B70" s="44" t="s">
        <v>184</v>
      </c>
      <c r="C70" s="45" t="n">
        <v>211</v>
      </c>
      <c r="D70" s="45" t="n">
        <v>2215</v>
      </c>
      <c r="E70" s="59" t="n">
        <v>75552352</v>
      </c>
      <c r="F70" s="55" t="n">
        <v>34109.4139954853</v>
      </c>
    </row>
    <row r="71" customFormat="false" ht="12.75" hidden="false" customHeight="false" outlineLevel="0" collapsed="false">
      <c r="E71" s="59"/>
      <c r="F71" s="55"/>
    </row>
    <row r="72" s="48" customFormat="true" ht="12.75" hidden="false" customHeight="false" outlineLevel="0" collapsed="false">
      <c r="A72" s="48" t="s">
        <v>67</v>
      </c>
      <c r="C72" s="53" t="n">
        <v>719</v>
      </c>
      <c r="D72" s="53" t="n">
        <v>9312</v>
      </c>
      <c r="E72" s="54" t="n">
        <v>293989838</v>
      </c>
      <c r="F72" s="54" t="n">
        <v>31571.0736683849</v>
      </c>
    </row>
    <row r="73" customFormat="false" ht="12.75" hidden="false" customHeight="false" outlineLevel="0" collapsed="false">
      <c r="A73" s="44" t="n">
        <v>481</v>
      </c>
      <c r="B73" s="44" t="s">
        <v>185</v>
      </c>
      <c r="C73" s="45" t="n">
        <v>27</v>
      </c>
      <c r="D73" s="45" t="n">
        <v>510</v>
      </c>
      <c r="E73" s="59" t="n">
        <v>18938326</v>
      </c>
      <c r="F73" s="55" t="n">
        <v>37133.9725490196</v>
      </c>
      <c r="H73" s="56"/>
    </row>
    <row r="74" customFormat="false" ht="12.75" hidden="false" customHeight="false" outlineLevel="0" collapsed="false">
      <c r="A74" s="44" t="n">
        <v>482</v>
      </c>
      <c r="B74" s="44" t="s">
        <v>186</v>
      </c>
      <c r="E74" s="59"/>
      <c r="F74" s="55"/>
    </row>
    <row r="75" customFormat="false" ht="12.75" hidden="false" customHeight="false" outlineLevel="0" collapsed="false">
      <c r="A75" s="44" t="n">
        <v>483</v>
      </c>
      <c r="B75" s="44" t="s">
        <v>187</v>
      </c>
      <c r="C75" s="45" t="n">
        <v>10</v>
      </c>
      <c r="D75" s="45" t="n">
        <v>220</v>
      </c>
      <c r="E75" s="59" t="n">
        <v>5838258</v>
      </c>
      <c r="F75" s="55" t="n">
        <v>26537.5363636364</v>
      </c>
    </row>
    <row r="76" customFormat="false" ht="12.75" hidden="false" customHeight="false" outlineLevel="0" collapsed="false">
      <c r="A76" s="44" t="n">
        <v>484</v>
      </c>
      <c r="B76" s="44" t="s">
        <v>188</v>
      </c>
      <c r="C76" s="45" t="n">
        <v>333</v>
      </c>
      <c r="D76" s="45" t="n">
        <v>2408</v>
      </c>
      <c r="E76" s="59" t="n">
        <v>89921085</v>
      </c>
      <c r="F76" s="55" t="n">
        <v>37342.6432724253</v>
      </c>
    </row>
    <row r="77" customFormat="false" ht="12.75" hidden="false" customHeight="false" outlineLevel="0" collapsed="false">
      <c r="A77" s="44" t="n">
        <v>485</v>
      </c>
      <c r="B77" s="44" t="s">
        <v>189</v>
      </c>
      <c r="C77" s="45" t="n">
        <v>103</v>
      </c>
      <c r="D77" s="45" t="n">
        <v>2033</v>
      </c>
      <c r="E77" s="59" t="n">
        <v>41707407</v>
      </c>
      <c r="F77" s="55" t="n">
        <v>20515.2026561731</v>
      </c>
    </row>
    <row r="78" customFormat="false" ht="12.75" hidden="false" customHeight="false" outlineLevel="0" collapsed="false">
      <c r="A78" s="44" t="n">
        <v>486</v>
      </c>
      <c r="B78" s="44" t="s">
        <v>190</v>
      </c>
      <c r="C78" s="45" t="n">
        <v>4</v>
      </c>
      <c r="D78" s="45" t="n">
        <v>40</v>
      </c>
      <c r="E78" s="59" t="n">
        <v>2230627</v>
      </c>
      <c r="F78" s="55" t="n">
        <v>55765.675</v>
      </c>
    </row>
    <row r="79" customFormat="false" ht="12.75" hidden="false" customHeight="false" outlineLevel="0" collapsed="false">
      <c r="A79" s="44" t="n">
        <v>487</v>
      </c>
      <c r="B79" s="44" t="s">
        <v>191</v>
      </c>
      <c r="C79" s="45" t="n">
        <v>43</v>
      </c>
      <c r="D79" s="45" t="n">
        <v>246</v>
      </c>
      <c r="E79" s="59" t="n">
        <v>4554090</v>
      </c>
      <c r="F79" s="55" t="n">
        <v>18512.5609756098</v>
      </c>
    </row>
    <row r="80" customFormat="false" ht="12.75" hidden="false" customHeight="false" outlineLevel="0" collapsed="false">
      <c r="A80" s="44" t="n">
        <v>488</v>
      </c>
      <c r="B80" s="44" t="s">
        <v>192</v>
      </c>
      <c r="C80" s="45" t="n">
        <v>128</v>
      </c>
      <c r="D80" s="45" t="n">
        <v>911</v>
      </c>
      <c r="E80" s="59" t="n">
        <v>32367319</v>
      </c>
      <c r="F80" s="55" t="n">
        <v>35529.4390779363</v>
      </c>
    </row>
    <row r="81" customFormat="false" ht="12.75" hidden="false" customHeight="false" outlineLevel="0" collapsed="false">
      <c r="A81" s="44" t="n">
        <v>491</v>
      </c>
      <c r="B81" s="44" t="s">
        <v>193</v>
      </c>
      <c r="E81" s="59"/>
      <c r="F81" s="55"/>
    </row>
    <row r="82" customFormat="false" ht="12.75" hidden="false" customHeight="false" outlineLevel="0" collapsed="false">
      <c r="A82" s="44" t="n">
        <v>492</v>
      </c>
      <c r="B82" s="44" t="s">
        <v>194</v>
      </c>
      <c r="C82" s="45" t="n">
        <v>44</v>
      </c>
      <c r="D82" s="45" t="n">
        <v>1777</v>
      </c>
      <c r="E82" s="59" t="n">
        <v>58701662</v>
      </c>
      <c r="F82" s="55" t="n">
        <v>33034.1373100732</v>
      </c>
    </row>
    <row r="83" customFormat="false" ht="12.75" hidden="false" customHeight="false" outlineLevel="0" collapsed="false">
      <c r="A83" s="44" t="n">
        <v>493</v>
      </c>
      <c r="B83" s="44" t="s">
        <v>195</v>
      </c>
      <c r="C83" s="45" t="n">
        <v>30</v>
      </c>
      <c r="D83" s="45" t="n">
        <v>1166</v>
      </c>
      <c r="E83" s="59" t="n">
        <v>39731064</v>
      </c>
      <c r="F83" s="55" t="n">
        <v>34074.6689536878</v>
      </c>
    </row>
    <row r="84" customFormat="false" ht="12.75" hidden="false" customHeight="false" outlineLevel="0" collapsed="false">
      <c r="E84" s="59"/>
      <c r="F84" s="55"/>
    </row>
    <row r="85" s="48" customFormat="true" ht="12.75" hidden="false" customHeight="false" outlineLevel="0" collapsed="false">
      <c r="A85" s="48" t="s">
        <v>79</v>
      </c>
      <c r="C85" s="53" t="n">
        <v>618</v>
      </c>
      <c r="D85" s="53" t="n">
        <v>10857</v>
      </c>
      <c r="E85" s="54" t="n">
        <v>643120334</v>
      </c>
      <c r="F85" s="54" t="n">
        <v>59235.5470203555</v>
      </c>
    </row>
    <row r="86" customFormat="false" ht="12.75" hidden="false" customHeight="false" outlineLevel="0" collapsed="false">
      <c r="A86" s="44" t="n">
        <v>511</v>
      </c>
      <c r="B86" s="44" t="s">
        <v>196</v>
      </c>
      <c r="C86" s="45" t="n">
        <v>251</v>
      </c>
      <c r="D86" s="45" t="n">
        <v>3302</v>
      </c>
      <c r="E86" s="59" t="n">
        <v>168995050</v>
      </c>
      <c r="F86" s="55" t="n">
        <v>51179.603270745</v>
      </c>
      <c r="H86" s="56"/>
    </row>
    <row r="87" customFormat="false" ht="12.75" hidden="false" customHeight="false" outlineLevel="0" collapsed="false">
      <c r="A87" s="44" t="n">
        <v>512</v>
      </c>
      <c r="B87" s="44" t="s">
        <v>197</v>
      </c>
      <c r="C87" s="45" t="n">
        <v>59</v>
      </c>
      <c r="D87" s="45" t="n">
        <v>592</v>
      </c>
      <c r="E87" s="59" t="n">
        <v>11941118</v>
      </c>
      <c r="F87" s="55" t="n">
        <v>20170.8074324324</v>
      </c>
    </row>
    <row r="88" customFormat="false" ht="12.75" hidden="false" customHeight="false" outlineLevel="0" collapsed="false">
      <c r="A88" s="44" t="n">
        <v>515</v>
      </c>
      <c r="B88" s="44" t="s">
        <v>198</v>
      </c>
      <c r="C88" s="45" t="n">
        <v>27</v>
      </c>
      <c r="D88" s="45" t="n">
        <v>747</v>
      </c>
      <c r="E88" s="59" t="n">
        <v>40221465</v>
      </c>
      <c r="F88" s="55" t="n">
        <v>53843.9959839357</v>
      </c>
    </row>
    <row r="89" customFormat="false" ht="12.75" hidden="false" customHeight="false" outlineLevel="0" collapsed="false">
      <c r="A89" s="44" t="n">
        <v>516</v>
      </c>
      <c r="B89" s="44" t="s">
        <v>199</v>
      </c>
      <c r="C89" s="45" t="n">
        <v>15</v>
      </c>
      <c r="D89" s="45" t="n">
        <v>28</v>
      </c>
      <c r="E89" s="59" t="n">
        <v>1062593</v>
      </c>
      <c r="F89" s="55" t="n">
        <v>37949.75</v>
      </c>
    </row>
    <row r="90" customFormat="false" ht="12.75" hidden="false" customHeight="false" outlineLevel="0" collapsed="false">
      <c r="A90" s="44" t="n">
        <v>517</v>
      </c>
      <c r="B90" s="44" t="s">
        <v>201</v>
      </c>
      <c r="C90" s="45" t="n">
        <v>121</v>
      </c>
      <c r="D90" s="45" t="n">
        <v>2689</v>
      </c>
      <c r="E90" s="59" t="n">
        <v>160450876</v>
      </c>
      <c r="F90" s="55" t="n">
        <v>59669.3477129044</v>
      </c>
    </row>
    <row r="91" customFormat="false" ht="12.75" hidden="false" customHeight="false" outlineLevel="0" collapsed="false">
      <c r="A91" s="44" t="n">
        <v>518</v>
      </c>
      <c r="B91" s="44" t="s">
        <v>202</v>
      </c>
      <c r="C91" s="45" t="n">
        <v>101</v>
      </c>
      <c r="D91" s="45" t="n">
        <v>2953</v>
      </c>
      <c r="E91" s="59" t="n">
        <v>247344117</v>
      </c>
      <c r="F91" s="55" t="n">
        <v>83760.2834405689</v>
      </c>
    </row>
    <row r="92" customFormat="false" ht="12.75" hidden="false" customHeight="false" outlineLevel="0" collapsed="false">
      <c r="A92" s="44" t="n">
        <v>519</v>
      </c>
      <c r="B92" s="44" t="s">
        <v>203</v>
      </c>
      <c r="C92" s="45" t="n">
        <v>46</v>
      </c>
      <c r="D92" s="45" t="n">
        <v>546</v>
      </c>
      <c r="E92" s="59" t="n">
        <v>13105115</v>
      </c>
      <c r="F92" s="55" t="n">
        <v>24002.0421245421</v>
      </c>
    </row>
    <row r="93" customFormat="false" ht="12.75" hidden="false" customHeight="false" outlineLevel="0" collapsed="false">
      <c r="E93" s="59"/>
      <c r="F93" s="55"/>
    </row>
    <row r="94" s="48" customFormat="true" ht="12.75" hidden="false" customHeight="false" outlineLevel="0" collapsed="false">
      <c r="A94" s="48" t="s">
        <v>87</v>
      </c>
      <c r="C94" s="53" t="n">
        <v>1607</v>
      </c>
      <c r="D94" s="53" t="n">
        <v>25604</v>
      </c>
      <c r="E94" s="54" t="n">
        <v>1446973610</v>
      </c>
      <c r="F94" s="54" t="n">
        <v>56513.5763943134</v>
      </c>
    </row>
    <row r="95" customFormat="false" ht="12.75" hidden="false" customHeight="false" outlineLevel="0" collapsed="false">
      <c r="A95" s="44" t="n">
        <v>521</v>
      </c>
      <c r="B95" s="44" t="s">
        <v>204</v>
      </c>
      <c r="E95" s="59"/>
      <c r="F95" s="55"/>
    </row>
    <row r="96" customFormat="false" ht="12.75" hidden="false" customHeight="false" outlineLevel="0" collapsed="false">
      <c r="A96" s="44" t="n">
        <v>522</v>
      </c>
      <c r="B96" s="44" t="s">
        <v>205</v>
      </c>
      <c r="C96" s="45" t="n">
        <v>712</v>
      </c>
      <c r="D96" s="45" t="n">
        <v>12775</v>
      </c>
      <c r="E96" s="59" t="n">
        <v>663690302</v>
      </c>
      <c r="F96" s="55" t="n">
        <v>51952.2741291585</v>
      </c>
      <c r="H96" s="56"/>
    </row>
    <row r="97" customFormat="false" ht="12.75" hidden="false" customHeight="false" outlineLevel="0" collapsed="false">
      <c r="A97" s="44" t="n">
        <v>523</v>
      </c>
      <c r="B97" s="44" t="s">
        <v>206</v>
      </c>
      <c r="C97" s="45" t="n">
        <v>210</v>
      </c>
      <c r="D97" s="45" t="n">
        <v>3687</v>
      </c>
      <c r="E97" s="59" t="n">
        <v>299959231</v>
      </c>
      <c r="F97" s="55" t="n">
        <v>81355.9075128831</v>
      </c>
    </row>
    <row r="98" customFormat="false" ht="12.75" hidden="false" customHeight="false" outlineLevel="0" collapsed="false">
      <c r="A98" s="44" t="n">
        <v>524</v>
      </c>
      <c r="B98" s="44" t="s">
        <v>207</v>
      </c>
      <c r="C98" s="45" t="n">
        <v>667</v>
      </c>
      <c r="D98" s="45" t="n">
        <v>9058</v>
      </c>
      <c r="E98" s="59" t="n">
        <v>478531417</v>
      </c>
      <c r="F98" s="55" t="n">
        <v>52829.699381762</v>
      </c>
    </row>
    <row r="99" customFormat="false" ht="12.75" hidden="false" customHeight="false" outlineLevel="0" collapsed="false">
      <c r="A99" s="44" t="n">
        <v>525</v>
      </c>
      <c r="B99" s="44" t="s">
        <v>208</v>
      </c>
      <c r="C99" s="45" t="n">
        <v>19</v>
      </c>
      <c r="D99" s="45" t="n">
        <v>84</v>
      </c>
      <c r="E99" s="59" t="n">
        <v>4792660</v>
      </c>
      <c r="F99" s="55" t="n">
        <v>57055.4761904762</v>
      </c>
    </row>
    <row r="100" customFormat="false" ht="12.75" hidden="false" customHeight="false" outlineLevel="0" collapsed="false">
      <c r="E100" s="59"/>
      <c r="F100" s="55"/>
    </row>
    <row r="101" s="48" customFormat="true" ht="12.75" hidden="false" customHeight="false" outlineLevel="0" collapsed="false">
      <c r="A101" s="48" t="s">
        <v>93</v>
      </c>
      <c r="C101" s="53" t="n">
        <v>1135</v>
      </c>
      <c r="D101" s="53" t="n">
        <v>6672</v>
      </c>
      <c r="E101" s="54" t="n">
        <v>226598904</v>
      </c>
      <c r="F101" s="54" t="n">
        <v>33962.6654676259</v>
      </c>
    </row>
    <row r="102" customFormat="false" ht="12.75" hidden="false" customHeight="false" outlineLevel="0" collapsed="false">
      <c r="A102" s="44" t="n">
        <v>531</v>
      </c>
      <c r="B102" s="44" t="s">
        <v>209</v>
      </c>
      <c r="C102" s="45" t="n">
        <v>871</v>
      </c>
      <c r="D102" s="45" t="n">
        <v>4512</v>
      </c>
      <c r="E102" s="59" t="n">
        <v>166863748</v>
      </c>
      <c r="F102" s="55" t="n">
        <v>36982.2136524823</v>
      </c>
    </row>
    <row r="103" customFormat="false" ht="12.75" hidden="false" customHeight="false" outlineLevel="0" collapsed="false">
      <c r="A103" s="44" t="n">
        <v>532</v>
      </c>
      <c r="B103" s="44" t="s">
        <v>210</v>
      </c>
      <c r="C103" s="45" t="n">
        <v>258</v>
      </c>
      <c r="D103" s="45" t="n">
        <v>2112</v>
      </c>
      <c r="E103" s="59" t="n">
        <v>55959187</v>
      </c>
      <c r="F103" s="55" t="n">
        <v>26495.8271780303</v>
      </c>
    </row>
    <row r="104" customFormat="false" ht="12.75" hidden="false" customHeight="false" outlineLevel="0" collapsed="false">
      <c r="A104" s="44" t="n">
        <v>533</v>
      </c>
      <c r="B104" s="44" t="s">
        <v>211</v>
      </c>
      <c r="C104" s="45" t="n">
        <v>8</v>
      </c>
      <c r="D104" s="45" t="n">
        <v>49</v>
      </c>
      <c r="E104" s="59" t="n">
        <v>3775969</v>
      </c>
      <c r="F104" s="55" t="n">
        <v>77060.5918367347</v>
      </c>
    </row>
    <row r="105" customFormat="false" ht="12.75" hidden="false" customHeight="false" outlineLevel="0" collapsed="false">
      <c r="E105" s="59"/>
      <c r="F105" s="55"/>
    </row>
    <row r="106" s="48" customFormat="true" ht="12.75" hidden="false" customHeight="false" outlineLevel="0" collapsed="false">
      <c r="A106" s="48" t="s">
        <v>97</v>
      </c>
      <c r="C106" s="53" t="n">
        <v>3670</v>
      </c>
      <c r="D106" s="53" t="n">
        <v>20006</v>
      </c>
      <c r="E106" s="60" t="n">
        <v>1080009498</v>
      </c>
      <c r="F106" s="54" t="n">
        <v>53984.2796161152</v>
      </c>
    </row>
    <row r="107" customFormat="false" ht="12.75" hidden="false" customHeight="false" outlineLevel="0" collapsed="false">
      <c r="A107" s="44" t="n">
        <v>541</v>
      </c>
      <c r="B107" s="44" t="s">
        <v>212</v>
      </c>
      <c r="C107" s="45" t="n">
        <v>3670</v>
      </c>
      <c r="D107" s="45" t="n">
        <v>20006</v>
      </c>
      <c r="E107" s="59" t="n">
        <v>1080009498</v>
      </c>
      <c r="F107" s="55" t="n">
        <v>53984.2796161152</v>
      </c>
    </row>
    <row r="108" customFormat="false" ht="12.75" hidden="false" customHeight="false" outlineLevel="0" collapsed="false">
      <c r="E108" s="59"/>
      <c r="F108" s="55"/>
    </row>
    <row r="109" s="48" customFormat="true" ht="12.75" hidden="false" customHeight="false" outlineLevel="0" collapsed="false">
      <c r="A109" s="48" t="s">
        <v>99</v>
      </c>
      <c r="C109" s="53" t="n">
        <v>165</v>
      </c>
      <c r="D109" s="53" t="n">
        <v>8393</v>
      </c>
      <c r="E109" s="60" t="n">
        <v>657873650</v>
      </c>
      <c r="F109" s="54" t="n">
        <v>78383.6113427857</v>
      </c>
    </row>
    <row r="110" customFormat="false" ht="12.75" hidden="false" customHeight="false" outlineLevel="0" collapsed="false">
      <c r="A110" s="44" t="n">
        <v>551</v>
      </c>
      <c r="B110" s="44" t="s">
        <v>213</v>
      </c>
      <c r="C110" s="45" t="n">
        <v>165</v>
      </c>
      <c r="D110" s="45" t="n">
        <v>8393</v>
      </c>
      <c r="E110" s="59" t="n">
        <v>657873650</v>
      </c>
      <c r="F110" s="55" t="n">
        <v>78383.6113427857</v>
      </c>
    </row>
    <row r="111" customFormat="false" ht="12.75" hidden="false" customHeight="false" outlineLevel="0" collapsed="false">
      <c r="E111" s="59"/>
      <c r="F111" s="55"/>
    </row>
    <row r="112" s="48" customFormat="true" ht="12.75" hidden="false" customHeight="false" outlineLevel="0" collapsed="false">
      <c r="A112" s="48" t="s">
        <v>101</v>
      </c>
      <c r="C112" s="53" t="n">
        <v>2179</v>
      </c>
      <c r="D112" s="53" t="n">
        <v>25041</v>
      </c>
      <c r="E112" s="54" t="n">
        <v>604861611</v>
      </c>
      <c r="F112" s="54" t="n">
        <v>24154.8504852043</v>
      </c>
    </row>
    <row r="113" customFormat="false" ht="12.75" hidden="false" customHeight="false" outlineLevel="0" collapsed="false">
      <c r="A113" s="44" t="n">
        <v>561</v>
      </c>
      <c r="B113" s="44" t="s">
        <v>214</v>
      </c>
      <c r="C113" s="45" t="n">
        <v>2030</v>
      </c>
      <c r="D113" s="45" t="n">
        <v>23636</v>
      </c>
      <c r="E113" s="59" t="n">
        <v>547108426</v>
      </c>
      <c r="F113" s="55" t="n">
        <v>23147.2510577086</v>
      </c>
    </row>
    <row r="114" customFormat="false" ht="12.75" hidden="false" customHeight="false" outlineLevel="0" collapsed="false">
      <c r="A114" s="44" t="n">
        <v>562</v>
      </c>
      <c r="B114" s="44" t="s">
        <v>215</v>
      </c>
      <c r="C114" s="45" t="n">
        <v>149</v>
      </c>
      <c r="D114" s="45" t="n">
        <v>1404</v>
      </c>
      <c r="E114" s="59" t="n">
        <v>57753185</v>
      </c>
      <c r="F114" s="55" t="n">
        <v>41134.7471509972</v>
      </c>
    </row>
    <row r="115" customFormat="false" ht="12.75" hidden="false" customHeight="false" outlineLevel="0" collapsed="false">
      <c r="E115" s="59"/>
      <c r="F115" s="55"/>
    </row>
    <row r="116" s="48" customFormat="true" ht="12.75" hidden="false" customHeight="false" outlineLevel="0" collapsed="false">
      <c r="A116" s="48" t="s">
        <v>104</v>
      </c>
      <c r="C116" s="53" t="n">
        <v>436</v>
      </c>
      <c r="D116" s="53" t="n">
        <v>16906</v>
      </c>
      <c r="E116" s="60" t="n">
        <v>638630621</v>
      </c>
      <c r="F116" s="54" t="n">
        <v>37775.3827635159</v>
      </c>
    </row>
    <row r="117" customFormat="false" ht="12.75" hidden="false" customHeight="false" outlineLevel="0" collapsed="false">
      <c r="A117" s="44" t="n">
        <v>611</v>
      </c>
      <c r="B117" s="44" t="s">
        <v>216</v>
      </c>
      <c r="C117" s="45" t="n">
        <v>436</v>
      </c>
      <c r="D117" s="45" t="n">
        <v>16906</v>
      </c>
      <c r="E117" s="59" t="n">
        <v>638630621</v>
      </c>
      <c r="F117" s="55" t="n">
        <v>37775.3827635159</v>
      </c>
    </row>
    <row r="118" customFormat="false" ht="12.75" hidden="false" customHeight="false" outlineLevel="0" collapsed="false">
      <c r="E118" s="59"/>
      <c r="F118" s="55"/>
    </row>
    <row r="119" s="48" customFormat="true" ht="12.75" hidden="false" customHeight="false" outlineLevel="0" collapsed="false">
      <c r="A119" s="48" t="s">
        <v>106</v>
      </c>
      <c r="C119" s="53" t="n">
        <v>2907</v>
      </c>
      <c r="D119" s="53" t="n">
        <v>71517</v>
      </c>
      <c r="E119" s="54" t="n">
        <v>2529032450</v>
      </c>
      <c r="F119" s="54" t="n">
        <v>35362.6753079687</v>
      </c>
    </row>
    <row r="120" customFormat="false" ht="12.75" hidden="false" customHeight="false" outlineLevel="0" collapsed="false">
      <c r="A120" s="44" t="n">
        <v>621</v>
      </c>
      <c r="B120" s="44" t="s">
        <v>217</v>
      </c>
      <c r="C120" s="45" t="n">
        <v>1901</v>
      </c>
      <c r="D120" s="45" t="n">
        <v>20683</v>
      </c>
      <c r="E120" s="59" t="n">
        <v>907962294</v>
      </c>
      <c r="F120" s="55" t="n">
        <v>43898.9650437557</v>
      </c>
    </row>
    <row r="121" customFormat="false" ht="12.75" hidden="false" customHeight="false" outlineLevel="0" collapsed="false">
      <c r="A121" s="44" t="n">
        <v>622</v>
      </c>
      <c r="B121" s="44" t="s">
        <v>218</v>
      </c>
      <c r="C121" s="45" t="n">
        <v>23</v>
      </c>
      <c r="D121" s="45" t="n">
        <v>22714</v>
      </c>
      <c r="E121" s="59" t="n">
        <v>966086739</v>
      </c>
      <c r="F121" s="55" t="n">
        <v>42532.6555868627</v>
      </c>
    </row>
    <row r="122" customFormat="false" ht="12.75" hidden="false" customHeight="false" outlineLevel="0" collapsed="false">
      <c r="A122" s="44" t="n">
        <v>623</v>
      </c>
      <c r="B122" s="44" t="s">
        <v>219</v>
      </c>
      <c r="C122" s="45" t="n">
        <v>432</v>
      </c>
      <c r="D122" s="45" t="n">
        <v>17781</v>
      </c>
      <c r="E122" s="59" t="n">
        <v>444508645</v>
      </c>
      <c r="F122" s="55" t="n">
        <v>24999.0801979641</v>
      </c>
    </row>
    <row r="123" customFormat="false" ht="12.75" hidden="false" customHeight="false" outlineLevel="0" collapsed="false">
      <c r="A123" s="44" t="n">
        <v>624</v>
      </c>
      <c r="B123" s="44" t="s">
        <v>220</v>
      </c>
      <c r="C123" s="45" t="n">
        <v>552</v>
      </c>
      <c r="D123" s="45" t="n">
        <v>10339</v>
      </c>
      <c r="E123" s="59" t="n">
        <v>210474772</v>
      </c>
      <c r="F123" s="55" t="n">
        <v>20357.3626076023</v>
      </c>
    </row>
    <row r="124" customFormat="false" ht="12.75" hidden="false" customHeight="false" outlineLevel="0" collapsed="false">
      <c r="E124" s="59"/>
      <c r="F124" s="55"/>
    </row>
    <row r="125" s="48" customFormat="true" ht="12.75" hidden="false" customHeight="false" outlineLevel="0" collapsed="false">
      <c r="A125" s="48" t="s">
        <v>111</v>
      </c>
      <c r="C125" s="53" t="n">
        <v>536</v>
      </c>
      <c r="D125" s="53" t="n">
        <v>7372</v>
      </c>
      <c r="E125" s="54" t="n">
        <v>147906821</v>
      </c>
      <c r="F125" s="54" t="n">
        <v>20063.3235214325</v>
      </c>
    </row>
    <row r="126" customFormat="false" ht="12.75" hidden="false" customHeight="false" outlineLevel="0" collapsed="false">
      <c r="A126" s="44" t="n">
        <v>711</v>
      </c>
      <c r="B126" s="44" t="s">
        <v>221</v>
      </c>
      <c r="C126" s="45" t="n">
        <v>136</v>
      </c>
      <c r="D126" s="45" t="n">
        <v>1243</v>
      </c>
      <c r="E126" s="59" t="n">
        <v>26523529</v>
      </c>
      <c r="F126" s="55" t="n">
        <v>21338.3177795656</v>
      </c>
    </row>
    <row r="127" customFormat="false" ht="12.75" hidden="false" customHeight="false" outlineLevel="0" collapsed="false">
      <c r="A127" s="44" t="n">
        <v>712</v>
      </c>
      <c r="B127" s="44" t="s">
        <v>222</v>
      </c>
      <c r="C127" s="45" t="n">
        <v>37</v>
      </c>
      <c r="D127" s="45" t="n">
        <v>738</v>
      </c>
      <c r="E127" s="59" t="n">
        <v>14793099</v>
      </c>
      <c r="F127" s="55" t="n">
        <v>20044.8495934959</v>
      </c>
    </row>
    <row r="128" customFormat="false" ht="12.75" hidden="false" customHeight="false" outlineLevel="0" collapsed="false">
      <c r="A128" s="44" t="n">
        <v>713</v>
      </c>
      <c r="B128" s="44" t="s">
        <v>223</v>
      </c>
      <c r="C128" s="45" t="n">
        <v>363</v>
      </c>
      <c r="D128" s="45" t="n">
        <v>5391</v>
      </c>
      <c r="E128" s="59" t="n">
        <v>106590193</v>
      </c>
      <c r="F128" s="55" t="n">
        <v>19771.8777592283</v>
      </c>
    </row>
    <row r="129" customFormat="false" ht="12.75" hidden="false" customHeight="false" outlineLevel="0" collapsed="false">
      <c r="E129" s="59"/>
      <c r="F129" s="55"/>
    </row>
    <row r="130" s="48" customFormat="true" ht="12.75" hidden="false" customHeight="false" outlineLevel="0" collapsed="false">
      <c r="A130" s="48" t="s">
        <v>115</v>
      </c>
      <c r="C130" s="53" t="n">
        <v>2806</v>
      </c>
      <c r="D130" s="53" t="n">
        <v>42402</v>
      </c>
      <c r="E130" s="54" t="n">
        <v>613675940</v>
      </c>
      <c r="F130" s="54" t="n">
        <v>14472.8064713929</v>
      </c>
    </row>
    <row r="131" customFormat="false" ht="12.75" hidden="false" customHeight="false" outlineLevel="0" collapsed="false">
      <c r="A131" s="44" t="n">
        <v>721</v>
      </c>
      <c r="B131" s="44" t="s">
        <v>224</v>
      </c>
      <c r="C131" s="45" t="n">
        <v>208</v>
      </c>
      <c r="D131" s="45" t="n">
        <v>3699</v>
      </c>
      <c r="E131" s="59" t="n">
        <v>81177896</v>
      </c>
      <c r="F131" s="55" t="n">
        <v>21945.9032170857</v>
      </c>
    </row>
    <row r="132" customFormat="false" ht="12.75" hidden="false" customHeight="false" outlineLevel="0" collapsed="false">
      <c r="A132" s="44" t="n">
        <v>722</v>
      </c>
      <c r="B132" s="44" t="s">
        <v>225</v>
      </c>
      <c r="C132" s="45" t="n">
        <v>2599</v>
      </c>
      <c r="D132" s="45" t="n">
        <v>38703</v>
      </c>
      <c r="E132" s="59" t="n">
        <v>532498044</v>
      </c>
      <c r="F132" s="55" t="n">
        <v>13758.5728238121</v>
      </c>
    </row>
    <row r="133" customFormat="false" ht="12.75" hidden="false" customHeight="false" outlineLevel="0" collapsed="false">
      <c r="E133" s="59"/>
      <c r="F133" s="55"/>
    </row>
    <row r="134" s="48" customFormat="true" ht="12.75" hidden="false" customHeight="false" outlineLevel="0" collapsed="false">
      <c r="A134" s="48" t="s">
        <v>118</v>
      </c>
      <c r="C134" s="53" t="n">
        <v>3297</v>
      </c>
      <c r="D134" s="53" t="n">
        <v>18241</v>
      </c>
      <c r="E134" s="54" t="n">
        <v>425966918</v>
      </c>
      <c r="F134" s="54" t="n">
        <v>23352.1691793213</v>
      </c>
    </row>
    <row r="135" customFormat="false" ht="12.75" hidden="false" customHeight="false" outlineLevel="0" collapsed="false">
      <c r="A135" s="44" t="n">
        <v>811</v>
      </c>
      <c r="B135" s="44" t="s">
        <v>226</v>
      </c>
      <c r="C135" s="45" t="n">
        <v>1046</v>
      </c>
      <c r="D135" s="45" t="n">
        <v>4352</v>
      </c>
      <c r="E135" s="59" t="n">
        <v>134599387</v>
      </c>
      <c r="F135" s="55" t="n">
        <v>30928.16796875</v>
      </c>
    </row>
    <row r="136" customFormat="false" ht="12.75" hidden="false" customHeight="false" outlineLevel="0" collapsed="false">
      <c r="A136" s="44" t="n">
        <v>812</v>
      </c>
      <c r="B136" s="44" t="s">
        <v>227</v>
      </c>
      <c r="C136" s="45" t="n">
        <v>966</v>
      </c>
      <c r="D136" s="45" t="n">
        <v>5296</v>
      </c>
      <c r="E136" s="59" t="n">
        <v>107283721</v>
      </c>
      <c r="F136" s="55" t="n">
        <v>20257.5001888218</v>
      </c>
    </row>
    <row r="137" customFormat="false" ht="12.75" hidden="false" customHeight="false" outlineLevel="0" collapsed="false">
      <c r="A137" s="44" t="n">
        <v>813</v>
      </c>
      <c r="B137" s="44" t="s">
        <v>228</v>
      </c>
      <c r="C137" s="45" t="n">
        <v>856</v>
      </c>
      <c r="D137" s="45" t="n">
        <v>7983</v>
      </c>
      <c r="E137" s="59" t="n">
        <v>171797335</v>
      </c>
      <c r="F137" s="55" t="n">
        <v>21520.3977201553</v>
      </c>
    </row>
    <row r="138" customFormat="false" ht="12.75" hidden="false" customHeight="false" outlineLevel="0" collapsed="false">
      <c r="A138" s="44" t="n">
        <v>814</v>
      </c>
      <c r="B138" s="44" t="s">
        <v>229</v>
      </c>
      <c r="C138" s="45" t="n">
        <v>430</v>
      </c>
      <c r="D138" s="45" t="n">
        <v>610</v>
      </c>
      <c r="E138" s="59" t="n">
        <v>12286475</v>
      </c>
      <c r="F138" s="55" t="n">
        <v>20141.762295082</v>
      </c>
    </row>
    <row r="139" customFormat="false" ht="12.75" hidden="false" customHeight="false" outlineLevel="0" collapsed="false">
      <c r="E139" s="59"/>
      <c r="F139" s="55"/>
    </row>
    <row r="140" s="48" customFormat="true" ht="12.75" hidden="false" customHeight="false" outlineLevel="0" collapsed="false">
      <c r="A140" s="48" t="n">
        <v>999</v>
      </c>
      <c r="B140" s="48" t="s">
        <v>230</v>
      </c>
      <c r="C140" s="53" t="n">
        <v>827</v>
      </c>
      <c r="D140" s="53" t="n">
        <v>649</v>
      </c>
      <c r="E140" s="60" t="n">
        <v>33415577</v>
      </c>
      <c r="F140" s="54" t="n">
        <v>51487.7919876733</v>
      </c>
    </row>
    <row r="141" customFormat="false" ht="12.75" hidden="false" customHeight="false" outlineLevel="0" collapsed="false">
      <c r="E141" s="59"/>
      <c r="F141" s="55"/>
    </row>
    <row r="142" s="48" customFormat="true" ht="12.75" hidden="false" customHeight="false" outlineLevel="0" collapsed="false">
      <c r="A142" s="48" t="s">
        <v>124</v>
      </c>
      <c r="C142" s="53" t="n">
        <v>683</v>
      </c>
      <c r="D142" s="53" t="n">
        <v>64149</v>
      </c>
      <c r="E142" s="54" t="n">
        <v>3101448611</v>
      </c>
      <c r="F142" s="54" t="n">
        <v>48347.5753480179</v>
      </c>
    </row>
    <row r="143" customFormat="false" ht="12.75" hidden="false" customHeight="false" outlineLevel="0" collapsed="false">
      <c r="B143" s="44" t="s">
        <v>231</v>
      </c>
      <c r="C143" s="45" t="n">
        <v>146</v>
      </c>
      <c r="D143" s="45" t="n">
        <v>9954</v>
      </c>
      <c r="E143" s="59" t="n">
        <v>629356957</v>
      </c>
      <c r="F143" s="55" t="n">
        <v>63226.5377737593</v>
      </c>
    </row>
    <row r="144" customFormat="false" ht="12.75" hidden="false" customHeight="false" outlineLevel="0" collapsed="false">
      <c r="B144" s="44" t="s">
        <v>232</v>
      </c>
      <c r="C144" s="45" t="n">
        <v>108</v>
      </c>
      <c r="D144" s="45" t="n">
        <v>17623</v>
      </c>
      <c r="E144" s="59" t="n">
        <v>853435289</v>
      </c>
      <c r="F144" s="55" t="n">
        <v>48427.3556715656</v>
      </c>
    </row>
    <row r="145" customFormat="false" ht="12.75" hidden="false" customHeight="false" outlineLevel="0" collapsed="false">
      <c r="B145" s="44" t="s">
        <v>233</v>
      </c>
      <c r="C145" s="45" t="n">
        <v>429</v>
      </c>
      <c r="D145" s="45" t="n">
        <v>36571</v>
      </c>
      <c r="E145" s="59" t="n">
        <v>1618656365</v>
      </c>
      <c r="F145" s="55" t="n">
        <v>44260.6536600038</v>
      </c>
    </row>
    <row r="146" customFormat="false" ht="13.5" hidden="false" customHeight="true" outlineLevel="0" collapsed="false">
      <c r="E146" s="56"/>
    </row>
    <row r="149" customFormat="false" ht="12.75" hidden="false" customHeight="false" outlineLevel="0" collapsed="false">
      <c r="A149" s="57" t="s">
        <v>234</v>
      </c>
      <c r="B149" s="57"/>
      <c r="C149" s="57"/>
      <c r="D149" s="57"/>
      <c r="E149" s="57"/>
      <c r="F149" s="57"/>
    </row>
    <row r="150" customFormat="false" ht="12.75" hidden="false" customHeight="false" outlineLevel="0" collapsed="false">
      <c r="A150" s="57" t="s">
        <v>128</v>
      </c>
      <c r="B150" s="57"/>
      <c r="C150" s="57"/>
      <c r="D150" s="57"/>
      <c r="E150" s="57"/>
      <c r="F150" s="57"/>
    </row>
    <row r="151" customFormat="false" ht="12.75" hidden="false" customHeight="false" outlineLevel="0" collapsed="false">
      <c r="A151" s="57" t="s">
        <v>235</v>
      </c>
      <c r="B151" s="57"/>
      <c r="C151" s="57"/>
      <c r="D151" s="57"/>
      <c r="E151" s="57"/>
      <c r="F151" s="57"/>
    </row>
    <row r="152" customFormat="false" ht="12.75" hidden="false" customHeight="false" outlineLevel="0" collapsed="false">
      <c r="A152" s="57" t="s">
        <v>130</v>
      </c>
      <c r="B152" s="57"/>
      <c r="C152" s="57"/>
      <c r="D152" s="57"/>
      <c r="E152" s="57"/>
      <c r="F152" s="57"/>
    </row>
    <row r="153" customFormat="false" ht="12.75" hidden="false" customHeight="false" outlineLevel="0" collapsed="false">
      <c r="A153" s="57" t="s">
        <v>236</v>
      </c>
      <c r="B153" s="57"/>
      <c r="C153" s="57"/>
      <c r="D153" s="57"/>
      <c r="E153" s="57"/>
      <c r="F153" s="57"/>
    </row>
    <row r="165" customFormat="false" ht="12.75" hidden="false" customHeight="false" outlineLevel="0" collapsed="false">
      <c r="E165" s="56"/>
    </row>
  </sheetData>
  <mergeCells count="7">
    <mergeCell ref="A1:F1"/>
    <mergeCell ref="A2:F2"/>
    <mergeCell ref="A149:F149"/>
    <mergeCell ref="A150:F150"/>
    <mergeCell ref="A151:F151"/>
    <mergeCell ref="A152:F152"/>
    <mergeCell ref="A153:F153"/>
  </mergeCells>
  <printOptions headings="false" gridLines="false" gridLinesSet="true" horizontalCentered="true" verticalCentered="false"/>
  <pageMargins left="0.25" right="0.240277777777778" top="0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5"/>
  <sheetViews>
    <sheetView showFormulas="false" showGridLines="fals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13"/>
    <col collapsed="false" customWidth="true" hidden="false" outlineLevel="0" max="2" min="2" style="44" width="46.28"/>
    <col collapsed="false" customWidth="true" hidden="false" outlineLevel="0" max="3" min="3" style="45" width="11.99"/>
    <col collapsed="false" customWidth="true" hidden="false" outlineLevel="0" max="4" min="4" style="45" width="14.28"/>
    <col collapsed="false" customWidth="true" hidden="false" outlineLevel="0" max="5" min="5" style="44" width="18.85"/>
    <col collapsed="false" customWidth="true" hidden="false" outlineLevel="0" max="6" min="6" style="45" width="14.85"/>
    <col collapsed="false" customWidth="false" hidden="false" outlineLevel="0" max="257" min="7" style="44" width="9.14"/>
  </cols>
  <sheetData>
    <row r="1" s="47" customFormat="true" ht="12.75" hidden="false" customHeight="false" outlineLevel="0" collapsed="false">
      <c r="A1" s="46" t="s">
        <v>0</v>
      </c>
      <c r="B1" s="46"/>
      <c r="C1" s="46"/>
      <c r="D1" s="46"/>
      <c r="E1" s="46"/>
      <c r="F1" s="46"/>
    </row>
    <row r="2" s="47" customFormat="true" ht="12.75" hidden="false" customHeight="false" outlineLevel="0" collapsed="false">
      <c r="A2" s="46" t="s">
        <v>240</v>
      </c>
      <c r="B2" s="46"/>
      <c r="C2" s="46"/>
      <c r="D2" s="46"/>
      <c r="E2" s="46"/>
      <c r="F2" s="46"/>
    </row>
    <row r="4" s="48" customFormat="true" ht="12.75" hidden="false" customHeight="false" outlineLevel="0" collapsed="false">
      <c r="C4" s="49" t="s">
        <v>2</v>
      </c>
      <c r="D4" s="49" t="s">
        <v>3</v>
      </c>
      <c r="E4" s="50" t="s">
        <v>4</v>
      </c>
      <c r="F4" s="49" t="s">
        <v>3</v>
      </c>
    </row>
    <row r="5" s="48" customFormat="true" ht="12.75" hidden="false" customHeight="false" outlineLevel="0" collapsed="false">
      <c r="C5" s="49" t="s">
        <v>5</v>
      </c>
      <c r="D5" s="49" t="s">
        <v>6</v>
      </c>
      <c r="E5" s="50" t="s">
        <v>7</v>
      </c>
      <c r="F5" s="49" t="s">
        <v>8</v>
      </c>
    </row>
    <row r="6" customFormat="false" ht="12.75" hidden="false" customHeight="false" outlineLevel="0" collapsed="false">
      <c r="C6" s="51"/>
      <c r="E6" s="52"/>
    </row>
    <row r="7" s="48" customFormat="true" ht="12.75" hidden="false" customHeight="false" outlineLevel="0" collapsed="false">
      <c r="A7" s="48" t="s">
        <v>133</v>
      </c>
      <c r="C7" s="53" t="n">
        <v>34504</v>
      </c>
      <c r="D7" s="53" t="n">
        <v>472558</v>
      </c>
      <c r="E7" s="54" t="n">
        <v>17200007014</v>
      </c>
      <c r="F7" s="54" t="n">
        <v>36396</v>
      </c>
    </row>
    <row r="8" s="48" customFormat="true" ht="12.75" hidden="false" customHeight="false" outlineLevel="0" collapsed="false">
      <c r="A8" s="48" t="s">
        <v>134</v>
      </c>
      <c r="C8" s="53" t="n">
        <v>33812</v>
      </c>
      <c r="D8" s="53" t="n">
        <v>407742</v>
      </c>
      <c r="E8" s="54" t="n">
        <v>14213661442</v>
      </c>
      <c r="F8" s="54" t="n">
        <v>34860</v>
      </c>
    </row>
    <row r="9" customFormat="false" ht="12.75" hidden="false" customHeight="false" outlineLevel="0" collapsed="false">
      <c r="C9" s="51"/>
      <c r="D9" s="51"/>
      <c r="E9" s="58"/>
      <c r="F9" s="55"/>
    </row>
    <row r="10" s="48" customFormat="true" ht="12.75" hidden="false" customHeight="false" outlineLevel="0" collapsed="false">
      <c r="A10" s="48" t="s">
        <v>11</v>
      </c>
      <c r="C10" s="53" t="n">
        <v>166</v>
      </c>
      <c r="D10" s="53" t="n">
        <f aca="false">SUM(D11:D15)</f>
        <v>760</v>
      </c>
      <c r="E10" s="54" t="n">
        <f aca="false">SUM(E11:E15)</f>
        <v>18702428</v>
      </c>
      <c r="F10" s="54" t="n">
        <v>24600</v>
      </c>
    </row>
    <row r="11" customFormat="false" ht="12.75" hidden="false" customHeight="false" outlineLevel="0" collapsed="false">
      <c r="A11" s="44" t="n">
        <v>111</v>
      </c>
      <c r="B11" s="44" t="s">
        <v>138</v>
      </c>
      <c r="C11" s="45" t="n">
        <v>81</v>
      </c>
      <c r="D11" s="45" t="n">
        <v>511</v>
      </c>
      <c r="E11" s="59" t="n">
        <v>11643905</v>
      </c>
      <c r="F11" s="55" t="n">
        <f aca="false">+E11/D11</f>
        <v>22786.5068493151</v>
      </c>
      <c r="H11" s="56"/>
    </row>
    <row r="12" customFormat="false" ht="12.75" hidden="false" customHeight="false" outlineLevel="0" collapsed="false">
      <c r="A12" s="44" t="n">
        <v>112</v>
      </c>
      <c r="B12" s="44" t="s">
        <v>139</v>
      </c>
      <c r="C12" s="45" t="n">
        <v>27</v>
      </c>
      <c r="D12" s="45" t="n">
        <v>102</v>
      </c>
      <c r="E12" s="59" t="n">
        <v>1911375</v>
      </c>
      <c r="F12" s="55" t="n">
        <f aca="false">+E12/D12</f>
        <v>18738.9705882353</v>
      </c>
    </row>
    <row r="13" customFormat="false" ht="12.75" hidden="false" customHeight="false" outlineLevel="0" collapsed="false">
      <c r="A13" s="44" t="n">
        <v>113</v>
      </c>
      <c r="B13" s="44" t="s">
        <v>140</v>
      </c>
      <c r="C13" s="45" t="n">
        <v>5</v>
      </c>
      <c r="D13" s="45" t="n">
        <v>3</v>
      </c>
      <c r="E13" s="59" t="n">
        <v>40260</v>
      </c>
      <c r="F13" s="55" t="n">
        <f aca="false">+E13/D13</f>
        <v>13420</v>
      </c>
    </row>
    <row r="14" customFormat="false" ht="12.75" hidden="false" customHeight="false" outlineLevel="0" collapsed="false">
      <c r="A14" s="44" t="n">
        <v>114</v>
      </c>
      <c r="B14" s="44" t="s">
        <v>141</v>
      </c>
      <c r="C14" s="45" t="n">
        <v>30</v>
      </c>
      <c r="D14" s="45" t="n">
        <v>90</v>
      </c>
      <c r="E14" s="59" t="n">
        <v>4254168</v>
      </c>
      <c r="F14" s="55" t="n">
        <f aca="false">+E14/D14</f>
        <v>47268.5333333333</v>
      </c>
    </row>
    <row r="15" customFormat="false" ht="12.75" hidden="false" customHeight="false" outlineLevel="0" collapsed="false">
      <c r="A15" s="44" t="n">
        <v>115</v>
      </c>
      <c r="B15" s="44" t="s">
        <v>142</v>
      </c>
      <c r="C15" s="45" t="n">
        <v>24</v>
      </c>
      <c r="D15" s="45" t="n">
        <v>54</v>
      </c>
      <c r="E15" s="59" t="n">
        <v>852720</v>
      </c>
      <c r="F15" s="55" t="n">
        <f aca="false">+E15/D15</f>
        <v>15791.1111111111</v>
      </c>
    </row>
    <row r="16" customFormat="false" ht="12.75" hidden="false" customHeight="false" outlineLevel="0" collapsed="false">
      <c r="E16" s="59"/>
      <c r="F16" s="55"/>
    </row>
    <row r="17" s="48" customFormat="true" ht="12.75" hidden="false" customHeight="false" outlineLevel="0" collapsed="false">
      <c r="A17" s="48" t="s">
        <v>18</v>
      </c>
      <c r="C17" s="53" t="n">
        <f aca="false">SUM(C18:C20)</f>
        <v>22</v>
      </c>
      <c r="D17" s="53" t="n">
        <v>183</v>
      </c>
      <c r="E17" s="54" t="n">
        <v>8376559</v>
      </c>
      <c r="F17" s="54" t="n">
        <v>45711</v>
      </c>
    </row>
    <row r="18" customFormat="false" ht="12.75" hidden="false" customHeight="false" outlineLevel="0" collapsed="false">
      <c r="A18" s="44" t="n">
        <v>211</v>
      </c>
      <c r="B18" s="44" t="s">
        <v>143</v>
      </c>
      <c r="C18" s="45" t="n">
        <v>1</v>
      </c>
      <c r="D18" s="45" t="s">
        <v>15</v>
      </c>
      <c r="E18" s="55" t="s">
        <v>15</v>
      </c>
      <c r="F18" s="55" t="s">
        <v>15</v>
      </c>
    </row>
    <row r="19" customFormat="false" ht="12.75" hidden="false" customHeight="false" outlineLevel="0" collapsed="false">
      <c r="A19" s="44" t="n">
        <v>212</v>
      </c>
      <c r="B19" s="44" t="s">
        <v>144</v>
      </c>
      <c r="C19" s="45" t="n">
        <v>19</v>
      </c>
      <c r="D19" s="45" t="n">
        <v>168</v>
      </c>
      <c r="E19" s="59" t="n">
        <v>7715794</v>
      </c>
      <c r="F19" s="55" t="n">
        <f aca="false">+E19/D19</f>
        <v>45927.3452380952</v>
      </c>
    </row>
    <row r="20" customFormat="false" ht="12.75" hidden="false" customHeight="false" outlineLevel="0" collapsed="false">
      <c r="A20" s="44" t="n">
        <v>213</v>
      </c>
      <c r="B20" s="44" t="s">
        <v>145</v>
      </c>
      <c r="C20" s="45" t="n">
        <v>2</v>
      </c>
      <c r="D20" s="45" t="s">
        <v>15</v>
      </c>
      <c r="E20" s="55" t="s">
        <v>15</v>
      </c>
      <c r="F20" s="55" t="s">
        <v>15</v>
      </c>
    </row>
    <row r="21" customFormat="false" ht="12.75" hidden="false" customHeight="false" outlineLevel="0" collapsed="false">
      <c r="E21" s="59"/>
      <c r="F21" s="55"/>
    </row>
    <row r="22" s="48" customFormat="true" ht="12.75" hidden="false" customHeight="false" outlineLevel="0" collapsed="false">
      <c r="A22" s="48" t="s">
        <v>22</v>
      </c>
      <c r="C22" s="53" t="n">
        <v>33</v>
      </c>
      <c r="D22" s="53" t="n">
        <v>1166</v>
      </c>
      <c r="E22" s="60" t="n">
        <v>81883555</v>
      </c>
      <c r="F22" s="54" t="n">
        <v>70204</v>
      </c>
    </row>
    <row r="23" customFormat="false" ht="12.75" hidden="false" customHeight="false" outlineLevel="0" collapsed="false">
      <c r="A23" s="44" t="n">
        <v>221</v>
      </c>
      <c r="B23" s="44" t="s">
        <v>22</v>
      </c>
      <c r="C23" s="45" t="n">
        <v>33</v>
      </c>
      <c r="D23" s="45" t="n">
        <v>1166</v>
      </c>
      <c r="E23" s="59" t="n">
        <v>81883555</v>
      </c>
      <c r="F23" s="55" t="n">
        <v>70204</v>
      </c>
    </row>
    <row r="24" customFormat="false" ht="12.75" hidden="false" customHeight="false" outlineLevel="0" collapsed="false">
      <c r="E24" s="59"/>
      <c r="F24" s="55"/>
    </row>
    <row r="25" s="48" customFormat="true" ht="12.75" hidden="false" customHeight="false" outlineLevel="0" collapsed="false">
      <c r="A25" s="48" t="s">
        <v>24</v>
      </c>
      <c r="C25" s="53" t="n">
        <f aca="false">SUM(C26:C28)</f>
        <v>3691</v>
      </c>
      <c r="D25" s="53" t="n">
        <f aca="false">SUM(D26:D28)</f>
        <v>20789</v>
      </c>
      <c r="E25" s="54" t="n">
        <f aca="false">SUM(E26:E28)</f>
        <v>903685964</v>
      </c>
      <c r="F25" s="54" t="n">
        <f aca="false">+E25/D25</f>
        <v>43469.4292173746</v>
      </c>
    </row>
    <row r="26" customFormat="false" ht="12.75" hidden="false" customHeight="false" outlineLevel="0" collapsed="false">
      <c r="A26" s="44" t="n">
        <v>236</v>
      </c>
      <c r="B26" s="44" t="s">
        <v>146</v>
      </c>
      <c r="C26" s="45" t="n">
        <v>1080</v>
      </c>
      <c r="D26" s="45" t="n">
        <v>5002</v>
      </c>
      <c r="E26" s="59" t="n">
        <v>215400569</v>
      </c>
      <c r="F26" s="55" t="n">
        <f aca="false">+E26/D26</f>
        <v>43062.8886445422</v>
      </c>
      <c r="H26" s="56"/>
    </row>
    <row r="27" customFormat="false" ht="12.75" hidden="false" customHeight="false" outlineLevel="0" collapsed="false">
      <c r="A27" s="44" t="n">
        <v>237</v>
      </c>
      <c r="B27" s="44" t="s">
        <v>147</v>
      </c>
      <c r="C27" s="45" t="n">
        <v>203</v>
      </c>
      <c r="D27" s="45" t="n">
        <v>2239</v>
      </c>
      <c r="E27" s="59" t="n">
        <v>126829785</v>
      </c>
      <c r="F27" s="55" t="n">
        <f aca="false">+E27/D27</f>
        <v>56645.728003573</v>
      </c>
    </row>
    <row r="28" customFormat="false" ht="12.75" hidden="false" customHeight="false" outlineLevel="0" collapsed="false">
      <c r="A28" s="44" t="n">
        <v>238</v>
      </c>
      <c r="B28" s="44" t="s">
        <v>148</v>
      </c>
      <c r="C28" s="45" t="n">
        <v>2408</v>
      </c>
      <c r="D28" s="45" t="n">
        <v>13548</v>
      </c>
      <c r="E28" s="59" t="n">
        <v>561455610</v>
      </c>
      <c r="F28" s="55" t="n">
        <f aca="false">+E28/D28</f>
        <v>41441.9552701506</v>
      </c>
    </row>
    <row r="29" customFormat="false" ht="12.75" hidden="false" customHeight="false" outlineLevel="0" collapsed="false">
      <c r="E29" s="59"/>
      <c r="F29" s="55"/>
    </row>
    <row r="30" s="48" customFormat="true" ht="12.75" hidden="false" customHeight="false" outlineLevel="0" collapsed="false">
      <c r="A30" s="48" t="s">
        <v>28</v>
      </c>
      <c r="C30" s="53" t="n">
        <v>2368</v>
      </c>
      <c r="D30" s="53" t="n">
        <f aca="false">SUM(D31:D51)</f>
        <v>58410</v>
      </c>
      <c r="E30" s="54" t="n">
        <f aca="false">SUM(E31:E51)</f>
        <v>2287684985</v>
      </c>
      <c r="F30" s="54" t="n">
        <f aca="false">+E30/D30</f>
        <v>39165.9815956172</v>
      </c>
    </row>
    <row r="31" customFormat="false" ht="12.75" hidden="false" customHeight="false" outlineLevel="0" collapsed="false">
      <c r="A31" s="44" t="n">
        <v>311</v>
      </c>
      <c r="B31" s="44" t="s">
        <v>149</v>
      </c>
      <c r="C31" s="45" t="n">
        <v>186</v>
      </c>
      <c r="D31" s="45" t="n">
        <v>3017</v>
      </c>
      <c r="E31" s="59" t="n">
        <v>77620261</v>
      </c>
      <c r="F31" s="55" t="n">
        <f aca="false">+E31/D31</f>
        <v>25727.6304275771</v>
      </c>
      <c r="G31" s="56"/>
    </row>
    <row r="32" customFormat="false" ht="12.75" hidden="false" customHeight="false" outlineLevel="0" collapsed="false">
      <c r="A32" s="44" t="n">
        <v>312</v>
      </c>
      <c r="B32" s="44" t="s">
        <v>150</v>
      </c>
      <c r="C32" s="45" t="n">
        <v>17</v>
      </c>
      <c r="D32" s="45" t="n">
        <v>608</v>
      </c>
      <c r="E32" s="59" t="n">
        <v>23995154</v>
      </c>
      <c r="F32" s="55" t="n">
        <f aca="false">+E32/D32</f>
        <v>39465.7138157895</v>
      </c>
    </row>
    <row r="33" customFormat="false" ht="12.75" hidden="false" customHeight="false" outlineLevel="0" collapsed="false">
      <c r="A33" s="44" t="n">
        <v>313</v>
      </c>
      <c r="B33" s="44" t="s">
        <v>151</v>
      </c>
      <c r="C33" s="45" t="n">
        <v>83</v>
      </c>
      <c r="D33" s="45" t="n">
        <v>4136</v>
      </c>
      <c r="E33" s="59" t="n">
        <v>142704846</v>
      </c>
      <c r="F33" s="55" t="n">
        <v>33040.981</v>
      </c>
    </row>
    <row r="34" customFormat="false" ht="12.75" hidden="false" customHeight="false" outlineLevel="0" collapsed="false">
      <c r="A34" s="44" t="n">
        <v>314</v>
      </c>
      <c r="B34" s="44" t="s">
        <v>152</v>
      </c>
      <c r="C34" s="45" t="n">
        <v>62</v>
      </c>
      <c r="D34" s="45" t="n">
        <v>1182</v>
      </c>
      <c r="E34" s="59" t="n">
        <v>32242295</v>
      </c>
      <c r="F34" s="55" t="n">
        <f aca="false">+E34/D34</f>
        <v>27277.7453468697</v>
      </c>
    </row>
    <row r="35" customFormat="false" ht="12.75" hidden="false" customHeight="false" outlineLevel="0" collapsed="false">
      <c r="A35" s="44" t="n">
        <v>315</v>
      </c>
      <c r="B35" s="44" t="s">
        <v>153</v>
      </c>
      <c r="C35" s="45" t="n">
        <v>21</v>
      </c>
      <c r="D35" s="45" t="n">
        <v>200</v>
      </c>
      <c r="E35" s="59" t="n">
        <v>4583332</v>
      </c>
      <c r="F35" s="55" t="n">
        <f aca="false">+E35/D35</f>
        <v>22916.66</v>
      </c>
    </row>
    <row r="36" customFormat="false" ht="12.75" hidden="false" customHeight="false" outlineLevel="0" collapsed="false">
      <c r="A36" s="44" t="n">
        <v>316</v>
      </c>
      <c r="B36" s="44" t="s">
        <v>154</v>
      </c>
      <c r="C36" s="45" t="n">
        <v>15</v>
      </c>
      <c r="D36" s="45" t="n">
        <v>250</v>
      </c>
      <c r="E36" s="59" t="n">
        <v>5262568</v>
      </c>
      <c r="F36" s="55" t="n">
        <f aca="false">+E36/D36</f>
        <v>21050.272</v>
      </c>
    </row>
    <row r="37" customFormat="false" ht="12.75" hidden="false" customHeight="false" outlineLevel="0" collapsed="false">
      <c r="A37" s="44" t="n">
        <v>321</v>
      </c>
      <c r="B37" s="44" t="s">
        <v>155</v>
      </c>
      <c r="C37" s="45" t="n">
        <v>47</v>
      </c>
      <c r="D37" s="45" t="n">
        <v>817</v>
      </c>
      <c r="E37" s="59" t="n">
        <v>28817928</v>
      </c>
      <c r="F37" s="55" t="n">
        <f aca="false">+E37/D37</f>
        <v>35272.8616891065</v>
      </c>
    </row>
    <row r="38" customFormat="false" ht="12.75" hidden="false" customHeight="false" outlineLevel="0" collapsed="false">
      <c r="A38" s="44" t="n">
        <v>322</v>
      </c>
      <c r="B38" s="44" t="s">
        <v>156</v>
      </c>
      <c r="C38" s="45" t="n">
        <v>46</v>
      </c>
      <c r="D38" s="45" t="n">
        <v>1520</v>
      </c>
      <c r="E38" s="59" t="n">
        <v>56655738</v>
      </c>
      <c r="F38" s="55" t="n">
        <f aca="false">+E38/D38</f>
        <v>37273.5118421053</v>
      </c>
    </row>
    <row r="39" customFormat="false" ht="12.75" hidden="false" customHeight="false" outlineLevel="0" collapsed="false">
      <c r="A39" s="44" t="n">
        <v>323</v>
      </c>
      <c r="B39" s="44" t="s">
        <v>157</v>
      </c>
      <c r="C39" s="45" t="n">
        <v>186</v>
      </c>
      <c r="D39" s="45" t="n">
        <v>2264</v>
      </c>
      <c r="E39" s="59" t="n">
        <v>85190357</v>
      </c>
      <c r="F39" s="55" t="n">
        <f aca="false">+E39/D39</f>
        <v>37628.2495583039</v>
      </c>
    </row>
    <row r="40" customFormat="false" ht="12.75" hidden="false" customHeight="false" outlineLevel="0" collapsed="false">
      <c r="A40" s="44" t="n">
        <v>324</v>
      </c>
      <c r="B40" s="44" t="s">
        <v>158</v>
      </c>
      <c r="C40" s="45" t="n">
        <v>4</v>
      </c>
      <c r="D40" s="45" t="n">
        <v>83</v>
      </c>
      <c r="E40" s="59" t="n">
        <v>3420946</v>
      </c>
      <c r="F40" s="55" t="n">
        <f aca="false">+E40/D40</f>
        <v>41216.2168674699</v>
      </c>
    </row>
    <row r="41" customFormat="false" ht="12.75" hidden="false" customHeight="false" outlineLevel="0" collapsed="false">
      <c r="A41" s="44" t="n">
        <v>325</v>
      </c>
      <c r="B41" s="44" t="s">
        <v>159</v>
      </c>
      <c r="C41" s="45" t="n">
        <v>83</v>
      </c>
      <c r="D41" s="45" t="n">
        <v>4020</v>
      </c>
      <c r="E41" s="59" t="n">
        <v>226494870</v>
      </c>
      <c r="F41" s="55" t="n">
        <f aca="false">+E41/D41</f>
        <v>56342.0074626866</v>
      </c>
    </row>
    <row r="42" customFormat="false" ht="12.75" hidden="false" customHeight="false" outlineLevel="0" collapsed="false">
      <c r="A42" s="44" t="n">
        <v>326</v>
      </c>
      <c r="B42" s="44" t="s">
        <v>160</v>
      </c>
      <c r="C42" s="45" t="n">
        <v>79</v>
      </c>
      <c r="D42" s="45" t="n">
        <v>3026</v>
      </c>
      <c r="E42" s="59" t="n">
        <v>124856622</v>
      </c>
      <c r="F42" s="55" t="n">
        <f aca="false">+E42/D42</f>
        <v>41261.2762723067</v>
      </c>
    </row>
    <row r="43" customFormat="false" ht="12.75" hidden="false" customHeight="false" outlineLevel="0" collapsed="false">
      <c r="A43" s="44" t="n">
        <v>327</v>
      </c>
      <c r="B43" s="44" t="s">
        <v>161</v>
      </c>
      <c r="C43" s="45" t="n">
        <v>55</v>
      </c>
      <c r="D43" s="45" t="n">
        <v>725</v>
      </c>
      <c r="E43" s="59" t="n">
        <v>31673113</v>
      </c>
      <c r="F43" s="55" t="n">
        <f aca="false">+E43/D43</f>
        <v>43687.0524137931</v>
      </c>
    </row>
    <row r="44" customFormat="false" ht="12.75" hidden="false" customHeight="false" outlineLevel="0" collapsed="false">
      <c r="A44" s="44" t="n">
        <v>331</v>
      </c>
      <c r="B44" s="44" t="s">
        <v>162</v>
      </c>
      <c r="C44" s="45" t="n">
        <v>84</v>
      </c>
      <c r="D44" s="45" t="n">
        <v>1820</v>
      </c>
      <c r="E44" s="59" t="n">
        <v>76420050</v>
      </c>
      <c r="F44" s="55" t="n">
        <f aca="false">+E44/D44</f>
        <v>41989.0384615385</v>
      </c>
    </row>
    <row r="45" customFormat="false" ht="12.75" hidden="false" customHeight="false" outlineLevel="0" collapsed="false">
      <c r="A45" s="44" t="n">
        <v>332</v>
      </c>
      <c r="B45" s="44" t="s">
        <v>163</v>
      </c>
      <c r="C45" s="45" t="n">
        <v>375</v>
      </c>
      <c r="D45" s="45" t="n">
        <v>7990</v>
      </c>
      <c r="E45" s="59" t="n">
        <v>285903221</v>
      </c>
      <c r="F45" s="55" t="n">
        <f aca="false">+E45/D45</f>
        <v>35782.6309136421</v>
      </c>
    </row>
    <row r="46" customFormat="false" ht="12.75" hidden="false" customHeight="false" outlineLevel="0" collapsed="false">
      <c r="A46" s="44" t="n">
        <v>333</v>
      </c>
      <c r="B46" s="44" t="s">
        <v>164</v>
      </c>
      <c r="C46" s="45" t="n">
        <v>190</v>
      </c>
      <c r="D46" s="45" t="n">
        <v>2377</v>
      </c>
      <c r="E46" s="59" t="n">
        <v>102684787</v>
      </c>
      <c r="F46" s="55" t="n">
        <f aca="false">+E46/D46</f>
        <v>43199.3214135465</v>
      </c>
    </row>
    <row r="47" customFormat="false" ht="12.75" hidden="false" customHeight="false" outlineLevel="0" collapsed="false">
      <c r="A47" s="44" t="n">
        <v>334</v>
      </c>
      <c r="B47" s="44" t="s">
        <v>165</v>
      </c>
      <c r="C47" s="45" t="n">
        <v>98</v>
      </c>
      <c r="D47" s="45" t="n">
        <v>5112</v>
      </c>
      <c r="E47" s="59" t="n">
        <v>273952334</v>
      </c>
      <c r="F47" s="55" t="n">
        <f aca="false">+E47/D47</f>
        <v>53590.049687011</v>
      </c>
    </row>
    <row r="48" customFormat="false" ht="12.75" hidden="false" customHeight="false" outlineLevel="0" collapsed="false">
      <c r="A48" s="44" t="n">
        <v>335</v>
      </c>
      <c r="B48" s="44" t="s">
        <v>166</v>
      </c>
      <c r="C48" s="45" t="n">
        <v>48</v>
      </c>
      <c r="D48" s="45" t="n">
        <v>2605</v>
      </c>
      <c r="E48" s="59" t="n">
        <v>116816769</v>
      </c>
      <c r="F48" s="55" t="n">
        <f aca="false">+E48/D48</f>
        <v>44843.2894433781</v>
      </c>
    </row>
    <row r="49" customFormat="false" ht="12.75" hidden="false" customHeight="false" outlineLevel="0" collapsed="false">
      <c r="A49" s="44" t="n">
        <v>336</v>
      </c>
      <c r="B49" s="44" t="s">
        <v>167</v>
      </c>
      <c r="C49" s="45" t="n">
        <v>70</v>
      </c>
      <c r="D49" s="45" t="n">
        <v>3679</v>
      </c>
      <c r="E49" s="59" t="n">
        <v>152795284</v>
      </c>
      <c r="F49" s="55" t="n">
        <f aca="false">+E49/D49</f>
        <v>41531.7434085349</v>
      </c>
    </row>
    <row r="50" customFormat="false" ht="12.75" hidden="false" customHeight="false" outlineLevel="0" collapsed="false">
      <c r="A50" s="44" t="n">
        <v>337</v>
      </c>
      <c r="B50" s="44" t="s">
        <v>168</v>
      </c>
      <c r="C50" s="45" t="n">
        <v>78</v>
      </c>
      <c r="D50" s="45" t="n">
        <v>1788</v>
      </c>
      <c r="E50" s="59" t="n">
        <v>59644871</v>
      </c>
      <c r="F50" s="55" t="n">
        <f aca="false">+E50/D50</f>
        <v>33358.4289709172</v>
      </c>
    </row>
    <row r="51" customFormat="false" ht="12.75" hidden="false" customHeight="false" outlineLevel="0" collapsed="false">
      <c r="A51" s="44" t="n">
        <v>339</v>
      </c>
      <c r="B51" s="44" t="s">
        <v>169</v>
      </c>
      <c r="C51" s="45" t="n">
        <v>548</v>
      </c>
      <c r="D51" s="45" t="n">
        <v>11191</v>
      </c>
      <c r="E51" s="59" t="n">
        <v>375949639</v>
      </c>
      <c r="F51" s="55" t="n">
        <f aca="false">+E51/D51</f>
        <v>33593.9271736217</v>
      </c>
    </row>
    <row r="52" customFormat="false" ht="12.75" hidden="false" customHeight="false" outlineLevel="0" collapsed="false">
      <c r="E52" s="59"/>
      <c r="F52" s="55"/>
    </row>
    <row r="53" s="48" customFormat="true" ht="12.75" hidden="false" customHeight="false" outlineLevel="0" collapsed="false">
      <c r="A53" s="48" t="s">
        <v>50</v>
      </c>
      <c r="C53" s="53" t="n">
        <f aca="false">SUM(C54:C56)</f>
        <v>2752</v>
      </c>
      <c r="D53" s="53" t="n">
        <f aca="false">SUM(D54:D56)</f>
        <v>16481</v>
      </c>
      <c r="E53" s="54" t="n">
        <f aca="false">SUM(E54:E56)</f>
        <v>819325058</v>
      </c>
      <c r="F53" s="54" t="n">
        <f aca="false">+E53/D53</f>
        <v>49713.3097506219</v>
      </c>
    </row>
    <row r="54" customFormat="false" ht="12.75" hidden="false" customHeight="false" outlineLevel="0" collapsed="false">
      <c r="A54" s="44" t="n">
        <v>423</v>
      </c>
      <c r="B54" s="44" t="s">
        <v>170</v>
      </c>
      <c r="C54" s="45" t="n">
        <v>1025</v>
      </c>
      <c r="D54" s="45" t="n">
        <v>9168</v>
      </c>
      <c r="E54" s="59" t="n">
        <v>426997415</v>
      </c>
      <c r="F54" s="55" t="n">
        <f aca="false">+E54/D54</f>
        <v>46574.7616710297</v>
      </c>
      <c r="H54" s="56"/>
    </row>
    <row r="55" customFormat="false" ht="12.75" hidden="false" customHeight="false" outlineLevel="0" collapsed="false">
      <c r="A55" s="44" t="n">
        <v>424</v>
      </c>
      <c r="B55" s="44" t="s">
        <v>171</v>
      </c>
      <c r="C55" s="45" t="n">
        <v>553</v>
      </c>
      <c r="D55" s="45" t="n">
        <v>5064</v>
      </c>
      <c r="E55" s="59" t="n">
        <v>243487392</v>
      </c>
      <c r="F55" s="55" t="n">
        <f aca="false">+E55/D55</f>
        <v>48082.028436019</v>
      </c>
    </row>
    <row r="56" customFormat="false" ht="12.75" hidden="false" customHeight="false" outlineLevel="0" collapsed="false">
      <c r="A56" s="44" t="n">
        <v>425</v>
      </c>
      <c r="B56" s="44" t="s">
        <v>172</v>
      </c>
      <c r="C56" s="45" t="n">
        <v>1174</v>
      </c>
      <c r="D56" s="45" t="n">
        <v>2249</v>
      </c>
      <c r="E56" s="59" t="n">
        <v>148840251</v>
      </c>
      <c r="F56" s="55" t="n">
        <f aca="false">+E56/D56</f>
        <v>66180.6362827924</v>
      </c>
    </row>
    <row r="57" customFormat="false" ht="12.75" hidden="false" customHeight="false" outlineLevel="0" collapsed="false">
      <c r="E57" s="59"/>
      <c r="F57" s="55"/>
    </row>
    <row r="58" s="48" customFormat="true" ht="12.75" hidden="false" customHeight="false" outlineLevel="0" collapsed="false">
      <c r="A58" s="48" t="s">
        <v>54</v>
      </c>
      <c r="C58" s="53" t="n">
        <v>4110</v>
      </c>
      <c r="D58" s="53" t="n">
        <f aca="false">SUM(D59:D70)</f>
        <v>53064</v>
      </c>
      <c r="E58" s="54" t="n">
        <f aca="false">SUM(E59:E70)</f>
        <v>1264458030</v>
      </c>
      <c r="F58" s="54" t="n">
        <f aca="false">+E58/D58</f>
        <v>23828.9241293532</v>
      </c>
    </row>
    <row r="59" customFormat="false" ht="12.75" hidden="false" customHeight="false" outlineLevel="0" collapsed="false">
      <c r="A59" s="44" t="n">
        <v>441</v>
      </c>
      <c r="B59" s="44" t="s">
        <v>173</v>
      </c>
      <c r="C59" s="45" t="n">
        <v>435</v>
      </c>
      <c r="D59" s="45" t="n">
        <v>5964</v>
      </c>
      <c r="E59" s="59" t="n">
        <v>233681556</v>
      </c>
      <c r="F59" s="55" t="n">
        <f aca="false">+E59/D59</f>
        <v>39182.0181086519</v>
      </c>
      <c r="H59" s="56"/>
    </row>
    <row r="60" customFormat="false" ht="12.75" hidden="false" customHeight="false" outlineLevel="0" collapsed="false">
      <c r="A60" s="44" t="n">
        <v>442</v>
      </c>
      <c r="B60" s="44" t="s">
        <v>174</v>
      </c>
      <c r="C60" s="45" t="n">
        <v>205</v>
      </c>
      <c r="D60" s="45" t="n">
        <v>1681</v>
      </c>
      <c r="E60" s="59" t="n">
        <v>43968114</v>
      </c>
      <c r="F60" s="55" t="n">
        <f aca="false">+E60/D60</f>
        <v>26155.9274241523</v>
      </c>
    </row>
    <row r="61" customFormat="false" ht="12.75" hidden="false" customHeight="false" outlineLevel="0" collapsed="false">
      <c r="A61" s="44" t="n">
        <v>443</v>
      </c>
      <c r="B61" s="44" t="s">
        <v>175</v>
      </c>
      <c r="C61" s="45" t="n">
        <v>208</v>
      </c>
      <c r="D61" s="45" t="n">
        <v>1426</v>
      </c>
      <c r="E61" s="59" t="n">
        <v>46119179</v>
      </c>
      <c r="F61" s="55" t="n">
        <f aca="false">+E61/D61</f>
        <v>32341.6402524544</v>
      </c>
    </row>
    <row r="62" customFormat="false" ht="12.75" hidden="false" customHeight="false" outlineLevel="0" collapsed="false">
      <c r="A62" s="44" t="n">
        <v>444</v>
      </c>
      <c r="B62" s="44" t="s">
        <v>176</v>
      </c>
      <c r="C62" s="45" t="n">
        <v>228</v>
      </c>
      <c r="D62" s="45" t="n">
        <v>3782</v>
      </c>
      <c r="E62" s="59" t="n">
        <v>110027259</v>
      </c>
      <c r="F62" s="55" t="n">
        <f aca="false">+E62/D62</f>
        <v>29092.3476996298</v>
      </c>
    </row>
    <row r="63" customFormat="false" ht="12.75" hidden="false" customHeight="false" outlineLevel="0" collapsed="false">
      <c r="A63" s="44" t="n">
        <v>445</v>
      </c>
      <c r="B63" s="44" t="s">
        <v>177</v>
      </c>
      <c r="C63" s="45" t="n">
        <v>694</v>
      </c>
      <c r="D63" s="45" t="n">
        <v>9121</v>
      </c>
      <c r="E63" s="59" t="n">
        <v>170569444</v>
      </c>
      <c r="F63" s="55" t="n">
        <f aca="false">+E63/D63</f>
        <v>18700.7393926105</v>
      </c>
    </row>
    <row r="64" customFormat="false" ht="12.75" hidden="false" customHeight="false" outlineLevel="0" collapsed="false">
      <c r="A64" s="44" t="n">
        <v>446</v>
      </c>
      <c r="B64" s="44" t="s">
        <v>178</v>
      </c>
      <c r="C64" s="45" t="n">
        <v>288</v>
      </c>
      <c r="D64" s="45" t="n">
        <v>5696</v>
      </c>
      <c r="E64" s="59" t="n">
        <v>155616285</v>
      </c>
      <c r="F64" s="55" t="n">
        <f aca="false">+E64/D64</f>
        <v>27320.2747542135</v>
      </c>
    </row>
    <row r="65" customFormat="false" ht="12.75" hidden="false" customHeight="false" outlineLevel="0" collapsed="false">
      <c r="A65" s="44" t="n">
        <v>447</v>
      </c>
      <c r="B65" s="44" t="s">
        <v>179</v>
      </c>
      <c r="C65" s="45" t="n">
        <v>332</v>
      </c>
      <c r="D65" s="45" t="n">
        <v>2224</v>
      </c>
      <c r="E65" s="59" t="n">
        <v>43491655</v>
      </c>
      <c r="F65" s="55" t="n">
        <f aca="false">+E65/D65</f>
        <v>19555.6002697842</v>
      </c>
    </row>
    <row r="66" customFormat="false" ht="12.75" hidden="false" customHeight="false" outlineLevel="0" collapsed="false">
      <c r="A66" s="44" t="n">
        <v>448</v>
      </c>
      <c r="B66" s="44" t="s">
        <v>180</v>
      </c>
      <c r="C66" s="45" t="n">
        <v>552</v>
      </c>
      <c r="D66" s="45" t="n">
        <v>5453</v>
      </c>
      <c r="E66" s="59" t="n">
        <v>95963726</v>
      </c>
      <c r="F66" s="55" t="n">
        <f aca="false">+E66/D66</f>
        <v>17598.3359618559</v>
      </c>
    </row>
    <row r="67" customFormat="false" ht="12.75" hidden="false" customHeight="false" outlineLevel="0" collapsed="false">
      <c r="A67" s="44" t="n">
        <v>451</v>
      </c>
      <c r="B67" s="44" t="s">
        <v>181</v>
      </c>
      <c r="C67" s="45" t="n">
        <v>278</v>
      </c>
      <c r="D67" s="45" t="n">
        <v>2116</v>
      </c>
      <c r="E67" s="59" t="n">
        <v>35440312</v>
      </c>
      <c r="F67" s="55" t="n">
        <f aca="false">+E67/D67</f>
        <v>16748.7296786389</v>
      </c>
    </row>
    <row r="68" customFormat="false" ht="12.75" hidden="false" customHeight="false" outlineLevel="0" collapsed="false">
      <c r="A68" s="44" t="n">
        <v>452</v>
      </c>
      <c r="B68" s="44" t="s">
        <v>182</v>
      </c>
      <c r="C68" s="45" t="n">
        <v>159</v>
      </c>
      <c r="D68" s="45" t="n">
        <v>10108</v>
      </c>
      <c r="E68" s="59" t="n">
        <v>195300226</v>
      </c>
      <c r="F68" s="55" t="n">
        <f aca="false">+E68/D68</f>
        <v>19321.3519984171</v>
      </c>
    </row>
    <row r="69" customFormat="false" ht="12.75" hidden="false" customHeight="false" outlineLevel="0" collapsed="false">
      <c r="A69" s="44" t="n">
        <v>453</v>
      </c>
      <c r="B69" s="44" t="s">
        <v>183</v>
      </c>
      <c r="C69" s="45" t="n">
        <v>527</v>
      </c>
      <c r="D69" s="45" t="n">
        <v>3161</v>
      </c>
      <c r="E69" s="59" t="n">
        <v>59740998</v>
      </c>
      <c r="F69" s="55" t="n">
        <f aca="false">+E69/D69</f>
        <v>18899.3982916799</v>
      </c>
    </row>
    <row r="70" customFormat="false" ht="12.75" hidden="false" customHeight="false" outlineLevel="0" collapsed="false">
      <c r="A70" s="44" t="n">
        <v>454</v>
      </c>
      <c r="B70" s="44" t="s">
        <v>184</v>
      </c>
      <c r="C70" s="45" t="n">
        <v>209</v>
      </c>
      <c r="D70" s="45" t="n">
        <v>2332</v>
      </c>
      <c r="E70" s="59" t="n">
        <v>74539276</v>
      </c>
      <c r="F70" s="55" t="n">
        <f aca="false">+E70/D70</f>
        <v>31963.6689536878</v>
      </c>
    </row>
    <row r="71" customFormat="false" ht="12.75" hidden="false" customHeight="false" outlineLevel="0" collapsed="false">
      <c r="E71" s="59"/>
      <c r="F71" s="55"/>
    </row>
    <row r="72" s="48" customFormat="true" ht="12.75" hidden="false" customHeight="false" outlineLevel="0" collapsed="false">
      <c r="A72" s="48" t="s">
        <v>67</v>
      </c>
      <c r="C72" s="53" t="n">
        <v>693</v>
      </c>
      <c r="D72" s="53" t="n">
        <v>9473</v>
      </c>
      <c r="E72" s="54" t="n">
        <f aca="false">SUM(E73:E83)</f>
        <v>291878084</v>
      </c>
      <c r="F72" s="54" t="n">
        <f aca="false">+E72/D72</f>
        <v>30811.5785917872</v>
      </c>
    </row>
    <row r="73" customFormat="false" ht="12.75" hidden="false" customHeight="false" outlineLevel="0" collapsed="false">
      <c r="A73" s="44" t="n">
        <v>481</v>
      </c>
      <c r="B73" s="44" t="s">
        <v>185</v>
      </c>
      <c r="C73" s="45" t="n">
        <v>27</v>
      </c>
      <c r="D73" s="45" t="n">
        <v>536</v>
      </c>
      <c r="E73" s="59" t="n">
        <v>18629308</v>
      </c>
      <c r="F73" s="55" t="n">
        <f aca="false">+E73/D73</f>
        <v>34756.171641791</v>
      </c>
      <c r="H73" s="56"/>
    </row>
    <row r="74" customFormat="false" ht="12.75" hidden="false" customHeight="false" outlineLevel="0" collapsed="false">
      <c r="A74" s="44" t="n">
        <v>482</v>
      </c>
      <c r="B74" s="44" t="s">
        <v>186</v>
      </c>
      <c r="E74" s="59"/>
      <c r="F74" s="55"/>
    </row>
    <row r="75" customFormat="false" ht="12.75" hidden="false" customHeight="false" outlineLevel="0" collapsed="false">
      <c r="A75" s="44" t="n">
        <v>483</v>
      </c>
      <c r="B75" s="44" t="s">
        <v>187</v>
      </c>
      <c r="C75" s="45" t="n">
        <v>11</v>
      </c>
      <c r="D75" s="45" t="n">
        <v>212</v>
      </c>
      <c r="E75" s="59" t="n">
        <v>5099043</v>
      </c>
      <c r="F75" s="55" t="n">
        <f aca="false">+E75/D75</f>
        <v>24052.0896226415</v>
      </c>
    </row>
    <row r="76" customFormat="false" ht="12.75" hidden="false" customHeight="false" outlineLevel="0" collapsed="false">
      <c r="A76" s="44" t="n">
        <v>484</v>
      </c>
      <c r="B76" s="44" t="s">
        <v>188</v>
      </c>
      <c r="C76" s="45" t="n">
        <v>311</v>
      </c>
      <c r="D76" s="45" t="n">
        <v>2447</v>
      </c>
      <c r="E76" s="59" t="n">
        <v>90893775</v>
      </c>
      <c r="F76" s="55" t="n">
        <f aca="false">+E76/D76</f>
        <v>37144.9836534532</v>
      </c>
    </row>
    <row r="77" customFormat="false" ht="12.75" hidden="false" customHeight="false" outlineLevel="0" collapsed="false">
      <c r="A77" s="44" t="n">
        <v>485</v>
      </c>
      <c r="B77" s="44" t="s">
        <v>189</v>
      </c>
      <c r="C77" s="45" t="n">
        <v>108</v>
      </c>
      <c r="D77" s="45" t="n">
        <v>2056</v>
      </c>
      <c r="E77" s="59" t="n">
        <v>42168727</v>
      </c>
      <c r="F77" s="55" t="n">
        <f aca="false">+E77/D77</f>
        <v>20510.0812256809</v>
      </c>
    </row>
    <row r="78" customFormat="false" ht="12.75" hidden="false" customHeight="false" outlineLevel="0" collapsed="false">
      <c r="A78" s="44" t="n">
        <v>486</v>
      </c>
      <c r="B78" s="44" t="s">
        <v>190</v>
      </c>
      <c r="C78" s="45" t="n">
        <v>4</v>
      </c>
      <c r="D78" s="45" t="n">
        <v>33</v>
      </c>
      <c r="E78" s="59" t="n">
        <v>1683211</v>
      </c>
      <c r="F78" s="55" t="n">
        <f aca="false">+E78/D78</f>
        <v>51006.3939393939</v>
      </c>
    </row>
    <row r="79" customFormat="false" ht="12.75" hidden="false" customHeight="false" outlineLevel="0" collapsed="false">
      <c r="A79" s="44" t="n">
        <v>487</v>
      </c>
      <c r="B79" s="44" t="s">
        <v>191</v>
      </c>
      <c r="C79" s="45" t="n">
        <v>39</v>
      </c>
      <c r="D79" s="45" t="n">
        <v>244</v>
      </c>
      <c r="E79" s="59" t="n">
        <v>4121495</v>
      </c>
      <c r="F79" s="55" t="n">
        <f aca="false">+E79/D79</f>
        <v>16891.3729508197</v>
      </c>
    </row>
    <row r="80" customFormat="false" ht="12.75" hidden="false" customHeight="false" outlineLevel="0" collapsed="false">
      <c r="A80" s="44" t="n">
        <v>488</v>
      </c>
      <c r="B80" s="44" t="s">
        <v>192</v>
      </c>
      <c r="C80" s="45" t="n">
        <v>123</v>
      </c>
      <c r="D80" s="45" t="n">
        <v>1016</v>
      </c>
      <c r="E80" s="59" t="n">
        <v>33100812</v>
      </c>
      <c r="F80" s="55" t="n">
        <f aca="false">+E80/D80</f>
        <v>32579.5393700787</v>
      </c>
    </row>
    <row r="81" customFormat="false" ht="12.75" hidden="false" customHeight="false" outlineLevel="0" collapsed="false">
      <c r="A81" s="44" t="n">
        <v>491</v>
      </c>
      <c r="B81" s="44" t="s">
        <v>193</v>
      </c>
      <c r="E81" s="59"/>
      <c r="F81" s="55"/>
    </row>
    <row r="82" customFormat="false" ht="12.75" hidden="false" customHeight="false" outlineLevel="0" collapsed="false">
      <c r="A82" s="44" t="n">
        <v>492</v>
      </c>
      <c r="B82" s="44" t="s">
        <v>194</v>
      </c>
      <c r="C82" s="45" t="n">
        <v>45</v>
      </c>
      <c r="D82" s="45" t="n">
        <v>1781</v>
      </c>
      <c r="E82" s="59" t="n">
        <v>57947049</v>
      </c>
      <c r="F82" s="55" t="n">
        <f aca="false">+E82/D82</f>
        <v>32536.2431218417</v>
      </c>
    </row>
    <row r="83" customFormat="false" ht="12.75" hidden="false" customHeight="false" outlineLevel="0" collapsed="false">
      <c r="A83" s="44" t="n">
        <v>493</v>
      </c>
      <c r="B83" s="44" t="s">
        <v>195</v>
      </c>
      <c r="C83" s="45" t="n">
        <v>29</v>
      </c>
      <c r="D83" s="45" t="n">
        <v>1149</v>
      </c>
      <c r="E83" s="59" t="n">
        <v>38234664</v>
      </c>
      <c r="F83" s="55" t="n">
        <f aca="false">+E83/D83</f>
        <v>33276.4699738903</v>
      </c>
    </row>
    <row r="84" customFormat="false" ht="12.75" hidden="false" customHeight="false" outlineLevel="0" collapsed="false">
      <c r="E84" s="59"/>
      <c r="F84" s="55"/>
    </row>
    <row r="85" s="48" customFormat="true" ht="12.75" hidden="false" customHeight="false" outlineLevel="0" collapsed="false">
      <c r="A85" s="48" t="s">
        <v>79</v>
      </c>
      <c r="C85" s="53" t="n">
        <v>601</v>
      </c>
      <c r="D85" s="53" t="n">
        <f aca="false">SUM(D86:D92)</f>
        <v>11004</v>
      </c>
      <c r="E85" s="54" t="n">
        <f aca="false">SUM(E86:E92)</f>
        <v>580686232</v>
      </c>
      <c r="F85" s="54" t="n">
        <f aca="false">+E85/D85</f>
        <v>52770.4681933842</v>
      </c>
    </row>
    <row r="86" customFormat="false" ht="12.75" hidden="false" customHeight="false" outlineLevel="0" collapsed="false">
      <c r="A86" s="44" t="n">
        <v>511</v>
      </c>
      <c r="B86" s="44" t="s">
        <v>196</v>
      </c>
      <c r="C86" s="45" t="n">
        <v>243</v>
      </c>
      <c r="D86" s="45" t="n">
        <v>3230</v>
      </c>
      <c r="E86" s="59" t="n">
        <v>161901318</v>
      </c>
      <c r="F86" s="55" t="n">
        <f aca="false">+E86/D86</f>
        <v>50124.2470588235</v>
      </c>
      <c r="H86" s="56"/>
    </row>
    <row r="87" customFormat="false" ht="12.75" hidden="false" customHeight="false" outlineLevel="0" collapsed="false">
      <c r="A87" s="44" t="n">
        <v>512</v>
      </c>
      <c r="B87" s="44" t="s">
        <v>197</v>
      </c>
      <c r="C87" s="45" t="n">
        <v>56</v>
      </c>
      <c r="D87" s="45" t="n">
        <v>639</v>
      </c>
      <c r="E87" s="59" t="n">
        <v>11293462</v>
      </c>
      <c r="F87" s="55" t="n">
        <f aca="false">+E87/D87</f>
        <v>17673.6494522692</v>
      </c>
    </row>
    <row r="88" customFormat="false" ht="12.75" hidden="false" customHeight="false" outlineLevel="0" collapsed="false">
      <c r="A88" s="44" t="n">
        <v>515</v>
      </c>
      <c r="B88" s="44" t="s">
        <v>198</v>
      </c>
      <c r="C88" s="45" t="n">
        <v>29</v>
      </c>
      <c r="D88" s="45" t="n">
        <v>760</v>
      </c>
      <c r="E88" s="59" t="n">
        <v>39513402</v>
      </c>
      <c r="F88" s="55" t="n">
        <f aca="false">+E88/D88</f>
        <v>51991.3184210526</v>
      </c>
    </row>
    <row r="89" customFormat="false" ht="12.75" hidden="false" customHeight="false" outlineLevel="0" collapsed="false">
      <c r="A89" s="44" t="n">
        <v>516</v>
      </c>
      <c r="B89" s="44" t="s">
        <v>199</v>
      </c>
      <c r="C89" s="45" t="n">
        <v>12</v>
      </c>
      <c r="D89" s="45" t="n">
        <v>24</v>
      </c>
      <c r="E89" s="59" t="n">
        <v>670261</v>
      </c>
      <c r="F89" s="55" t="n">
        <f aca="false">+E89/D89</f>
        <v>27927.5416666667</v>
      </c>
    </row>
    <row r="90" customFormat="false" ht="12.75" hidden="false" customHeight="false" outlineLevel="0" collapsed="false">
      <c r="A90" s="44" t="n">
        <v>517</v>
      </c>
      <c r="B90" s="44" t="s">
        <v>201</v>
      </c>
      <c r="C90" s="45" t="n">
        <v>121</v>
      </c>
      <c r="D90" s="45" t="n">
        <v>2841</v>
      </c>
      <c r="E90" s="59" t="n">
        <v>165166403</v>
      </c>
      <c r="F90" s="55" t="n">
        <f aca="false">+E90/D90</f>
        <v>58136.7134811686</v>
      </c>
    </row>
    <row r="91" customFormat="false" ht="12.75" hidden="false" customHeight="false" outlineLevel="0" collapsed="false">
      <c r="A91" s="44" t="n">
        <v>518</v>
      </c>
      <c r="B91" s="44" t="s">
        <v>202</v>
      </c>
      <c r="C91" s="45" t="n">
        <v>98</v>
      </c>
      <c r="D91" s="45" t="n">
        <v>2992</v>
      </c>
      <c r="E91" s="59" t="n">
        <v>190915412</v>
      </c>
      <c r="F91" s="55" t="n">
        <f aca="false">+E91/D91</f>
        <v>63808.6270053476</v>
      </c>
    </row>
    <row r="92" customFormat="false" ht="12.75" hidden="false" customHeight="false" outlineLevel="0" collapsed="false">
      <c r="A92" s="44" t="n">
        <v>519</v>
      </c>
      <c r="B92" s="44" t="s">
        <v>203</v>
      </c>
      <c r="C92" s="45" t="n">
        <v>43</v>
      </c>
      <c r="D92" s="45" t="n">
        <v>518</v>
      </c>
      <c r="E92" s="59" t="n">
        <v>11225974</v>
      </c>
      <c r="F92" s="55" t="n">
        <f aca="false">+E92/D92</f>
        <v>21671.7644787645</v>
      </c>
    </row>
    <row r="93" customFormat="false" ht="12.75" hidden="false" customHeight="false" outlineLevel="0" collapsed="false">
      <c r="E93" s="59"/>
      <c r="F93" s="55"/>
    </row>
    <row r="94" s="48" customFormat="true" ht="12.75" hidden="false" customHeight="false" outlineLevel="0" collapsed="false">
      <c r="A94" s="48" t="s">
        <v>87</v>
      </c>
      <c r="C94" s="53" t="n">
        <f aca="false">SUM(C95:C99)</f>
        <v>1507</v>
      </c>
      <c r="D94" s="53" t="n">
        <f aca="false">SUM(D95:D99)</f>
        <v>25395</v>
      </c>
      <c r="E94" s="54" t="n">
        <f aca="false">SUM(E95:E99)</f>
        <v>1368405310</v>
      </c>
      <c r="F94" s="54" t="n">
        <f aca="false">+E94/D94</f>
        <v>53884.8320535539</v>
      </c>
    </row>
    <row r="95" customFormat="false" ht="12.75" hidden="false" customHeight="false" outlineLevel="0" collapsed="false">
      <c r="A95" s="44" t="n">
        <v>521</v>
      </c>
      <c r="B95" s="44" t="s">
        <v>204</v>
      </c>
      <c r="E95" s="59"/>
      <c r="F95" s="55"/>
    </row>
    <row r="96" customFormat="false" ht="12.75" hidden="false" customHeight="false" outlineLevel="0" collapsed="false">
      <c r="A96" s="44" t="n">
        <v>522</v>
      </c>
      <c r="B96" s="44" t="s">
        <v>205</v>
      </c>
      <c r="C96" s="45" t="n">
        <v>646</v>
      </c>
      <c r="D96" s="45" t="n">
        <v>12543</v>
      </c>
      <c r="E96" s="59" t="n">
        <v>621802980</v>
      </c>
      <c r="F96" s="55" t="n">
        <f aca="false">+E96/D96</f>
        <v>49573.7048552978</v>
      </c>
      <c r="H96" s="56"/>
    </row>
    <row r="97" customFormat="false" ht="12.75" hidden="false" customHeight="false" outlineLevel="0" collapsed="false">
      <c r="A97" s="44" t="n">
        <v>523</v>
      </c>
      <c r="B97" s="44" t="s">
        <v>206</v>
      </c>
      <c r="C97" s="45" t="n">
        <v>199</v>
      </c>
      <c r="D97" s="45" t="n">
        <v>3724</v>
      </c>
      <c r="E97" s="59" t="n">
        <v>262723004</v>
      </c>
      <c r="F97" s="55" t="n">
        <f aca="false">+E97/D97</f>
        <v>70548.604726101</v>
      </c>
    </row>
    <row r="98" customFormat="false" ht="12.75" hidden="false" customHeight="false" outlineLevel="0" collapsed="false">
      <c r="A98" s="44" t="n">
        <v>524</v>
      </c>
      <c r="B98" s="44" t="s">
        <v>207</v>
      </c>
      <c r="C98" s="45" t="n">
        <v>644</v>
      </c>
      <c r="D98" s="45" t="n">
        <v>9055</v>
      </c>
      <c r="E98" s="59" t="n">
        <v>479166026</v>
      </c>
      <c r="F98" s="55" t="n">
        <f aca="false">+E98/D98</f>
        <v>52917.286140254</v>
      </c>
    </row>
    <row r="99" customFormat="false" ht="12.75" hidden="false" customHeight="false" outlineLevel="0" collapsed="false">
      <c r="A99" s="44" t="n">
        <v>525</v>
      </c>
      <c r="B99" s="44" t="s">
        <v>208</v>
      </c>
      <c r="C99" s="45" t="n">
        <v>18</v>
      </c>
      <c r="D99" s="45" t="n">
        <v>73</v>
      </c>
      <c r="E99" s="59" t="n">
        <v>4713300</v>
      </c>
      <c r="F99" s="55" t="n">
        <f aca="false">+E99/D99</f>
        <v>64565.7534246575</v>
      </c>
    </row>
    <row r="100" customFormat="false" ht="12.75" hidden="false" customHeight="false" outlineLevel="0" collapsed="false">
      <c r="E100" s="59"/>
      <c r="F100" s="55"/>
    </row>
    <row r="101" s="48" customFormat="true" ht="12.75" hidden="false" customHeight="false" outlineLevel="0" collapsed="false">
      <c r="A101" s="48" t="s">
        <v>93</v>
      </c>
      <c r="C101" s="53" t="n">
        <v>1060</v>
      </c>
      <c r="D101" s="53" t="n">
        <f aca="false">SUM(D102:D104)</f>
        <v>6306</v>
      </c>
      <c r="E101" s="54" t="n">
        <f aca="false">SUM(E102:E104)</f>
        <v>209613605</v>
      </c>
      <c r="F101" s="54" t="n">
        <f aca="false">+E101/D101</f>
        <v>33240.3433238186</v>
      </c>
    </row>
    <row r="102" customFormat="false" ht="12.75" hidden="false" customHeight="false" outlineLevel="0" collapsed="false">
      <c r="A102" s="44" t="n">
        <v>531</v>
      </c>
      <c r="B102" s="44" t="s">
        <v>209</v>
      </c>
      <c r="C102" s="45" t="n">
        <v>798</v>
      </c>
      <c r="D102" s="45" t="n">
        <v>4167</v>
      </c>
      <c r="E102" s="59" t="n">
        <v>151360928</v>
      </c>
      <c r="F102" s="55" t="n">
        <f aca="false">+E102/D102</f>
        <v>36323.7168226542</v>
      </c>
    </row>
    <row r="103" customFormat="false" ht="12.75" hidden="false" customHeight="false" outlineLevel="0" collapsed="false">
      <c r="A103" s="44" t="n">
        <v>532</v>
      </c>
      <c r="B103" s="44" t="s">
        <v>210</v>
      </c>
      <c r="C103" s="45" t="n">
        <v>258</v>
      </c>
      <c r="D103" s="45" t="n">
        <v>2089</v>
      </c>
      <c r="E103" s="59" t="n">
        <v>53701270</v>
      </c>
      <c r="F103" s="55" t="n">
        <f aca="false">+E103/D103</f>
        <v>25706.6874102441</v>
      </c>
    </row>
    <row r="104" customFormat="false" ht="12.75" hidden="false" customHeight="false" outlineLevel="0" collapsed="false">
      <c r="A104" s="44" t="n">
        <v>533</v>
      </c>
      <c r="B104" s="44" t="s">
        <v>211</v>
      </c>
      <c r="C104" s="45" t="n">
        <v>5</v>
      </c>
      <c r="D104" s="45" t="n">
        <v>50</v>
      </c>
      <c r="E104" s="59" t="n">
        <v>4551407</v>
      </c>
      <c r="F104" s="55" t="n">
        <f aca="false">+E104/D104</f>
        <v>91028.14</v>
      </c>
    </row>
    <row r="105" customFormat="false" ht="12.75" hidden="false" customHeight="false" outlineLevel="0" collapsed="false">
      <c r="E105" s="59"/>
      <c r="F105" s="55"/>
    </row>
    <row r="106" s="48" customFormat="true" ht="12.75" hidden="false" customHeight="false" outlineLevel="0" collapsed="false">
      <c r="A106" s="48" t="s">
        <v>97</v>
      </c>
      <c r="C106" s="53" t="n">
        <v>3532</v>
      </c>
      <c r="D106" s="53" t="n">
        <v>19297</v>
      </c>
      <c r="E106" s="60" t="n">
        <v>1015624096</v>
      </c>
      <c r="F106" s="54" t="n">
        <f aca="false">+E106/D106</f>
        <v>52631.1911696119</v>
      </c>
    </row>
    <row r="107" customFormat="false" ht="12.75" hidden="false" customHeight="false" outlineLevel="0" collapsed="false">
      <c r="A107" s="44" t="n">
        <v>541</v>
      </c>
      <c r="B107" s="44" t="s">
        <v>212</v>
      </c>
      <c r="C107" s="45" t="n">
        <v>3532</v>
      </c>
      <c r="D107" s="45" t="n">
        <v>19297</v>
      </c>
      <c r="E107" s="59" t="n">
        <v>1015624096</v>
      </c>
      <c r="F107" s="55" t="n">
        <f aca="false">+E107/D107</f>
        <v>52631.1911696119</v>
      </c>
    </row>
    <row r="108" customFormat="false" ht="12.75" hidden="false" customHeight="false" outlineLevel="0" collapsed="false">
      <c r="E108" s="59"/>
      <c r="F108" s="55"/>
    </row>
    <row r="109" s="48" customFormat="true" ht="12.75" hidden="false" customHeight="false" outlineLevel="0" collapsed="false">
      <c r="A109" s="48" t="s">
        <v>99</v>
      </c>
      <c r="C109" s="53" t="n">
        <v>134</v>
      </c>
      <c r="D109" s="53" t="n">
        <v>7605</v>
      </c>
      <c r="E109" s="60" t="n">
        <v>637307801</v>
      </c>
      <c r="F109" s="54" t="n">
        <f aca="false">+E109/D109</f>
        <v>83801.1572649573</v>
      </c>
    </row>
    <row r="110" customFormat="false" ht="12.75" hidden="false" customHeight="false" outlineLevel="0" collapsed="false">
      <c r="A110" s="44" t="n">
        <v>551</v>
      </c>
      <c r="B110" s="44" t="s">
        <v>213</v>
      </c>
      <c r="C110" s="45" t="n">
        <v>134</v>
      </c>
      <c r="D110" s="45" t="n">
        <v>7605</v>
      </c>
      <c r="E110" s="59" t="n">
        <v>637307801</v>
      </c>
      <c r="F110" s="55" t="n">
        <f aca="false">+E110/D110</f>
        <v>83801.1572649573</v>
      </c>
    </row>
    <row r="111" customFormat="false" ht="12.75" hidden="false" customHeight="false" outlineLevel="0" collapsed="false">
      <c r="E111" s="59"/>
      <c r="F111" s="55"/>
    </row>
    <row r="112" s="48" customFormat="true" ht="12.75" hidden="false" customHeight="false" outlineLevel="0" collapsed="false">
      <c r="A112" s="48" t="s">
        <v>101</v>
      </c>
      <c r="C112" s="53" t="n">
        <f aca="false">SUM(C113:C114)</f>
        <v>2061</v>
      </c>
      <c r="D112" s="53" t="n">
        <f aca="false">SUM(D113:D114)</f>
        <v>22797</v>
      </c>
      <c r="E112" s="54" t="n">
        <f aca="false">SUM(E113:E114)</f>
        <v>525326759</v>
      </c>
      <c r="F112" s="54" t="n">
        <f aca="false">+E112/D112</f>
        <v>23043.6793876387</v>
      </c>
    </row>
    <row r="113" customFormat="false" ht="12.75" hidden="false" customHeight="false" outlineLevel="0" collapsed="false">
      <c r="A113" s="44" t="n">
        <v>561</v>
      </c>
      <c r="B113" s="44" t="s">
        <v>214</v>
      </c>
      <c r="C113" s="45" t="n">
        <v>1929</v>
      </c>
      <c r="D113" s="45" t="n">
        <v>21532</v>
      </c>
      <c r="E113" s="59" t="n">
        <v>474828181</v>
      </c>
      <c r="F113" s="55" t="n">
        <f aca="false">+E113/D113</f>
        <v>22052.2097807914</v>
      </c>
    </row>
    <row r="114" customFormat="false" ht="12.75" hidden="false" customHeight="false" outlineLevel="0" collapsed="false">
      <c r="A114" s="44" t="n">
        <v>562</v>
      </c>
      <c r="B114" s="44" t="s">
        <v>215</v>
      </c>
      <c r="C114" s="45" t="n">
        <v>132</v>
      </c>
      <c r="D114" s="45" t="n">
        <v>1265</v>
      </c>
      <c r="E114" s="59" t="n">
        <v>50498578</v>
      </c>
      <c r="F114" s="55" t="n">
        <f aca="false">+E114/D114</f>
        <v>39919.8245059289</v>
      </c>
    </row>
    <row r="115" customFormat="false" ht="12.75" hidden="false" customHeight="false" outlineLevel="0" collapsed="false">
      <c r="E115" s="59"/>
      <c r="F115" s="55"/>
    </row>
    <row r="116" s="48" customFormat="true" ht="12.75" hidden="false" customHeight="false" outlineLevel="0" collapsed="false">
      <c r="A116" s="48" t="s">
        <v>104</v>
      </c>
      <c r="C116" s="53" t="n">
        <v>405</v>
      </c>
      <c r="D116" s="53" t="n">
        <v>16254</v>
      </c>
      <c r="E116" s="60" t="n">
        <v>603006749</v>
      </c>
      <c r="F116" s="54" t="n">
        <f aca="false">+E116/D116</f>
        <v>37098.975575243</v>
      </c>
    </row>
    <row r="117" customFormat="false" ht="12.75" hidden="false" customHeight="false" outlineLevel="0" collapsed="false">
      <c r="A117" s="44" t="n">
        <v>611</v>
      </c>
      <c r="B117" s="44" t="s">
        <v>216</v>
      </c>
      <c r="C117" s="45" t="n">
        <v>405</v>
      </c>
      <c r="D117" s="45" t="n">
        <v>16254</v>
      </c>
      <c r="E117" s="59" t="n">
        <v>603006749</v>
      </c>
      <c r="F117" s="55" t="n">
        <f aca="false">+E117/D117</f>
        <v>37098.975575243</v>
      </c>
    </row>
    <row r="118" customFormat="false" ht="12.75" hidden="false" customHeight="false" outlineLevel="0" collapsed="false">
      <c r="E118" s="59"/>
      <c r="F118" s="55"/>
    </row>
    <row r="119" s="48" customFormat="true" ht="12.75" hidden="false" customHeight="false" outlineLevel="0" collapsed="false">
      <c r="A119" s="48" t="s">
        <v>106</v>
      </c>
      <c r="C119" s="53" t="n">
        <v>2828</v>
      </c>
      <c r="D119" s="53" t="n">
        <v>70053</v>
      </c>
      <c r="E119" s="54" t="n">
        <f aca="false">SUM(E120:E123)</f>
        <v>2373785765</v>
      </c>
      <c r="F119" s="54" t="n">
        <f aca="false">+E119/D119</f>
        <v>33885.5689977588</v>
      </c>
    </row>
    <row r="120" customFormat="false" ht="12.75" hidden="false" customHeight="false" outlineLevel="0" collapsed="false">
      <c r="A120" s="44" t="n">
        <v>621</v>
      </c>
      <c r="B120" s="44" t="s">
        <v>217</v>
      </c>
      <c r="C120" s="45" t="n">
        <v>1843</v>
      </c>
      <c r="D120" s="45" t="n">
        <v>20179</v>
      </c>
      <c r="E120" s="59" t="n">
        <v>854225645</v>
      </c>
      <c r="F120" s="55" t="n">
        <f aca="false">+E120/D120</f>
        <v>42332.4072055107</v>
      </c>
    </row>
    <row r="121" customFormat="false" ht="12.75" hidden="false" customHeight="false" outlineLevel="0" collapsed="false">
      <c r="A121" s="44" t="n">
        <v>622</v>
      </c>
      <c r="B121" s="44" t="s">
        <v>218</v>
      </c>
      <c r="C121" s="45" t="n">
        <v>23</v>
      </c>
      <c r="D121" s="45" t="n">
        <v>22290</v>
      </c>
      <c r="E121" s="59" t="n">
        <v>896164859</v>
      </c>
      <c r="F121" s="55" t="n">
        <f aca="false">+E121/D121</f>
        <v>40204.7940331987</v>
      </c>
    </row>
    <row r="122" customFormat="false" ht="12.75" hidden="false" customHeight="false" outlineLevel="0" collapsed="false">
      <c r="A122" s="44" t="n">
        <v>623</v>
      </c>
      <c r="B122" s="44" t="s">
        <v>219</v>
      </c>
      <c r="C122" s="45" t="n">
        <v>428</v>
      </c>
      <c r="D122" s="45" t="n">
        <v>17592</v>
      </c>
      <c r="E122" s="59" t="n">
        <v>423271530</v>
      </c>
      <c r="F122" s="55" t="n">
        <f aca="false">+E122/D122</f>
        <v>24060.4553206003</v>
      </c>
    </row>
    <row r="123" customFormat="false" ht="12.75" hidden="false" customHeight="false" outlineLevel="0" collapsed="false">
      <c r="A123" s="44" t="n">
        <v>624</v>
      </c>
      <c r="B123" s="44" t="s">
        <v>220</v>
      </c>
      <c r="C123" s="45" t="n">
        <v>535</v>
      </c>
      <c r="D123" s="45" t="n">
        <v>9991</v>
      </c>
      <c r="E123" s="59" t="n">
        <v>200123731</v>
      </c>
      <c r="F123" s="55" t="n">
        <f aca="false">+E123/D123</f>
        <v>20030.4004604144</v>
      </c>
    </row>
    <row r="124" customFormat="false" ht="12.75" hidden="false" customHeight="false" outlineLevel="0" collapsed="false">
      <c r="E124" s="59"/>
      <c r="F124" s="55"/>
    </row>
    <row r="125" s="48" customFormat="true" ht="12.75" hidden="false" customHeight="false" outlineLevel="0" collapsed="false">
      <c r="A125" s="48" t="s">
        <v>111</v>
      </c>
      <c r="C125" s="53" t="n">
        <v>534</v>
      </c>
      <c r="D125" s="53" t="n">
        <v>7306</v>
      </c>
      <c r="E125" s="54" t="n">
        <f aca="false">SUM(E126:E128)</f>
        <v>150125803</v>
      </c>
      <c r="F125" s="54" t="n">
        <f aca="false">+E125/D125</f>
        <v>20548.289488092</v>
      </c>
    </row>
    <row r="126" customFormat="false" ht="12.75" hidden="false" customHeight="false" outlineLevel="0" collapsed="false">
      <c r="A126" s="44" t="n">
        <v>711</v>
      </c>
      <c r="B126" s="44" t="s">
        <v>221</v>
      </c>
      <c r="C126" s="45" t="n">
        <v>144</v>
      </c>
      <c r="D126" s="45" t="n">
        <v>1245</v>
      </c>
      <c r="E126" s="59" t="n">
        <v>33205985</v>
      </c>
      <c r="F126" s="55" t="n">
        <f aca="false">+E126/D126</f>
        <v>26671.4738955823</v>
      </c>
    </row>
    <row r="127" customFormat="false" ht="12.75" hidden="false" customHeight="false" outlineLevel="0" collapsed="false">
      <c r="A127" s="44" t="n">
        <v>712</v>
      </c>
      <c r="B127" s="44" t="s">
        <v>222</v>
      </c>
      <c r="C127" s="45" t="n">
        <v>35</v>
      </c>
      <c r="D127" s="45" t="n">
        <v>774</v>
      </c>
      <c r="E127" s="59" t="n">
        <v>15038842</v>
      </c>
      <c r="F127" s="55" t="n">
        <f aca="false">+E127/D127</f>
        <v>19430.0284237726</v>
      </c>
    </row>
    <row r="128" customFormat="false" ht="12.75" hidden="false" customHeight="false" outlineLevel="0" collapsed="false">
      <c r="A128" s="44" t="n">
        <v>713</v>
      </c>
      <c r="B128" s="44" t="s">
        <v>223</v>
      </c>
      <c r="C128" s="45" t="n">
        <v>356</v>
      </c>
      <c r="D128" s="45" t="n">
        <v>5288</v>
      </c>
      <c r="E128" s="59" t="n">
        <v>101880976</v>
      </c>
      <c r="F128" s="55" t="n">
        <f aca="false">+E128/D128</f>
        <v>19266.447806354</v>
      </c>
    </row>
    <row r="129" customFormat="false" ht="12.75" hidden="false" customHeight="false" outlineLevel="0" collapsed="false">
      <c r="E129" s="59"/>
      <c r="F129" s="55"/>
    </row>
    <row r="130" s="48" customFormat="true" ht="12.75" hidden="false" customHeight="false" outlineLevel="0" collapsed="false">
      <c r="A130" s="48" t="s">
        <v>115</v>
      </c>
      <c r="C130" s="53" t="n">
        <f aca="false">SUM(C131:C132)</f>
        <v>2719</v>
      </c>
      <c r="D130" s="53" t="n">
        <f aca="false">SUM(D131:D132)</f>
        <v>41712</v>
      </c>
      <c r="E130" s="54" t="n">
        <f aca="false">SUM(E131:E132)</f>
        <v>588104170</v>
      </c>
      <c r="F130" s="54" t="n">
        <f aca="false">+E130/D130</f>
        <v>14099.1601937092</v>
      </c>
    </row>
    <row r="131" customFormat="false" ht="12.75" hidden="false" customHeight="false" outlineLevel="0" collapsed="false">
      <c r="A131" s="44" t="n">
        <v>721</v>
      </c>
      <c r="B131" s="44" t="s">
        <v>224</v>
      </c>
      <c r="C131" s="45" t="n">
        <v>216</v>
      </c>
      <c r="D131" s="45" t="n">
        <v>4117</v>
      </c>
      <c r="E131" s="59" t="n">
        <v>84051699</v>
      </c>
      <c r="F131" s="55" t="n">
        <f aca="false">+E131/D131</f>
        <v>20415.7636628613</v>
      </c>
    </row>
    <row r="132" customFormat="false" ht="12.75" hidden="false" customHeight="false" outlineLevel="0" collapsed="false">
      <c r="A132" s="44" t="n">
        <v>722</v>
      </c>
      <c r="B132" s="44" t="s">
        <v>225</v>
      </c>
      <c r="C132" s="45" t="n">
        <v>2503</v>
      </c>
      <c r="D132" s="45" t="n">
        <v>37595</v>
      </c>
      <c r="E132" s="59" t="n">
        <v>504052471</v>
      </c>
      <c r="F132" s="55" t="n">
        <f aca="false">+E132/D132</f>
        <v>13407.4337278893</v>
      </c>
    </row>
    <row r="133" customFormat="false" ht="12.75" hidden="false" customHeight="false" outlineLevel="0" collapsed="false">
      <c r="E133" s="59"/>
      <c r="F133" s="55"/>
    </row>
    <row r="134" s="48" customFormat="true" ht="12.75" hidden="false" customHeight="false" outlineLevel="0" collapsed="false">
      <c r="A134" s="48" t="s">
        <v>118</v>
      </c>
      <c r="C134" s="53" t="n">
        <v>3167</v>
      </c>
      <c r="D134" s="53" t="n">
        <v>17911</v>
      </c>
      <c r="E134" s="54" t="n">
        <f aca="false">SUM(E135:E138)</f>
        <v>407317205</v>
      </c>
      <c r="F134" s="54" t="n">
        <f aca="false">+E134/D134</f>
        <v>22741.1760929038</v>
      </c>
    </row>
    <row r="135" customFormat="false" ht="12.75" hidden="false" customHeight="false" outlineLevel="0" collapsed="false">
      <c r="A135" s="44" t="n">
        <v>811</v>
      </c>
      <c r="B135" s="44" t="s">
        <v>226</v>
      </c>
      <c r="C135" s="45" t="n">
        <v>1018</v>
      </c>
      <c r="D135" s="45" t="n">
        <v>4319</v>
      </c>
      <c r="E135" s="59" t="n">
        <v>129897722</v>
      </c>
      <c r="F135" s="55" t="n">
        <f aca="false">+E135/D135</f>
        <v>30075.8791386895</v>
      </c>
    </row>
    <row r="136" customFormat="false" ht="12.75" hidden="false" customHeight="false" outlineLevel="0" collapsed="false">
      <c r="A136" s="44" t="n">
        <v>812</v>
      </c>
      <c r="B136" s="44" t="s">
        <v>227</v>
      </c>
      <c r="C136" s="45" t="n">
        <v>949</v>
      </c>
      <c r="D136" s="45" t="n">
        <v>5127</v>
      </c>
      <c r="E136" s="59" t="n">
        <v>100464449</v>
      </c>
      <c r="F136" s="55" t="n">
        <f aca="false">+E136/D136</f>
        <v>19595.1724205188</v>
      </c>
    </row>
    <row r="137" customFormat="false" ht="12.75" hidden="false" customHeight="false" outlineLevel="0" collapsed="false">
      <c r="A137" s="44" t="n">
        <v>813</v>
      </c>
      <c r="B137" s="44" t="s">
        <v>228</v>
      </c>
      <c r="C137" s="45" t="n">
        <v>836</v>
      </c>
      <c r="D137" s="45" t="n">
        <v>7948</v>
      </c>
      <c r="E137" s="59" t="n">
        <v>166252716</v>
      </c>
      <c r="F137" s="55" t="n">
        <f aca="false">+E137/D137</f>
        <v>20917.5535983895</v>
      </c>
    </row>
    <row r="138" customFormat="false" ht="12.75" hidden="false" customHeight="false" outlineLevel="0" collapsed="false">
      <c r="A138" s="44" t="n">
        <v>814</v>
      </c>
      <c r="B138" s="44" t="s">
        <v>229</v>
      </c>
      <c r="C138" s="45" t="n">
        <v>366</v>
      </c>
      <c r="D138" s="45" t="n">
        <v>518</v>
      </c>
      <c r="E138" s="59" t="n">
        <v>10702318</v>
      </c>
      <c r="F138" s="55" t="n">
        <f aca="false">+E138/D138</f>
        <v>20660.8455598456</v>
      </c>
    </row>
    <row r="139" customFormat="false" ht="12.75" hidden="false" customHeight="false" outlineLevel="0" collapsed="false">
      <c r="E139" s="59"/>
      <c r="F139" s="55"/>
    </row>
    <row r="140" s="48" customFormat="true" ht="12.75" hidden="false" customHeight="false" outlineLevel="0" collapsed="false">
      <c r="A140" s="48" t="n">
        <v>999</v>
      </c>
      <c r="B140" s="48" t="s">
        <v>230</v>
      </c>
      <c r="C140" s="53" t="n">
        <v>1437</v>
      </c>
      <c r="D140" s="53" t="n">
        <v>1778</v>
      </c>
      <c r="E140" s="60" t="n">
        <v>78363284</v>
      </c>
      <c r="F140" s="54" t="n">
        <f aca="false">+E140/D140</f>
        <v>44073.8380202475</v>
      </c>
    </row>
    <row r="141" customFormat="false" ht="12.75" hidden="false" customHeight="false" outlineLevel="0" collapsed="false">
      <c r="E141" s="59"/>
      <c r="F141" s="55"/>
    </row>
    <row r="142" s="48" customFormat="true" ht="12.75" hidden="false" customHeight="false" outlineLevel="0" collapsed="false">
      <c r="A142" s="48" t="s">
        <v>124</v>
      </c>
      <c r="C142" s="53" t="n">
        <f aca="false">SUM(C143:C145)</f>
        <v>693</v>
      </c>
      <c r="D142" s="53" t="n">
        <f aca="false">SUM(D143:D145)</f>
        <v>64816</v>
      </c>
      <c r="E142" s="54" t="n">
        <f aca="false">SUM(E143:E145)</f>
        <v>2986345572</v>
      </c>
      <c r="F142" s="54" t="n">
        <f aca="false">+E142/D142</f>
        <v>46074.2034682794</v>
      </c>
    </row>
    <row r="143" customFormat="false" ht="12.75" hidden="false" customHeight="false" outlineLevel="0" collapsed="false">
      <c r="B143" s="44" t="s">
        <v>231</v>
      </c>
      <c r="C143" s="45" t="n">
        <v>193</v>
      </c>
      <c r="D143" s="45" t="n">
        <v>10184</v>
      </c>
      <c r="E143" s="59" t="n">
        <v>595232106</v>
      </c>
      <c r="F143" s="55" t="n">
        <f aca="false">+E143/D143</f>
        <v>58447.7716025138</v>
      </c>
    </row>
    <row r="144" customFormat="false" ht="12.75" hidden="false" customHeight="false" outlineLevel="0" collapsed="false">
      <c r="B144" s="44" t="s">
        <v>232</v>
      </c>
      <c r="C144" s="45" t="n">
        <v>59</v>
      </c>
      <c r="D144" s="45" t="n">
        <v>17921</v>
      </c>
      <c r="E144" s="59" t="n">
        <v>831316689</v>
      </c>
      <c r="F144" s="55" t="n">
        <f aca="false">+E144/D144</f>
        <v>46387.8516265833</v>
      </c>
    </row>
    <row r="145" customFormat="false" ht="12.75" hidden="false" customHeight="false" outlineLevel="0" collapsed="false">
      <c r="B145" s="44" t="s">
        <v>233</v>
      </c>
      <c r="C145" s="45" t="n">
        <v>441</v>
      </c>
      <c r="D145" s="45" t="n">
        <v>36711</v>
      </c>
      <c r="E145" s="59" t="n">
        <v>1559796777</v>
      </c>
      <c r="F145" s="55" t="n">
        <f aca="false">+E145/D145</f>
        <v>42488.5395930375</v>
      </c>
    </row>
    <row r="146" customFormat="false" ht="13.5" hidden="false" customHeight="true" outlineLevel="0" collapsed="false">
      <c r="E146" s="56"/>
    </row>
    <row r="149" customFormat="false" ht="12.75" hidden="false" customHeight="false" outlineLevel="0" collapsed="false">
      <c r="A149" s="57" t="s">
        <v>234</v>
      </c>
      <c r="B149" s="57"/>
      <c r="C149" s="57"/>
      <c r="D149" s="57"/>
      <c r="E149" s="57"/>
      <c r="F149" s="57"/>
    </row>
    <row r="150" customFormat="false" ht="12.75" hidden="false" customHeight="false" outlineLevel="0" collapsed="false">
      <c r="A150" s="57" t="s">
        <v>128</v>
      </c>
      <c r="B150" s="57"/>
      <c r="C150" s="57"/>
      <c r="D150" s="57"/>
      <c r="E150" s="57"/>
      <c r="F150" s="57"/>
    </row>
    <row r="151" customFormat="false" ht="12.75" hidden="false" customHeight="false" outlineLevel="0" collapsed="false">
      <c r="A151" s="57" t="s">
        <v>235</v>
      </c>
      <c r="B151" s="57"/>
      <c r="C151" s="57"/>
      <c r="D151" s="57"/>
      <c r="E151" s="57"/>
      <c r="F151" s="57"/>
    </row>
    <row r="152" customFormat="false" ht="12.75" hidden="false" customHeight="false" outlineLevel="0" collapsed="false">
      <c r="A152" s="57" t="s">
        <v>130</v>
      </c>
      <c r="B152" s="57"/>
      <c r="C152" s="57"/>
      <c r="D152" s="57"/>
      <c r="E152" s="57"/>
      <c r="F152" s="57"/>
    </row>
    <row r="153" customFormat="false" ht="12.75" hidden="false" customHeight="false" outlineLevel="0" collapsed="false">
      <c r="A153" s="57" t="s">
        <v>236</v>
      </c>
      <c r="B153" s="57"/>
      <c r="C153" s="57"/>
      <c r="D153" s="57"/>
      <c r="E153" s="57"/>
      <c r="F153" s="57"/>
    </row>
    <row r="165" customFormat="false" ht="12.75" hidden="false" customHeight="false" outlineLevel="0" collapsed="false">
      <c r="E165" s="56"/>
    </row>
  </sheetData>
  <mergeCells count="7">
    <mergeCell ref="A1:F1"/>
    <mergeCell ref="A2:F2"/>
    <mergeCell ref="A149:F149"/>
    <mergeCell ref="A150:F150"/>
    <mergeCell ref="A151:F151"/>
    <mergeCell ref="A152:F152"/>
    <mergeCell ref="A153:F153"/>
  </mergeCells>
  <printOptions headings="false" gridLines="false" gridLinesSet="true" horizontalCentered="true" verticalCentered="false"/>
  <pageMargins left="0.25" right="0.240277777777778" top="0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3" activeCellId="0" sqref="B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6.28"/>
    <col collapsed="false" customWidth="true" hidden="false" outlineLevel="0" max="3" min="3" style="45" width="11.99"/>
    <col collapsed="false" customWidth="true" hidden="false" outlineLevel="0" max="4" min="4" style="45" width="14.41"/>
    <col collapsed="false" customWidth="true" hidden="false" outlineLevel="0" max="5" min="5" style="44" width="18.85"/>
    <col collapsed="false" customWidth="true" hidden="false" outlineLevel="0" max="6" min="6" style="45" width="14.85"/>
    <col collapsed="false" customWidth="false" hidden="false" outlineLevel="0" max="257" min="7" style="44" width="9.14"/>
  </cols>
  <sheetData>
    <row r="1" s="47" customFormat="true" ht="12.75" hidden="false" customHeight="false" outlineLevel="0" collapsed="false">
      <c r="A1" s="46" t="s">
        <v>0</v>
      </c>
      <c r="B1" s="46"/>
      <c r="C1" s="46"/>
      <c r="D1" s="46"/>
      <c r="E1" s="46"/>
      <c r="F1" s="46"/>
    </row>
    <row r="2" s="47" customFormat="true" ht="12.75" hidden="false" customHeight="false" outlineLevel="0" collapsed="false">
      <c r="A2" s="46" t="s">
        <v>241</v>
      </c>
      <c r="B2" s="46"/>
      <c r="C2" s="46"/>
      <c r="D2" s="46"/>
      <c r="E2" s="46"/>
      <c r="F2" s="46"/>
    </row>
    <row r="3" customFormat="false" ht="21" hidden="false" customHeight="true" outlineLevel="0" collapsed="false"/>
    <row r="4" s="48" customFormat="true" ht="12.75" hidden="false" customHeight="false" outlineLevel="0" collapsed="false">
      <c r="C4" s="49" t="s">
        <v>2</v>
      </c>
      <c r="D4" s="49" t="s">
        <v>3</v>
      </c>
      <c r="E4" s="50" t="s">
        <v>4</v>
      </c>
      <c r="F4" s="49" t="s">
        <v>3</v>
      </c>
    </row>
    <row r="5" s="48" customFormat="true" ht="12.75" hidden="false" customHeight="false" outlineLevel="0" collapsed="false">
      <c r="C5" s="49" t="s">
        <v>5</v>
      </c>
      <c r="D5" s="49" t="s">
        <v>6</v>
      </c>
      <c r="E5" s="50" t="s">
        <v>7</v>
      </c>
      <c r="F5" s="49" t="s">
        <v>8</v>
      </c>
    </row>
    <row r="6" customFormat="false" ht="12.75" hidden="false" customHeight="false" outlineLevel="0" collapsed="false">
      <c r="C6" s="51"/>
      <c r="E6" s="52"/>
    </row>
    <row r="7" s="48" customFormat="true" ht="12.75" hidden="false" customHeight="false" outlineLevel="0" collapsed="false">
      <c r="A7" s="48" t="s">
        <v>133</v>
      </c>
      <c r="C7" s="53" t="n">
        <f aca="false">C10+C17+C22+C25+C30+C53+C58+C72+C83+C92+C99+C104+C107+C110+C114+C117+C123+C128+C132+C138+C140</f>
        <v>34187</v>
      </c>
      <c r="D7" s="53" t="n">
        <v>468451</v>
      </c>
      <c r="E7" s="54" t="n">
        <f aca="false">E10+E17+E22+E25+E30+E53+E58+E72+E83+E92+E99+E104+E107+E110+E114+E117+E123+E128+E132+E138+E140</f>
        <v>16293164345</v>
      </c>
      <c r="F7" s="54" t="n">
        <f aca="false">+E7/D7</f>
        <v>34780.9362025057</v>
      </c>
    </row>
    <row r="8" s="48" customFormat="true" ht="12.75" hidden="false" customHeight="false" outlineLevel="0" collapsed="false">
      <c r="A8" s="48" t="s">
        <v>134</v>
      </c>
      <c r="C8" s="53" t="n">
        <v>33501</v>
      </c>
      <c r="D8" s="53" t="n">
        <v>404079</v>
      </c>
      <c r="E8" s="54" t="n">
        <f aca="false">E10+E17+E22+E25+E30+E53+E58+E72+E83+E92+E99+E104+E107+E110+E114+E117+E123+E128+E132+E138</f>
        <v>13426001798</v>
      </c>
      <c r="F8" s="54" t="n">
        <f aca="false">+E8/D8</f>
        <v>33226.1805191559</v>
      </c>
    </row>
    <row r="9" customFormat="false" ht="12.75" hidden="false" customHeight="false" outlineLevel="0" collapsed="false">
      <c r="C9" s="51"/>
      <c r="D9" s="51"/>
      <c r="E9" s="58"/>
      <c r="F9" s="55"/>
    </row>
    <row r="10" s="48" customFormat="true" ht="12.75" hidden="false" customHeight="false" outlineLevel="0" collapsed="false">
      <c r="A10" s="48" t="s">
        <v>11</v>
      </c>
      <c r="C10" s="53" t="n">
        <f aca="false">SUM(C11:C15)</f>
        <v>167</v>
      </c>
      <c r="D10" s="53" t="n">
        <f aca="false">SUM(D11:D15)</f>
        <v>756</v>
      </c>
      <c r="E10" s="54" t="n">
        <f aca="false">SUM(E11:E15)</f>
        <v>17200088</v>
      </c>
      <c r="F10" s="54" t="n">
        <f aca="false">E10/D10</f>
        <v>22751.4391534392</v>
      </c>
    </row>
    <row r="11" customFormat="false" ht="12.75" hidden="false" customHeight="false" outlineLevel="0" collapsed="false">
      <c r="A11" s="52" t="n">
        <v>111</v>
      </c>
      <c r="B11" s="44" t="s">
        <v>138</v>
      </c>
      <c r="C11" s="45" t="n">
        <v>80</v>
      </c>
      <c r="D11" s="45" t="n">
        <v>534</v>
      </c>
      <c r="E11" s="59" t="n">
        <v>12277768</v>
      </c>
      <c r="F11" s="55" t="n">
        <v>22237.763</v>
      </c>
      <c r="H11" s="56"/>
    </row>
    <row r="12" customFormat="false" ht="12.75" hidden="false" customHeight="false" outlineLevel="0" collapsed="false">
      <c r="A12" s="52" t="n">
        <v>112</v>
      </c>
      <c r="B12" s="44" t="s">
        <v>139</v>
      </c>
      <c r="C12" s="45" t="n">
        <v>28</v>
      </c>
      <c r="D12" s="45" t="n">
        <v>100</v>
      </c>
      <c r="E12" s="59" t="n">
        <v>1746786</v>
      </c>
      <c r="F12" s="55" t="n">
        <f aca="false">+E12/D12</f>
        <v>17467.86</v>
      </c>
    </row>
    <row r="13" customFormat="false" ht="12.75" hidden="false" customHeight="false" outlineLevel="0" collapsed="false">
      <c r="A13" s="52" t="n">
        <v>113</v>
      </c>
      <c r="B13" s="44" t="s">
        <v>140</v>
      </c>
      <c r="C13" s="45" t="n">
        <v>5</v>
      </c>
      <c r="D13" s="45" t="n">
        <v>4</v>
      </c>
      <c r="E13" s="59" t="n">
        <v>49984</v>
      </c>
      <c r="F13" s="55" t="n">
        <f aca="false">+E13/D13</f>
        <v>12496</v>
      </c>
    </row>
    <row r="14" customFormat="false" ht="12.75" hidden="false" customHeight="false" outlineLevel="0" collapsed="false">
      <c r="A14" s="52" t="n">
        <v>114</v>
      </c>
      <c r="B14" s="44" t="s">
        <v>141</v>
      </c>
      <c r="C14" s="45" t="n">
        <v>31</v>
      </c>
      <c r="D14" s="45" t="n">
        <v>63</v>
      </c>
      <c r="E14" s="59" t="n">
        <v>2353892</v>
      </c>
      <c r="F14" s="55" t="n">
        <f aca="false">+E14/D14</f>
        <v>37363.3650793651</v>
      </c>
    </row>
    <row r="15" customFormat="false" ht="12.75" hidden="false" customHeight="false" outlineLevel="0" collapsed="false">
      <c r="A15" s="52" t="n">
        <v>115</v>
      </c>
      <c r="B15" s="44" t="s">
        <v>142</v>
      </c>
      <c r="C15" s="45" t="n">
        <v>23</v>
      </c>
      <c r="D15" s="45" t="n">
        <v>55</v>
      </c>
      <c r="E15" s="59" t="n">
        <v>771658</v>
      </c>
      <c r="F15" s="55" t="n">
        <f aca="false">+E15/D15</f>
        <v>14030.1454545455</v>
      </c>
    </row>
    <row r="16" customFormat="false" ht="12.75" hidden="false" customHeight="false" outlineLevel="0" collapsed="false">
      <c r="E16" s="59"/>
      <c r="F16" s="55"/>
    </row>
    <row r="17" s="48" customFormat="true" ht="12.75" hidden="false" customHeight="false" outlineLevel="0" collapsed="false">
      <c r="A17" s="48" t="s">
        <v>18</v>
      </c>
      <c r="C17" s="53" t="n">
        <f aca="false">SUM(C18:C20)</f>
        <v>21</v>
      </c>
      <c r="D17" s="53" t="n">
        <v>223</v>
      </c>
      <c r="E17" s="54" t="n">
        <v>10003604</v>
      </c>
      <c r="F17" s="54" t="n">
        <f aca="false">+E17/D17</f>
        <v>44859.2107623318</v>
      </c>
    </row>
    <row r="18" customFormat="false" ht="12.75" hidden="false" customHeight="false" outlineLevel="0" collapsed="false">
      <c r="A18" s="52" t="n">
        <v>211</v>
      </c>
      <c r="B18" s="44" t="s">
        <v>143</v>
      </c>
      <c r="C18" s="45" t="n">
        <v>1</v>
      </c>
      <c r="D18" s="45" t="s">
        <v>15</v>
      </c>
      <c r="E18" s="55" t="s">
        <v>15</v>
      </c>
      <c r="F18" s="55" t="s">
        <v>15</v>
      </c>
    </row>
    <row r="19" customFormat="false" ht="12.75" hidden="false" customHeight="false" outlineLevel="0" collapsed="false">
      <c r="A19" s="52" t="n">
        <v>212</v>
      </c>
      <c r="B19" s="44" t="s">
        <v>144</v>
      </c>
      <c r="C19" s="45" t="n">
        <v>19</v>
      </c>
      <c r="D19" s="45" t="n">
        <v>208</v>
      </c>
      <c r="E19" s="59" t="n">
        <v>9233639</v>
      </c>
      <c r="F19" s="55" t="n">
        <f aca="false">+E19/D19</f>
        <v>44392.4951923077</v>
      </c>
    </row>
    <row r="20" customFormat="false" ht="12.75" hidden="false" customHeight="false" outlineLevel="0" collapsed="false">
      <c r="A20" s="52" t="n">
        <v>213</v>
      </c>
      <c r="B20" s="44" t="s">
        <v>145</v>
      </c>
      <c r="C20" s="45" t="n">
        <v>1</v>
      </c>
      <c r="D20" s="45" t="s">
        <v>15</v>
      </c>
      <c r="E20" s="55" t="s">
        <v>15</v>
      </c>
      <c r="F20" s="55" t="s">
        <v>15</v>
      </c>
    </row>
    <row r="21" customFormat="false" ht="12.75" hidden="false" customHeight="false" outlineLevel="0" collapsed="false">
      <c r="E21" s="59"/>
      <c r="F21" s="55"/>
    </row>
    <row r="22" s="48" customFormat="true" ht="12.75" hidden="false" customHeight="false" outlineLevel="0" collapsed="false">
      <c r="A22" s="48" t="s">
        <v>22</v>
      </c>
      <c r="C22" s="53" t="n">
        <v>32</v>
      </c>
      <c r="D22" s="53" t="n">
        <v>1159</v>
      </c>
      <c r="E22" s="60" t="n">
        <v>79129710</v>
      </c>
      <c r="F22" s="54" t="n">
        <f aca="false">+E22/D22</f>
        <v>68274.1242450388</v>
      </c>
    </row>
    <row r="23" customFormat="false" ht="12.75" hidden="false" customHeight="false" outlineLevel="0" collapsed="false">
      <c r="A23" s="52" t="n">
        <v>221</v>
      </c>
      <c r="B23" s="44" t="s">
        <v>22</v>
      </c>
      <c r="C23" s="45" t="n">
        <v>32</v>
      </c>
      <c r="D23" s="45" t="n">
        <v>1159</v>
      </c>
      <c r="E23" s="59" t="n">
        <v>79129710</v>
      </c>
      <c r="F23" s="55" t="n">
        <f aca="false">+E23/D23</f>
        <v>68274.1242450388</v>
      </c>
    </row>
    <row r="24" customFormat="false" ht="12.75" hidden="false" customHeight="false" outlineLevel="0" collapsed="false">
      <c r="E24" s="59"/>
      <c r="F24" s="55"/>
    </row>
    <row r="25" s="48" customFormat="true" ht="12.75" hidden="false" customHeight="false" outlineLevel="0" collapsed="false">
      <c r="A25" s="48" t="s">
        <v>24</v>
      </c>
      <c r="C25" s="53" t="n">
        <v>3589</v>
      </c>
      <c r="D25" s="53" t="n">
        <f aca="false">SUM(D26:D28)</f>
        <v>19317</v>
      </c>
      <c r="E25" s="54" t="n">
        <f aca="false">SUM(E26:E28)</f>
        <v>808153507</v>
      </c>
      <c r="F25" s="54" t="n">
        <f aca="false">+E25/D25</f>
        <v>41836.3880002071</v>
      </c>
    </row>
    <row r="26" customFormat="false" ht="12.75" hidden="false" customHeight="false" outlineLevel="0" collapsed="false">
      <c r="A26" s="52" t="n">
        <v>236</v>
      </c>
      <c r="B26" s="44" t="s">
        <v>146</v>
      </c>
      <c r="C26" s="45" t="n">
        <v>1046</v>
      </c>
      <c r="D26" s="45" t="n">
        <v>4878</v>
      </c>
      <c r="E26" s="59" t="n">
        <v>203972907</v>
      </c>
      <c r="F26" s="55" t="n">
        <f aca="false">+E26/D26</f>
        <v>41814.8640836408</v>
      </c>
      <c r="H26" s="56"/>
    </row>
    <row r="27" customFormat="false" ht="12.75" hidden="false" customHeight="false" outlineLevel="0" collapsed="false">
      <c r="A27" s="52" t="n">
        <v>237</v>
      </c>
      <c r="B27" s="44" t="s">
        <v>147</v>
      </c>
      <c r="C27" s="45" t="n">
        <v>192</v>
      </c>
      <c r="D27" s="45" t="n">
        <v>1998</v>
      </c>
      <c r="E27" s="59" t="n">
        <v>107595072</v>
      </c>
      <c r="F27" s="55" t="n">
        <f aca="false">+E27/D27</f>
        <v>53851.3873873874</v>
      </c>
    </row>
    <row r="28" customFormat="false" ht="12.75" hidden="false" customHeight="false" outlineLevel="0" collapsed="false">
      <c r="A28" s="52" t="n">
        <v>238</v>
      </c>
      <c r="B28" s="44" t="s">
        <v>148</v>
      </c>
      <c r="C28" s="45" t="n">
        <v>2352</v>
      </c>
      <c r="D28" s="45" t="n">
        <v>12441</v>
      </c>
      <c r="E28" s="59" t="n">
        <v>496585528</v>
      </c>
      <c r="F28" s="55" t="n">
        <f aca="false">+E28/D28</f>
        <v>39915.2421831043</v>
      </c>
    </row>
    <row r="29" customFormat="false" ht="12.75" hidden="false" customHeight="false" outlineLevel="0" collapsed="false">
      <c r="E29" s="59"/>
      <c r="F29" s="55"/>
    </row>
    <row r="30" s="48" customFormat="true" ht="12.75" hidden="false" customHeight="false" outlineLevel="0" collapsed="false">
      <c r="A30" s="48" t="s">
        <v>28</v>
      </c>
      <c r="C30" s="53" t="n">
        <v>2459</v>
      </c>
      <c r="D30" s="53" t="n">
        <f aca="false">SUM(D31:D51)</f>
        <v>62159</v>
      </c>
      <c r="E30" s="54" t="n">
        <f aca="false">SUM(E31:E51)</f>
        <v>2367238817</v>
      </c>
      <c r="F30" s="54" t="n">
        <f aca="false">+E30/D30</f>
        <v>38083.6052220917</v>
      </c>
    </row>
    <row r="31" customFormat="false" ht="12.75" hidden="false" customHeight="false" outlineLevel="0" collapsed="false">
      <c r="A31" s="52" t="n">
        <v>311</v>
      </c>
      <c r="B31" s="44" t="s">
        <v>149</v>
      </c>
      <c r="C31" s="45" t="n">
        <v>185</v>
      </c>
      <c r="D31" s="45" t="n">
        <v>3204</v>
      </c>
      <c r="E31" s="59" t="n">
        <v>79329564</v>
      </c>
      <c r="F31" s="55" t="n">
        <f aca="false">+E31/D31</f>
        <v>24759.5393258427</v>
      </c>
      <c r="G31" s="56"/>
    </row>
    <row r="32" customFormat="false" ht="12.75" hidden="false" customHeight="false" outlineLevel="0" collapsed="false">
      <c r="A32" s="52" t="n">
        <v>312</v>
      </c>
      <c r="B32" s="44" t="s">
        <v>150</v>
      </c>
      <c r="C32" s="45" t="n">
        <v>18</v>
      </c>
      <c r="D32" s="45" t="n">
        <v>666</v>
      </c>
      <c r="E32" s="59" t="n">
        <v>27386805</v>
      </c>
      <c r="F32" s="55" t="n">
        <f aca="false">+E32/D32</f>
        <v>41121.3288288288</v>
      </c>
    </row>
    <row r="33" customFormat="false" ht="12.75" hidden="false" customHeight="false" outlineLevel="0" collapsed="false">
      <c r="A33" s="52" t="n">
        <v>313</v>
      </c>
      <c r="B33" s="44" t="s">
        <v>151</v>
      </c>
      <c r="C33" s="45" t="n">
        <v>91</v>
      </c>
      <c r="D33" s="45" t="n">
        <v>4457</v>
      </c>
      <c r="E33" s="59" t="n">
        <v>150768564</v>
      </c>
      <c r="F33" s="55" t="n">
        <v>33040.981</v>
      </c>
    </row>
    <row r="34" customFormat="false" ht="12.75" hidden="false" customHeight="false" outlineLevel="0" collapsed="false">
      <c r="A34" s="52" t="n">
        <v>314</v>
      </c>
      <c r="B34" s="44" t="s">
        <v>152</v>
      </c>
      <c r="C34" s="45" t="n">
        <v>62</v>
      </c>
      <c r="D34" s="45" t="n">
        <v>1199</v>
      </c>
      <c r="E34" s="59" t="n">
        <v>32803707</v>
      </c>
      <c r="F34" s="55" t="n">
        <f aca="false">+E34/D34</f>
        <v>27359.221851543</v>
      </c>
    </row>
    <row r="35" customFormat="false" ht="12.75" hidden="false" customHeight="false" outlineLevel="0" collapsed="false">
      <c r="A35" s="52" t="n">
        <v>315</v>
      </c>
      <c r="B35" s="44" t="s">
        <v>153</v>
      </c>
      <c r="C35" s="45" t="n">
        <v>21</v>
      </c>
      <c r="D35" s="45" t="n">
        <v>232</v>
      </c>
      <c r="E35" s="59" t="n">
        <v>4996124</v>
      </c>
      <c r="F35" s="55" t="n">
        <f aca="false">+E35/D35</f>
        <v>21535.0172413793</v>
      </c>
    </row>
    <row r="36" customFormat="false" ht="12.75" hidden="false" customHeight="false" outlineLevel="0" collapsed="false">
      <c r="A36" s="52" t="n">
        <v>316</v>
      </c>
      <c r="B36" s="44" t="s">
        <v>154</v>
      </c>
      <c r="C36" s="45" t="n">
        <v>14</v>
      </c>
      <c r="D36" s="45" t="n">
        <v>315</v>
      </c>
      <c r="E36" s="59" t="n">
        <v>6744975</v>
      </c>
      <c r="F36" s="55" t="n">
        <f aca="false">+E36/D36</f>
        <v>21412.619047619</v>
      </c>
    </row>
    <row r="37" customFormat="false" ht="12.75" hidden="false" customHeight="false" outlineLevel="0" collapsed="false">
      <c r="A37" s="52" t="n">
        <v>321</v>
      </c>
      <c r="B37" s="44" t="s">
        <v>155</v>
      </c>
      <c r="C37" s="45" t="n">
        <v>51</v>
      </c>
      <c r="D37" s="45" t="n">
        <v>836</v>
      </c>
      <c r="E37" s="59" t="n">
        <v>27296960</v>
      </c>
      <c r="F37" s="55" t="n">
        <f aca="false">+E37/D37</f>
        <v>32651.8660287081</v>
      </c>
    </row>
    <row r="38" customFormat="false" ht="12.75" hidden="false" customHeight="false" outlineLevel="0" collapsed="false">
      <c r="A38" s="52" t="n">
        <v>322</v>
      </c>
      <c r="B38" s="44" t="s">
        <v>156</v>
      </c>
      <c r="C38" s="45" t="n">
        <v>48</v>
      </c>
      <c r="D38" s="45" t="n">
        <v>1649</v>
      </c>
      <c r="E38" s="59" t="n">
        <v>59931944</v>
      </c>
      <c r="F38" s="55" t="n">
        <f aca="false">+E38/D38</f>
        <v>36344.4172225591</v>
      </c>
    </row>
    <row r="39" customFormat="false" ht="12.75" hidden="false" customHeight="false" outlineLevel="0" collapsed="false">
      <c r="A39" s="52" t="n">
        <v>323</v>
      </c>
      <c r="B39" s="44" t="s">
        <v>157</v>
      </c>
      <c r="C39" s="45" t="n">
        <v>193</v>
      </c>
      <c r="D39" s="45" t="n">
        <v>2662</v>
      </c>
      <c r="E39" s="59" t="n">
        <v>97590523</v>
      </c>
      <c r="F39" s="55" t="n">
        <f aca="false">+E39/D39</f>
        <v>36660.6021788129</v>
      </c>
    </row>
    <row r="40" customFormat="false" ht="12.75" hidden="false" customHeight="false" outlineLevel="0" collapsed="false">
      <c r="A40" s="52" t="n">
        <v>324</v>
      </c>
      <c r="B40" s="44" t="s">
        <v>158</v>
      </c>
      <c r="C40" s="45" t="n">
        <v>4</v>
      </c>
      <c r="D40" s="45" t="n">
        <v>23</v>
      </c>
      <c r="E40" s="59" t="n">
        <v>1314906</v>
      </c>
      <c r="F40" s="55" t="n">
        <f aca="false">+E40/D40</f>
        <v>57169.8260869565</v>
      </c>
    </row>
    <row r="41" customFormat="false" ht="12.75" hidden="false" customHeight="false" outlineLevel="0" collapsed="false">
      <c r="A41" s="52" t="n">
        <v>325</v>
      </c>
      <c r="B41" s="44" t="s">
        <v>159</v>
      </c>
      <c r="C41" s="45" t="n">
        <v>81</v>
      </c>
      <c r="D41" s="45" t="n">
        <v>3588</v>
      </c>
      <c r="E41" s="59" t="n">
        <v>192449601</v>
      </c>
      <c r="F41" s="55" t="n">
        <f aca="false">+E41/D41</f>
        <v>53637.012541806</v>
      </c>
    </row>
    <row r="42" customFormat="false" ht="12.75" hidden="false" customHeight="false" outlineLevel="0" collapsed="false">
      <c r="A42" s="52" t="n">
        <v>326</v>
      </c>
      <c r="B42" s="44" t="s">
        <v>160</v>
      </c>
      <c r="C42" s="45" t="n">
        <v>79</v>
      </c>
      <c r="D42" s="45" t="n">
        <v>3195</v>
      </c>
      <c r="E42" s="59" t="n">
        <v>124695915</v>
      </c>
      <c r="F42" s="55" t="n">
        <f aca="false">+E42/D42</f>
        <v>39028.455399061</v>
      </c>
    </row>
    <row r="43" customFormat="false" ht="12.75" hidden="false" customHeight="false" outlineLevel="0" collapsed="false">
      <c r="A43" s="52" t="n">
        <v>327</v>
      </c>
      <c r="B43" s="44" t="s">
        <v>161</v>
      </c>
      <c r="C43" s="45" t="n">
        <v>61</v>
      </c>
      <c r="D43" s="45" t="n">
        <v>844</v>
      </c>
      <c r="E43" s="59" t="n">
        <v>33630781</v>
      </c>
      <c r="F43" s="55" t="n">
        <f aca="false">+E43/D43</f>
        <v>39846.8969194313</v>
      </c>
    </row>
    <row r="44" customFormat="false" ht="12.75" hidden="false" customHeight="false" outlineLevel="0" collapsed="false">
      <c r="A44" s="52" t="n">
        <v>331</v>
      </c>
      <c r="B44" s="44" t="s">
        <v>162</v>
      </c>
      <c r="C44" s="45" t="n">
        <v>90</v>
      </c>
      <c r="D44" s="45" t="n">
        <v>1938</v>
      </c>
      <c r="E44" s="59" t="n">
        <v>81434314</v>
      </c>
      <c r="F44" s="55" t="n">
        <f aca="false">+E44/D44</f>
        <v>42019.7698658411</v>
      </c>
    </row>
    <row r="45" customFormat="false" ht="12.75" hidden="false" customHeight="false" outlineLevel="0" collapsed="false">
      <c r="A45" s="52" t="n">
        <v>332</v>
      </c>
      <c r="B45" s="44" t="s">
        <v>163</v>
      </c>
      <c r="C45" s="45" t="n">
        <v>383</v>
      </c>
      <c r="D45" s="45" t="n">
        <v>8776</v>
      </c>
      <c r="E45" s="59" t="n">
        <v>312820151</v>
      </c>
      <c r="F45" s="55" t="n">
        <f aca="false">+E45/D45</f>
        <v>35644.9579535096</v>
      </c>
    </row>
    <row r="46" customFormat="false" ht="12.75" hidden="false" customHeight="false" outlineLevel="0" collapsed="false">
      <c r="A46" s="52" t="n">
        <v>333</v>
      </c>
      <c r="B46" s="44" t="s">
        <v>164</v>
      </c>
      <c r="C46" s="45" t="n">
        <v>202</v>
      </c>
      <c r="D46" s="45" t="n">
        <v>2573</v>
      </c>
      <c r="E46" s="59" t="n">
        <v>107703357</v>
      </c>
      <c r="F46" s="55" t="n">
        <f aca="false">+E46/D46</f>
        <v>41859.058297707</v>
      </c>
    </row>
    <row r="47" customFormat="false" ht="12.75" hidden="false" customHeight="false" outlineLevel="0" collapsed="false">
      <c r="A47" s="52" t="n">
        <v>334</v>
      </c>
      <c r="B47" s="44" t="s">
        <v>165</v>
      </c>
      <c r="C47" s="45" t="n">
        <v>101</v>
      </c>
      <c r="D47" s="45" t="n">
        <v>5322</v>
      </c>
      <c r="E47" s="59" t="n">
        <v>265602600</v>
      </c>
      <c r="F47" s="55" t="n">
        <f aca="false">+E47/D47</f>
        <v>49906.5388951522</v>
      </c>
    </row>
    <row r="48" customFormat="false" ht="12.75" hidden="false" customHeight="false" outlineLevel="0" collapsed="false">
      <c r="A48" s="52" t="n">
        <v>335</v>
      </c>
      <c r="B48" s="44" t="s">
        <v>166</v>
      </c>
      <c r="C48" s="45" t="n">
        <v>51</v>
      </c>
      <c r="D48" s="45" t="n">
        <v>2825</v>
      </c>
      <c r="E48" s="59" t="n">
        <v>113258702</v>
      </c>
      <c r="F48" s="55" t="n">
        <f aca="false">+E48/D48</f>
        <v>40091.5759292035</v>
      </c>
    </row>
    <row r="49" customFormat="false" ht="12.75" hidden="false" customHeight="false" outlineLevel="0" collapsed="false">
      <c r="A49" s="52" t="n">
        <v>336</v>
      </c>
      <c r="B49" s="44" t="s">
        <v>167</v>
      </c>
      <c r="C49" s="45" t="n">
        <v>63</v>
      </c>
      <c r="D49" s="45" t="n">
        <v>3754</v>
      </c>
      <c r="E49" s="59" t="n">
        <v>150632204</v>
      </c>
      <c r="F49" s="55" t="n">
        <f aca="false">+E49/D49</f>
        <v>40125.7868939798</v>
      </c>
    </row>
    <row r="50" customFormat="false" ht="12.75" hidden="false" customHeight="false" outlineLevel="0" collapsed="false">
      <c r="A50" s="52" t="n">
        <v>337</v>
      </c>
      <c r="B50" s="44" t="s">
        <v>168</v>
      </c>
      <c r="C50" s="45" t="n">
        <v>81</v>
      </c>
      <c r="D50" s="45" t="n">
        <v>1875</v>
      </c>
      <c r="E50" s="59" t="n">
        <v>59885380</v>
      </c>
      <c r="F50" s="55" t="n">
        <f aca="false">+E50/D50</f>
        <v>31938.8693333333</v>
      </c>
    </row>
    <row r="51" customFormat="false" ht="12.75" hidden="false" customHeight="false" outlineLevel="0" collapsed="false">
      <c r="A51" s="52" t="n">
        <v>339</v>
      </c>
      <c r="B51" s="44" t="s">
        <v>169</v>
      </c>
      <c r="C51" s="45" t="n">
        <v>587</v>
      </c>
      <c r="D51" s="45" t="n">
        <v>12226</v>
      </c>
      <c r="E51" s="59" t="n">
        <v>436961740</v>
      </c>
      <c r="F51" s="55" t="n">
        <f aca="false">+E51/D51</f>
        <v>35740.3680680517</v>
      </c>
    </row>
    <row r="52" customFormat="false" ht="12.75" hidden="false" customHeight="false" outlineLevel="0" collapsed="false">
      <c r="E52" s="59"/>
      <c r="F52" s="55"/>
    </row>
    <row r="53" s="48" customFormat="true" ht="12.75" hidden="false" customHeight="false" outlineLevel="0" collapsed="false">
      <c r="A53" s="48" t="s">
        <v>50</v>
      </c>
      <c r="C53" s="53" t="n">
        <v>2825</v>
      </c>
      <c r="D53" s="53" t="n">
        <f aca="false">SUM(D54:D56)</f>
        <v>16401</v>
      </c>
      <c r="E53" s="54" t="n">
        <f aca="false">SUM(E54:E56)</f>
        <v>785688715</v>
      </c>
      <c r="F53" s="54" t="n">
        <f aca="false">+E53/D53</f>
        <v>47904.9274434486</v>
      </c>
    </row>
    <row r="54" customFormat="false" ht="12.75" hidden="false" customHeight="false" outlineLevel="0" collapsed="false">
      <c r="A54" s="52" t="n">
        <v>423</v>
      </c>
      <c r="B54" s="44" t="s">
        <v>170</v>
      </c>
      <c r="C54" s="45" t="n">
        <v>1106</v>
      </c>
      <c r="D54" s="45" t="n">
        <v>8987</v>
      </c>
      <c r="E54" s="59" t="n">
        <v>398567799</v>
      </c>
      <c r="F54" s="55" t="n">
        <f aca="false">+E54/D54</f>
        <v>44349.3712028486</v>
      </c>
      <c r="H54" s="56"/>
    </row>
    <row r="55" customFormat="false" ht="12.75" hidden="false" customHeight="false" outlineLevel="0" collapsed="false">
      <c r="A55" s="52" t="n">
        <v>424</v>
      </c>
      <c r="B55" s="44" t="s">
        <v>171</v>
      </c>
      <c r="C55" s="45" t="n">
        <v>580</v>
      </c>
      <c r="D55" s="45" t="n">
        <v>5113</v>
      </c>
      <c r="E55" s="59" t="n">
        <v>239452133</v>
      </c>
      <c r="F55" s="55" t="n">
        <f aca="false">+E55/D55</f>
        <v>46832.0228828477</v>
      </c>
    </row>
    <row r="56" customFormat="false" ht="12.75" hidden="false" customHeight="false" outlineLevel="0" collapsed="false">
      <c r="A56" s="52" t="n">
        <v>425</v>
      </c>
      <c r="B56" s="44" t="s">
        <v>172</v>
      </c>
      <c r="C56" s="45" t="n">
        <v>1140</v>
      </c>
      <c r="D56" s="45" t="n">
        <v>2301</v>
      </c>
      <c r="E56" s="59" t="n">
        <v>147668783</v>
      </c>
      <c r="F56" s="55" t="n">
        <f aca="false">+E56/D56</f>
        <v>64175.9161234246</v>
      </c>
    </row>
    <row r="57" customFormat="false" ht="12.75" hidden="false" customHeight="false" outlineLevel="0" collapsed="false">
      <c r="E57" s="59"/>
      <c r="F57" s="55"/>
    </row>
    <row r="58" s="48" customFormat="true" ht="12.75" hidden="false" customHeight="false" outlineLevel="0" collapsed="false">
      <c r="A58" s="48" t="s">
        <v>54</v>
      </c>
      <c r="C58" s="53" t="n">
        <v>4143</v>
      </c>
      <c r="D58" s="53" t="n">
        <f aca="false">SUM(D59:D70)</f>
        <v>52699</v>
      </c>
      <c r="E58" s="54" t="n">
        <f aca="false">SUM(E59:E70)</f>
        <v>1211098078</v>
      </c>
      <c r="F58" s="54" t="n">
        <f aca="false">+E58/D58</f>
        <v>22981.4242775005</v>
      </c>
    </row>
    <row r="59" customFormat="false" ht="12.75" hidden="false" customHeight="false" outlineLevel="0" collapsed="false">
      <c r="A59" s="52" t="n">
        <v>441</v>
      </c>
      <c r="B59" s="44" t="s">
        <v>173</v>
      </c>
      <c r="C59" s="45" t="n">
        <v>425</v>
      </c>
      <c r="D59" s="45" t="n">
        <v>5814</v>
      </c>
      <c r="E59" s="59" t="n">
        <v>219076306</v>
      </c>
      <c r="F59" s="55" t="n">
        <f aca="false">+E59/D59</f>
        <v>37680.8231854145</v>
      </c>
      <c r="H59" s="56"/>
    </row>
    <row r="60" customFormat="false" ht="12.75" hidden="false" customHeight="false" outlineLevel="0" collapsed="false">
      <c r="A60" s="52" t="n">
        <v>442</v>
      </c>
      <c r="B60" s="44" t="s">
        <v>174</v>
      </c>
      <c r="C60" s="45" t="n">
        <v>208</v>
      </c>
      <c r="D60" s="45" t="n">
        <v>1624</v>
      </c>
      <c r="E60" s="59" t="n">
        <v>42246971</v>
      </c>
      <c r="F60" s="55" t="n">
        <f aca="false">+E60/D60</f>
        <v>26014.1447044335</v>
      </c>
    </row>
    <row r="61" customFormat="false" ht="12.75" hidden="false" customHeight="false" outlineLevel="0" collapsed="false">
      <c r="A61" s="52" t="n">
        <v>443</v>
      </c>
      <c r="B61" s="44" t="s">
        <v>175</v>
      </c>
      <c r="C61" s="45" t="n">
        <v>214</v>
      </c>
      <c r="D61" s="45" t="n">
        <v>1347</v>
      </c>
      <c r="E61" s="59" t="n">
        <v>43199615</v>
      </c>
      <c r="F61" s="55" t="n">
        <f aca="false">+E61/D61</f>
        <v>32070.9836674091</v>
      </c>
    </row>
    <row r="62" customFormat="false" ht="12.75" hidden="false" customHeight="false" outlineLevel="0" collapsed="false">
      <c r="A62" s="52" t="n">
        <v>444</v>
      </c>
      <c r="B62" s="44" t="s">
        <v>176</v>
      </c>
      <c r="C62" s="45" t="n">
        <v>229</v>
      </c>
      <c r="D62" s="45" t="n">
        <v>3574</v>
      </c>
      <c r="E62" s="59" t="n">
        <v>100423210</v>
      </c>
      <c r="F62" s="55" t="n">
        <f aca="false">+E62/D62</f>
        <v>28098.2680470062</v>
      </c>
    </row>
    <row r="63" customFormat="false" ht="12.75" hidden="false" customHeight="false" outlineLevel="0" collapsed="false">
      <c r="A63" s="52" t="n">
        <v>445</v>
      </c>
      <c r="B63" s="44" t="s">
        <v>177</v>
      </c>
      <c r="C63" s="45" t="n">
        <v>717</v>
      </c>
      <c r="D63" s="45" t="n">
        <v>9259</v>
      </c>
      <c r="E63" s="59" t="n">
        <v>171252794</v>
      </c>
      <c r="F63" s="55" t="n">
        <f aca="false">+E63/D63</f>
        <v>18495.8196349498</v>
      </c>
    </row>
    <row r="64" customFormat="false" ht="12.75" hidden="false" customHeight="false" outlineLevel="0" collapsed="false">
      <c r="A64" s="52" t="n">
        <v>446</v>
      </c>
      <c r="B64" s="44" t="s">
        <v>178</v>
      </c>
      <c r="C64" s="45" t="n">
        <v>290</v>
      </c>
      <c r="D64" s="45" t="n">
        <v>5616</v>
      </c>
      <c r="E64" s="59" t="n">
        <v>149202034</v>
      </c>
      <c r="F64" s="55" t="n">
        <f aca="false">+E64/D64</f>
        <v>26567.3137464387</v>
      </c>
    </row>
    <row r="65" customFormat="false" ht="12.75" hidden="false" customHeight="false" outlineLevel="0" collapsed="false">
      <c r="A65" s="52" t="n">
        <v>447</v>
      </c>
      <c r="B65" s="44" t="s">
        <v>179</v>
      </c>
      <c r="C65" s="45" t="n">
        <v>290</v>
      </c>
      <c r="D65" s="45" t="n">
        <v>1888</v>
      </c>
      <c r="E65" s="59" t="n">
        <v>35391303</v>
      </c>
      <c r="F65" s="55" t="n">
        <f aca="false">+E65/D65</f>
        <v>18745.3935381356</v>
      </c>
    </row>
    <row r="66" customFormat="false" ht="12.75" hidden="false" customHeight="false" outlineLevel="0" collapsed="false">
      <c r="A66" s="52" t="n">
        <v>448</v>
      </c>
      <c r="B66" s="44" t="s">
        <v>180</v>
      </c>
      <c r="C66" s="45" t="n">
        <v>555</v>
      </c>
      <c r="D66" s="45" t="n">
        <v>5330</v>
      </c>
      <c r="E66" s="59" t="n">
        <v>93070901</v>
      </c>
      <c r="F66" s="55" t="n">
        <f aca="false">+E66/D66</f>
        <v>17461.7075046904</v>
      </c>
    </row>
    <row r="67" customFormat="false" ht="12.75" hidden="false" customHeight="false" outlineLevel="0" collapsed="false">
      <c r="A67" s="52" t="n">
        <v>451</v>
      </c>
      <c r="B67" s="44" t="s">
        <v>181</v>
      </c>
      <c r="C67" s="45" t="n">
        <v>282</v>
      </c>
      <c r="D67" s="45" t="n">
        <v>2053</v>
      </c>
      <c r="E67" s="59" t="n">
        <v>39024046</v>
      </c>
      <c r="F67" s="55" t="n">
        <f aca="false">+E67/D67</f>
        <v>19008.3029712616</v>
      </c>
    </row>
    <row r="68" customFormat="false" ht="12.75" hidden="false" customHeight="false" outlineLevel="0" collapsed="false">
      <c r="A68" s="52" t="n">
        <v>452</v>
      </c>
      <c r="B68" s="44" t="s">
        <v>182</v>
      </c>
      <c r="C68" s="45" t="n">
        <v>172</v>
      </c>
      <c r="D68" s="45" t="n">
        <v>10919</v>
      </c>
      <c r="E68" s="59" t="n">
        <v>199034804</v>
      </c>
      <c r="F68" s="55" t="n">
        <f aca="false">+E68/D68</f>
        <v>18228.2996611411</v>
      </c>
    </row>
    <row r="69" customFormat="false" ht="12.75" hidden="false" customHeight="false" outlineLevel="0" collapsed="false">
      <c r="A69" s="52" t="n">
        <v>453</v>
      </c>
      <c r="B69" s="44" t="s">
        <v>183</v>
      </c>
      <c r="C69" s="45" t="n">
        <v>539</v>
      </c>
      <c r="D69" s="45" t="n">
        <v>3231</v>
      </c>
      <c r="E69" s="59" t="n">
        <v>59504782</v>
      </c>
      <c r="F69" s="55" t="n">
        <f aca="false">+E69/D69</f>
        <v>18416.8313215723</v>
      </c>
    </row>
    <row r="70" customFormat="false" ht="12.75" hidden="false" customHeight="false" outlineLevel="0" collapsed="false">
      <c r="A70" s="52" t="n">
        <v>454</v>
      </c>
      <c r="B70" s="44" t="s">
        <v>184</v>
      </c>
      <c r="C70" s="45" t="n">
        <v>226</v>
      </c>
      <c r="D70" s="45" t="n">
        <v>2044</v>
      </c>
      <c r="E70" s="59" t="n">
        <v>59671312</v>
      </c>
      <c r="F70" s="55" t="n">
        <f aca="false">+E70/D70</f>
        <v>29193.4011741683</v>
      </c>
    </row>
    <row r="71" customFormat="false" ht="12.75" hidden="false" customHeight="false" outlineLevel="0" collapsed="false">
      <c r="E71" s="59"/>
      <c r="F71" s="55"/>
    </row>
    <row r="72" s="48" customFormat="true" ht="12.75" hidden="false" customHeight="false" outlineLevel="0" collapsed="false">
      <c r="A72" s="48" t="s">
        <v>67</v>
      </c>
      <c r="C72" s="53" t="n">
        <v>700</v>
      </c>
      <c r="D72" s="53" t="n">
        <f aca="false">SUM(D73:D81)</f>
        <v>9269</v>
      </c>
      <c r="E72" s="54" t="n">
        <f aca="false">SUM(E73:E81)</f>
        <v>276446814</v>
      </c>
      <c r="F72" s="54" t="n">
        <f aca="false">+E72/D72</f>
        <v>29824.8801380947</v>
      </c>
    </row>
    <row r="73" customFormat="false" ht="12.75" hidden="false" customHeight="false" outlineLevel="0" collapsed="false">
      <c r="A73" s="52" t="n">
        <v>481</v>
      </c>
      <c r="B73" s="44" t="s">
        <v>185</v>
      </c>
      <c r="C73" s="45" t="n">
        <v>26</v>
      </c>
      <c r="D73" s="45" t="n">
        <v>539</v>
      </c>
      <c r="E73" s="59" t="n">
        <v>18624380</v>
      </c>
      <c r="F73" s="55" t="n">
        <f aca="false">+E73/D73</f>
        <v>34553.5807050093</v>
      </c>
      <c r="H73" s="56"/>
    </row>
    <row r="74" customFormat="false" ht="12.75" hidden="false" customHeight="false" outlineLevel="0" collapsed="false">
      <c r="A74" s="52" t="n">
        <v>483</v>
      </c>
      <c r="B74" s="44" t="s">
        <v>187</v>
      </c>
      <c r="C74" s="45" t="n">
        <v>7</v>
      </c>
      <c r="D74" s="45" t="n">
        <v>154</v>
      </c>
      <c r="E74" s="59" t="n">
        <v>4557270</v>
      </c>
      <c r="F74" s="55" t="n">
        <f aca="false">+E74/D74</f>
        <v>29592.6623376623</v>
      </c>
    </row>
    <row r="75" customFormat="false" ht="12.75" hidden="false" customHeight="false" outlineLevel="0" collapsed="false">
      <c r="A75" s="52" t="n">
        <v>484</v>
      </c>
      <c r="B75" s="44" t="s">
        <v>188</v>
      </c>
      <c r="C75" s="45" t="n">
        <v>319</v>
      </c>
      <c r="D75" s="45" t="n">
        <v>2527</v>
      </c>
      <c r="E75" s="59" t="n">
        <v>91763159</v>
      </c>
      <c r="F75" s="55" t="n">
        <f aca="false">+E75/D75</f>
        <v>36313.0823110408</v>
      </c>
    </row>
    <row r="76" customFormat="false" ht="12.75" hidden="false" customHeight="false" outlineLevel="0" collapsed="false">
      <c r="A76" s="52" t="n">
        <v>485</v>
      </c>
      <c r="B76" s="44" t="s">
        <v>189</v>
      </c>
      <c r="C76" s="45" t="n">
        <v>104</v>
      </c>
      <c r="D76" s="45" t="n">
        <v>2116</v>
      </c>
      <c r="E76" s="59" t="n">
        <v>38222023</v>
      </c>
      <c r="F76" s="55" t="n">
        <f aca="false">+E76/D76</f>
        <v>18063.3379017013</v>
      </c>
    </row>
    <row r="77" customFormat="false" ht="12.75" hidden="false" customHeight="false" outlineLevel="0" collapsed="false">
      <c r="A77" s="52" t="n">
        <v>486</v>
      </c>
      <c r="B77" s="44" t="s">
        <v>190</v>
      </c>
      <c r="C77" s="45" t="n">
        <v>3</v>
      </c>
      <c r="D77" s="45" t="n">
        <v>33</v>
      </c>
      <c r="E77" s="59" t="n">
        <v>1928185</v>
      </c>
      <c r="F77" s="55" t="n">
        <f aca="false">+E77/D77</f>
        <v>58429.8484848485</v>
      </c>
    </row>
    <row r="78" customFormat="false" ht="12.75" hidden="false" customHeight="false" outlineLevel="0" collapsed="false">
      <c r="A78" s="52" t="n">
        <v>487</v>
      </c>
      <c r="B78" s="44" t="s">
        <v>191</v>
      </c>
      <c r="C78" s="45" t="n">
        <v>39</v>
      </c>
      <c r="D78" s="45" t="n">
        <v>272</v>
      </c>
      <c r="E78" s="59" t="n">
        <v>4707213</v>
      </c>
      <c r="F78" s="55" t="n">
        <f aca="false">+E78/D78</f>
        <v>17305.9301470588</v>
      </c>
    </row>
    <row r="79" customFormat="false" ht="12.75" hidden="false" customHeight="false" outlineLevel="0" collapsed="false">
      <c r="A79" s="52" t="n">
        <v>488</v>
      </c>
      <c r="B79" s="44" t="s">
        <v>192</v>
      </c>
      <c r="C79" s="45" t="n">
        <v>127</v>
      </c>
      <c r="D79" s="45" t="n">
        <v>864</v>
      </c>
      <c r="E79" s="59" t="n">
        <v>29986252</v>
      </c>
      <c r="F79" s="55" t="n">
        <f aca="false">+E79/D79</f>
        <v>34706.3101851852</v>
      </c>
    </row>
    <row r="80" customFormat="false" ht="12.75" hidden="false" customHeight="false" outlineLevel="0" collapsed="false">
      <c r="A80" s="52" t="n">
        <v>492</v>
      </c>
      <c r="B80" s="44" t="s">
        <v>194</v>
      </c>
      <c r="C80" s="45" t="n">
        <v>47</v>
      </c>
      <c r="D80" s="45" t="n">
        <v>1711</v>
      </c>
      <c r="E80" s="59" t="n">
        <v>54150069</v>
      </c>
      <c r="F80" s="55" t="n">
        <f aca="false">+E80/D80</f>
        <v>31648.1992986558</v>
      </c>
    </row>
    <row r="81" customFormat="false" ht="12.75" hidden="false" customHeight="false" outlineLevel="0" collapsed="false">
      <c r="A81" s="52" t="n">
        <v>493</v>
      </c>
      <c r="B81" s="44" t="s">
        <v>195</v>
      </c>
      <c r="C81" s="45" t="n">
        <v>29</v>
      </c>
      <c r="D81" s="45" t="n">
        <v>1053</v>
      </c>
      <c r="E81" s="59" t="n">
        <v>32508263</v>
      </c>
      <c r="F81" s="55" t="n">
        <f aca="false">+E81/D81</f>
        <v>30872.044634378</v>
      </c>
    </row>
    <row r="82" customFormat="false" ht="12.75" hidden="false" customHeight="false" outlineLevel="0" collapsed="false">
      <c r="E82" s="59"/>
      <c r="F82" s="55"/>
    </row>
    <row r="83" s="48" customFormat="true" ht="12.75" hidden="false" customHeight="false" outlineLevel="0" collapsed="false">
      <c r="A83" s="48" t="s">
        <v>79</v>
      </c>
      <c r="C83" s="53" t="n">
        <v>617</v>
      </c>
      <c r="D83" s="53" t="n">
        <f aca="false">SUM(D84:D90)</f>
        <v>11127</v>
      </c>
      <c r="E83" s="54" t="n">
        <f aca="false">SUM(E84:E90)</f>
        <v>539662057</v>
      </c>
      <c r="F83" s="54" t="n">
        <f aca="false">+E83/D83</f>
        <v>48500.229801384</v>
      </c>
    </row>
    <row r="84" customFormat="false" ht="12.75" hidden="false" customHeight="false" outlineLevel="0" collapsed="false">
      <c r="A84" s="52" t="n">
        <v>511</v>
      </c>
      <c r="B84" s="44" t="s">
        <v>196</v>
      </c>
      <c r="C84" s="45" t="n">
        <v>255</v>
      </c>
      <c r="D84" s="45" t="n">
        <v>3398</v>
      </c>
      <c r="E84" s="59" t="n">
        <v>162082101</v>
      </c>
      <c r="F84" s="55" t="n">
        <f aca="false">+E84/D84</f>
        <v>47699.2645673926</v>
      </c>
      <c r="H84" s="56"/>
    </row>
    <row r="85" customFormat="false" ht="12.75" hidden="false" customHeight="false" outlineLevel="0" collapsed="false">
      <c r="A85" s="52" t="n">
        <v>512</v>
      </c>
      <c r="B85" s="44" t="s">
        <v>197</v>
      </c>
      <c r="C85" s="45" t="n">
        <v>57</v>
      </c>
      <c r="D85" s="45" t="n">
        <v>638</v>
      </c>
      <c r="E85" s="59" t="n">
        <v>11268972</v>
      </c>
      <c r="F85" s="55" t="n">
        <f aca="false">+E85/D85</f>
        <v>17662.9655172414</v>
      </c>
    </row>
    <row r="86" customFormat="false" ht="12.75" hidden="false" customHeight="false" outlineLevel="0" collapsed="false">
      <c r="A86" s="52" t="n">
        <v>515</v>
      </c>
      <c r="B86" s="44" t="s">
        <v>198</v>
      </c>
      <c r="C86" s="45" t="n">
        <v>29</v>
      </c>
      <c r="D86" s="45" t="n">
        <v>754</v>
      </c>
      <c r="E86" s="59" t="n">
        <v>37008137</v>
      </c>
      <c r="F86" s="55" t="n">
        <f aca="false">+E86/D86</f>
        <v>49082.4098143236</v>
      </c>
    </row>
    <row r="87" customFormat="false" ht="12.75" hidden="false" customHeight="false" outlineLevel="0" collapsed="false">
      <c r="A87" s="52" t="n">
        <v>516</v>
      </c>
      <c r="B87" s="44" t="s">
        <v>199</v>
      </c>
      <c r="C87" s="45" t="n">
        <v>13</v>
      </c>
      <c r="D87" s="45" t="n">
        <v>27</v>
      </c>
      <c r="E87" s="59" t="n">
        <v>961533</v>
      </c>
      <c r="F87" s="55" t="n">
        <f aca="false">+E87/D87</f>
        <v>35612.3333333333</v>
      </c>
    </row>
    <row r="88" customFormat="false" ht="12.75" hidden="false" customHeight="false" outlineLevel="0" collapsed="false">
      <c r="A88" s="52" t="n">
        <v>517</v>
      </c>
      <c r="B88" s="44" t="s">
        <v>201</v>
      </c>
      <c r="C88" s="45" t="n">
        <v>121</v>
      </c>
      <c r="D88" s="45" t="n">
        <v>2933</v>
      </c>
      <c r="E88" s="59" t="n">
        <v>158455895</v>
      </c>
      <c r="F88" s="55" t="n">
        <f aca="false">+E88/D88</f>
        <v>54025.1943402659</v>
      </c>
    </row>
    <row r="89" customFormat="false" ht="12.75" hidden="false" customHeight="false" outlineLevel="0" collapsed="false">
      <c r="A89" s="52" t="n">
        <v>518</v>
      </c>
      <c r="B89" s="44" t="s">
        <v>202</v>
      </c>
      <c r="C89" s="45" t="n">
        <v>98</v>
      </c>
      <c r="D89" s="45" t="n">
        <v>2784</v>
      </c>
      <c r="E89" s="59" t="n">
        <v>157588733</v>
      </c>
      <c r="F89" s="55" t="n">
        <f aca="false">+E89/D89</f>
        <v>56605.1483477012</v>
      </c>
    </row>
    <row r="90" customFormat="false" ht="12.75" hidden="false" customHeight="false" outlineLevel="0" collapsed="false">
      <c r="A90" s="52" t="n">
        <v>519</v>
      </c>
      <c r="B90" s="44" t="s">
        <v>203</v>
      </c>
      <c r="C90" s="45" t="n">
        <v>45</v>
      </c>
      <c r="D90" s="45" t="n">
        <v>593</v>
      </c>
      <c r="E90" s="59" t="n">
        <v>12296686</v>
      </c>
      <c r="F90" s="55" t="n">
        <f aca="false">+E90/D90</f>
        <v>20736.4013490725</v>
      </c>
    </row>
    <row r="91" customFormat="false" ht="12.75" hidden="false" customHeight="false" outlineLevel="0" collapsed="false">
      <c r="E91" s="59"/>
      <c r="F91" s="55"/>
    </row>
    <row r="92" s="48" customFormat="true" ht="12.75" hidden="false" customHeight="false" outlineLevel="0" collapsed="false">
      <c r="A92" s="48" t="s">
        <v>87</v>
      </c>
      <c r="C92" s="53" t="n">
        <v>1491</v>
      </c>
      <c r="D92" s="53" t="n">
        <f aca="false">SUM(D93:D97)</f>
        <v>24929</v>
      </c>
      <c r="E92" s="54" t="n">
        <f aca="false">SUM(E93:E97)</f>
        <v>1277426039</v>
      </c>
      <c r="F92" s="54" t="n">
        <f aca="false">+E92/D92</f>
        <v>51242.5704601067</v>
      </c>
    </row>
    <row r="93" customFormat="false" ht="12.75" hidden="false" customHeight="false" outlineLevel="0" collapsed="false">
      <c r="A93" s="52" t="n">
        <v>521</v>
      </c>
      <c r="B93" s="44" t="s">
        <v>204</v>
      </c>
      <c r="E93" s="59"/>
      <c r="F93" s="55"/>
    </row>
    <row r="94" customFormat="false" ht="12.75" hidden="false" customHeight="false" outlineLevel="0" collapsed="false">
      <c r="A94" s="52" t="n">
        <v>522</v>
      </c>
      <c r="B94" s="44" t="s">
        <v>205</v>
      </c>
      <c r="C94" s="45" t="n">
        <v>634</v>
      </c>
      <c r="D94" s="45" t="n">
        <v>11933</v>
      </c>
      <c r="E94" s="59" t="n">
        <v>552989058</v>
      </c>
      <c r="F94" s="55" t="n">
        <f aca="false">+E94/D94</f>
        <v>46341.1596413308</v>
      </c>
      <c r="H94" s="56"/>
    </row>
    <row r="95" customFormat="false" ht="12.75" hidden="false" customHeight="false" outlineLevel="0" collapsed="false">
      <c r="A95" s="52" t="n">
        <v>523</v>
      </c>
      <c r="B95" s="44" t="s">
        <v>206</v>
      </c>
      <c r="C95" s="45" t="n">
        <v>207</v>
      </c>
      <c r="D95" s="45" t="n">
        <v>3689</v>
      </c>
      <c r="E95" s="59" t="n">
        <v>257782801</v>
      </c>
      <c r="F95" s="55" t="n">
        <f aca="false">+E95/D95</f>
        <v>69878.7750067769</v>
      </c>
    </row>
    <row r="96" customFormat="false" ht="12.75" hidden="false" customHeight="false" outlineLevel="0" collapsed="false">
      <c r="A96" s="52" t="n">
        <v>524</v>
      </c>
      <c r="B96" s="44" t="s">
        <v>207</v>
      </c>
      <c r="C96" s="45" t="n">
        <v>634</v>
      </c>
      <c r="D96" s="45" t="n">
        <v>9242</v>
      </c>
      <c r="E96" s="59" t="n">
        <v>462319083</v>
      </c>
      <c r="F96" s="55" t="n">
        <f aca="false">+E96/D96</f>
        <v>50023.7051504004</v>
      </c>
    </row>
    <row r="97" customFormat="false" ht="12.75" hidden="false" customHeight="false" outlineLevel="0" collapsed="false">
      <c r="A97" s="52" t="n">
        <v>525</v>
      </c>
      <c r="B97" s="44" t="s">
        <v>208</v>
      </c>
      <c r="C97" s="45" t="n">
        <v>17</v>
      </c>
      <c r="D97" s="45" t="n">
        <v>65</v>
      </c>
      <c r="E97" s="59" t="n">
        <v>4335097</v>
      </c>
      <c r="F97" s="55" t="n">
        <f aca="false">+E97/D97</f>
        <v>66693.8</v>
      </c>
    </row>
    <row r="98" customFormat="false" ht="12.75" hidden="false" customHeight="false" outlineLevel="0" collapsed="false">
      <c r="E98" s="59"/>
      <c r="F98" s="55"/>
    </row>
    <row r="99" s="48" customFormat="true" ht="12.75" hidden="false" customHeight="false" outlineLevel="0" collapsed="false">
      <c r="A99" s="48" t="s">
        <v>93</v>
      </c>
      <c r="C99" s="53" t="n">
        <f aca="false">SUM(C100:C102)</f>
        <v>1017</v>
      </c>
      <c r="D99" s="53" t="n">
        <f aca="false">SUM(D100:D102)</f>
        <v>6126</v>
      </c>
      <c r="E99" s="54" t="n">
        <f aca="false">SUM(E100:E102)</f>
        <v>190993760</v>
      </c>
      <c r="F99" s="54" t="n">
        <f aca="false">+E99/D99</f>
        <v>31177.5644792687</v>
      </c>
    </row>
    <row r="100" customFormat="false" ht="12.75" hidden="false" customHeight="false" outlineLevel="0" collapsed="false">
      <c r="A100" s="52" t="n">
        <v>531</v>
      </c>
      <c r="B100" s="44" t="s">
        <v>209</v>
      </c>
      <c r="C100" s="45" t="n">
        <v>767</v>
      </c>
      <c r="D100" s="45" t="n">
        <v>4012</v>
      </c>
      <c r="E100" s="59" t="n">
        <v>137432952</v>
      </c>
      <c r="F100" s="55" t="n">
        <f aca="false">+E100/D100</f>
        <v>34255.4715852443</v>
      </c>
    </row>
    <row r="101" customFormat="false" ht="12.75" hidden="false" customHeight="false" outlineLevel="0" collapsed="false">
      <c r="A101" s="52" t="n">
        <v>532</v>
      </c>
      <c r="B101" s="44" t="s">
        <v>210</v>
      </c>
      <c r="C101" s="45" t="n">
        <v>247</v>
      </c>
      <c r="D101" s="45" t="n">
        <v>2083</v>
      </c>
      <c r="E101" s="59" t="n">
        <v>50725870</v>
      </c>
      <c r="F101" s="55" t="n">
        <f aca="false">+E101/D101</f>
        <v>24352.3139702352</v>
      </c>
    </row>
    <row r="102" customFormat="false" ht="12.75" hidden="false" customHeight="false" outlineLevel="0" collapsed="false">
      <c r="A102" s="52" t="n">
        <v>533</v>
      </c>
      <c r="B102" s="44" t="s">
        <v>211</v>
      </c>
      <c r="C102" s="45" t="n">
        <v>3</v>
      </c>
      <c r="D102" s="45" t="n">
        <v>31</v>
      </c>
      <c r="E102" s="59" t="n">
        <v>2834938</v>
      </c>
      <c r="F102" s="55" t="n">
        <f aca="false">+E102/D102</f>
        <v>91449.6129032258</v>
      </c>
    </row>
    <row r="103" customFormat="false" ht="12.75" hidden="false" customHeight="false" outlineLevel="0" collapsed="false">
      <c r="E103" s="59"/>
      <c r="F103" s="55"/>
    </row>
    <row r="104" s="48" customFormat="true" ht="12.75" hidden="false" customHeight="false" outlineLevel="0" collapsed="false">
      <c r="A104" s="48" t="s">
        <v>97</v>
      </c>
      <c r="C104" s="53" t="n">
        <v>3535</v>
      </c>
      <c r="D104" s="53" t="n">
        <v>18927</v>
      </c>
      <c r="E104" s="60" t="n">
        <v>948750017</v>
      </c>
      <c r="F104" s="54" t="n">
        <f aca="false">+E104/D104</f>
        <v>50126.8038780578</v>
      </c>
    </row>
    <row r="105" customFormat="false" ht="12.75" hidden="false" customHeight="false" outlineLevel="0" collapsed="false">
      <c r="A105" s="52" t="n">
        <v>541</v>
      </c>
      <c r="B105" s="44" t="s">
        <v>212</v>
      </c>
      <c r="C105" s="45" t="n">
        <v>3535</v>
      </c>
      <c r="D105" s="45" t="n">
        <v>18927</v>
      </c>
      <c r="E105" s="59" t="n">
        <v>948750017</v>
      </c>
      <c r="F105" s="55" t="n">
        <f aca="false">+E105/D105</f>
        <v>50126.8038780578</v>
      </c>
    </row>
    <row r="106" customFormat="false" ht="12.75" hidden="false" customHeight="false" outlineLevel="0" collapsed="false">
      <c r="E106" s="59"/>
      <c r="F106" s="55"/>
    </row>
    <row r="107" s="48" customFormat="true" ht="12.75" hidden="false" customHeight="false" outlineLevel="0" collapsed="false">
      <c r="A107" s="48" t="s">
        <v>99</v>
      </c>
      <c r="C107" s="53" t="n">
        <v>111</v>
      </c>
      <c r="D107" s="53" t="n">
        <v>6416</v>
      </c>
      <c r="E107" s="60" t="n">
        <v>409608279</v>
      </c>
      <c r="F107" s="54" t="n">
        <v>63842</v>
      </c>
    </row>
    <row r="108" customFormat="false" ht="12.75" hidden="false" customHeight="false" outlineLevel="0" collapsed="false">
      <c r="A108" s="52" t="n">
        <v>551</v>
      </c>
      <c r="B108" s="44" t="s">
        <v>213</v>
      </c>
      <c r="C108" s="45" t="n">
        <v>111</v>
      </c>
      <c r="D108" s="45" t="n">
        <v>6416</v>
      </c>
      <c r="E108" s="59" t="n">
        <v>409608279</v>
      </c>
      <c r="F108" s="54" t="n">
        <v>63842</v>
      </c>
    </row>
    <row r="109" customFormat="false" ht="12.75" hidden="false" customHeight="false" outlineLevel="0" collapsed="false">
      <c r="E109" s="59"/>
      <c r="F109" s="55"/>
    </row>
    <row r="110" s="48" customFormat="true" ht="12.75" hidden="false" customHeight="false" outlineLevel="0" collapsed="false">
      <c r="A110" s="48" t="s">
        <v>101</v>
      </c>
      <c r="C110" s="53" t="n">
        <f aca="false">SUM(C111:C112)</f>
        <v>2022</v>
      </c>
      <c r="D110" s="53" t="n">
        <f aca="false">SUM(D111:D112)</f>
        <v>23333</v>
      </c>
      <c r="E110" s="54" t="n">
        <f aca="false">SUM(E111:E112)</f>
        <v>516459916</v>
      </c>
      <c r="F110" s="54" t="n">
        <f aca="false">+E110/D110</f>
        <v>22134.3126044658</v>
      </c>
    </row>
    <row r="111" customFormat="false" ht="12.75" hidden="false" customHeight="false" outlineLevel="0" collapsed="false">
      <c r="A111" s="52" t="n">
        <v>561</v>
      </c>
      <c r="B111" s="44" t="s">
        <v>214</v>
      </c>
      <c r="C111" s="45" t="n">
        <v>1898</v>
      </c>
      <c r="D111" s="45" t="n">
        <v>22095</v>
      </c>
      <c r="E111" s="59" t="n">
        <v>467716776</v>
      </c>
      <c r="F111" s="55" t="n">
        <f aca="false">+E111/D111</f>
        <v>21168.444263408</v>
      </c>
    </row>
    <row r="112" customFormat="false" ht="12.75" hidden="false" customHeight="false" outlineLevel="0" collapsed="false">
      <c r="A112" s="52" t="n">
        <v>562</v>
      </c>
      <c r="B112" s="44" t="s">
        <v>215</v>
      </c>
      <c r="C112" s="45" t="n">
        <v>124</v>
      </c>
      <c r="D112" s="45" t="n">
        <v>1238</v>
      </c>
      <c r="E112" s="59" t="n">
        <v>48743140</v>
      </c>
      <c r="F112" s="55" t="n">
        <f aca="false">+E112/D112</f>
        <v>39372.4878836834</v>
      </c>
    </row>
    <row r="113" customFormat="false" ht="12.75" hidden="false" customHeight="false" outlineLevel="0" collapsed="false">
      <c r="E113" s="59"/>
      <c r="F113" s="55"/>
    </row>
    <row r="114" s="48" customFormat="true" ht="12.75" hidden="false" customHeight="false" outlineLevel="0" collapsed="false">
      <c r="A114" s="48" t="s">
        <v>104</v>
      </c>
      <c r="C114" s="53" t="n">
        <v>382</v>
      </c>
      <c r="D114" s="53" t="n">
        <v>15619</v>
      </c>
      <c r="E114" s="60" t="n">
        <v>555488038</v>
      </c>
      <c r="F114" s="54" t="n">
        <f aca="false">+E114/D114</f>
        <v>35564.8913502785</v>
      </c>
    </row>
    <row r="115" customFormat="false" ht="12.75" hidden="false" customHeight="false" outlineLevel="0" collapsed="false">
      <c r="A115" s="52" t="n">
        <v>611</v>
      </c>
      <c r="B115" s="44" t="s">
        <v>216</v>
      </c>
      <c r="C115" s="45" t="n">
        <v>382</v>
      </c>
      <c r="D115" s="45" t="n">
        <v>15619</v>
      </c>
      <c r="E115" s="59" t="n">
        <v>555488038</v>
      </c>
      <c r="F115" s="55" t="n">
        <f aca="false">+E115/D115</f>
        <v>35564.8913502785</v>
      </c>
    </row>
    <row r="116" customFormat="false" ht="12.75" hidden="false" customHeight="false" outlineLevel="0" collapsed="false">
      <c r="E116" s="59"/>
      <c r="F116" s="55"/>
    </row>
    <row r="117" s="48" customFormat="true" ht="12.75" hidden="false" customHeight="false" outlineLevel="0" collapsed="false">
      <c r="A117" s="48" t="s">
        <v>106</v>
      </c>
      <c r="C117" s="53" t="n">
        <f aca="false">SUM(C118:C121)</f>
        <v>2778</v>
      </c>
      <c r="D117" s="53" t="n">
        <f aca="false">SUM(D118:D121)</f>
        <v>68148</v>
      </c>
      <c r="E117" s="54" t="n">
        <f aca="false">SUM(E118:E121)</f>
        <v>2256160897</v>
      </c>
      <c r="F117" s="54" t="n">
        <f aca="false">+E117/D117</f>
        <v>33106.7807859365</v>
      </c>
    </row>
    <row r="118" customFormat="false" ht="12.75" hidden="false" customHeight="false" outlineLevel="0" collapsed="false">
      <c r="A118" s="52" t="n">
        <v>621</v>
      </c>
      <c r="B118" s="44" t="s">
        <v>217</v>
      </c>
      <c r="C118" s="45" t="n">
        <v>1818</v>
      </c>
      <c r="D118" s="45" t="n">
        <v>19667</v>
      </c>
      <c r="E118" s="59" t="n">
        <v>824645795</v>
      </c>
      <c r="F118" s="55" t="n">
        <f aca="false">+E118/D118</f>
        <v>41930.4314333655</v>
      </c>
    </row>
    <row r="119" customFormat="false" ht="12.75" hidden="false" customHeight="false" outlineLevel="0" collapsed="false">
      <c r="A119" s="52" t="n">
        <v>622</v>
      </c>
      <c r="B119" s="44" t="s">
        <v>218</v>
      </c>
      <c r="C119" s="45" t="n">
        <v>23</v>
      </c>
      <c r="D119" s="45" t="n">
        <v>21737</v>
      </c>
      <c r="E119" s="59" t="n">
        <v>848373252</v>
      </c>
      <c r="F119" s="55" t="n">
        <f aca="false">+E119/D119</f>
        <v>39028.9944334545</v>
      </c>
    </row>
    <row r="120" customFormat="false" ht="12.75" hidden="false" customHeight="false" outlineLevel="0" collapsed="false">
      <c r="A120" s="52" t="n">
        <v>623</v>
      </c>
      <c r="B120" s="44" t="s">
        <v>219</v>
      </c>
      <c r="C120" s="45" t="n">
        <v>427</v>
      </c>
      <c r="D120" s="45" t="n">
        <v>17230</v>
      </c>
      <c r="E120" s="59" t="n">
        <v>401023774</v>
      </c>
      <c r="F120" s="55" t="n">
        <f aca="false">+E120/D120</f>
        <v>23274.7402205456</v>
      </c>
    </row>
    <row r="121" customFormat="false" ht="12.75" hidden="false" customHeight="false" outlineLevel="0" collapsed="false">
      <c r="A121" s="52" t="n">
        <v>624</v>
      </c>
      <c r="B121" s="44" t="s">
        <v>220</v>
      </c>
      <c r="C121" s="45" t="n">
        <v>510</v>
      </c>
      <c r="D121" s="45" t="n">
        <v>9514</v>
      </c>
      <c r="E121" s="59" t="n">
        <v>182118076</v>
      </c>
      <c r="F121" s="55" t="n">
        <f aca="false">+E121/D121</f>
        <v>19142.1143577885</v>
      </c>
    </row>
    <row r="122" customFormat="false" ht="12.75" hidden="false" customHeight="false" outlineLevel="0" collapsed="false">
      <c r="E122" s="59"/>
      <c r="F122" s="55"/>
    </row>
    <row r="123" s="48" customFormat="true" ht="12.75" hidden="false" customHeight="false" outlineLevel="0" collapsed="false">
      <c r="A123" s="48" t="s">
        <v>111</v>
      </c>
      <c r="C123" s="53" t="n">
        <v>518</v>
      </c>
      <c r="D123" s="53" t="n">
        <f aca="false">SUM(D124:D126)</f>
        <v>7097</v>
      </c>
      <c r="E123" s="54" t="n">
        <f aca="false">SUM(E124:E126)</f>
        <v>138601836</v>
      </c>
      <c r="F123" s="54" t="n">
        <f aca="false">+E123/D123</f>
        <v>19529.6373115401</v>
      </c>
    </row>
    <row r="124" customFormat="false" ht="12.75" hidden="false" customHeight="false" outlineLevel="0" collapsed="false">
      <c r="A124" s="52" t="n">
        <v>711</v>
      </c>
      <c r="B124" s="44" t="s">
        <v>221</v>
      </c>
      <c r="C124" s="45" t="n">
        <v>138</v>
      </c>
      <c r="D124" s="45" t="n">
        <v>1237</v>
      </c>
      <c r="E124" s="59" t="n">
        <v>29169057</v>
      </c>
      <c r="F124" s="55" t="n">
        <f aca="false">+E124/D124</f>
        <v>23580.4826192401</v>
      </c>
    </row>
    <row r="125" customFormat="false" ht="12.75" hidden="false" customHeight="false" outlineLevel="0" collapsed="false">
      <c r="A125" s="52" t="n">
        <v>712</v>
      </c>
      <c r="B125" s="44" t="s">
        <v>222</v>
      </c>
      <c r="C125" s="45" t="n">
        <v>35</v>
      </c>
      <c r="D125" s="45" t="n">
        <v>776</v>
      </c>
      <c r="E125" s="59" t="n">
        <v>14621569</v>
      </c>
      <c r="F125" s="55" t="n">
        <f aca="false">+E125/D125</f>
        <v>18842.2280927835</v>
      </c>
    </row>
    <row r="126" customFormat="false" ht="12.75" hidden="false" customHeight="false" outlineLevel="0" collapsed="false">
      <c r="A126" s="52" t="n">
        <v>713</v>
      </c>
      <c r="B126" s="44" t="s">
        <v>223</v>
      </c>
      <c r="C126" s="45" t="n">
        <v>346</v>
      </c>
      <c r="D126" s="45" t="n">
        <v>5084</v>
      </c>
      <c r="E126" s="59" t="n">
        <v>94811210</v>
      </c>
      <c r="F126" s="55" t="n">
        <f aca="false">+E126/D126</f>
        <v>18648.9398111723</v>
      </c>
    </row>
    <row r="127" customFormat="false" ht="12.75" hidden="false" customHeight="false" outlineLevel="0" collapsed="false">
      <c r="E127" s="59"/>
      <c r="F127" s="55"/>
    </row>
    <row r="128" s="48" customFormat="true" ht="12.75" hidden="false" customHeight="false" outlineLevel="0" collapsed="false">
      <c r="A128" s="48" t="s">
        <v>115</v>
      </c>
      <c r="C128" s="53" t="n">
        <v>2605</v>
      </c>
      <c r="D128" s="53" t="n">
        <f aca="false">SUM(D129:D130)</f>
        <v>40504</v>
      </c>
      <c r="E128" s="54" t="n">
        <f aca="false">SUM(E129:E130)</f>
        <v>563158923</v>
      </c>
      <c r="F128" s="54" t="n">
        <f aca="false">+E128/D128</f>
        <v>13903.7853792218</v>
      </c>
    </row>
    <row r="129" customFormat="false" ht="12.75" hidden="false" customHeight="false" outlineLevel="0" collapsed="false">
      <c r="A129" s="52" t="n">
        <v>721</v>
      </c>
      <c r="B129" s="44" t="s">
        <v>224</v>
      </c>
      <c r="C129" s="45" t="n">
        <v>211</v>
      </c>
      <c r="D129" s="45" t="n">
        <v>4195</v>
      </c>
      <c r="E129" s="59" t="n">
        <v>86108984</v>
      </c>
      <c r="F129" s="55" t="n">
        <f aca="false">+E129/D129</f>
        <v>20526.5754469607</v>
      </c>
    </row>
    <row r="130" customFormat="false" ht="12.75" hidden="false" customHeight="false" outlineLevel="0" collapsed="false">
      <c r="A130" s="52" t="n">
        <v>722</v>
      </c>
      <c r="B130" s="44" t="s">
        <v>225</v>
      </c>
      <c r="C130" s="45" t="n">
        <v>2394</v>
      </c>
      <c r="D130" s="45" t="n">
        <v>36309</v>
      </c>
      <c r="E130" s="59" t="n">
        <v>477049939</v>
      </c>
      <c r="F130" s="55" t="n">
        <f aca="false">+E130/D130</f>
        <v>13138.6140901705</v>
      </c>
    </row>
    <row r="131" customFormat="false" ht="12.75" hidden="false" customHeight="false" outlineLevel="0" collapsed="false">
      <c r="E131" s="59"/>
      <c r="F131" s="55"/>
    </row>
    <row r="132" s="48" customFormat="true" ht="12.75" hidden="false" customHeight="false" outlineLevel="0" collapsed="false">
      <c r="A132" s="48" t="s">
        <v>118</v>
      </c>
      <c r="C132" s="53" t="n">
        <v>3161</v>
      </c>
      <c r="D132" s="53" t="n">
        <f aca="false">SUM(D133:D136)</f>
        <v>17634</v>
      </c>
      <c r="E132" s="54" t="n">
        <f aca="false">SUM(E133:E136)</f>
        <v>395703599</v>
      </c>
      <c r="F132" s="54" t="n">
        <f aca="false">+E132/D132</f>
        <v>22439.809402291</v>
      </c>
    </row>
    <row r="133" customFormat="false" ht="12.75" hidden="false" customHeight="false" outlineLevel="0" collapsed="false">
      <c r="A133" s="52" t="n">
        <v>811</v>
      </c>
      <c r="B133" s="44" t="s">
        <v>226</v>
      </c>
      <c r="C133" s="45" t="n">
        <v>1017</v>
      </c>
      <c r="D133" s="45" t="n">
        <v>4224</v>
      </c>
      <c r="E133" s="59" t="n">
        <v>126087843</v>
      </c>
      <c r="F133" s="55" t="n">
        <f aca="false">+E133/D133</f>
        <v>29850.3416193182</v>
      </c>
    </row>
    <row r="134" customFormat="false" ht="12.75" hidden="false" customHeight="false" outlineLevel="0" collapsed="false">
      <c r="A134" s="52" t="n">
        <v>812</v>
      </c>
      <c r="B134" s="44" t="s">
        <v>227</v>
      </c>
      <c r="C134" s="45" t="n">
        <v>927</v>
      </c>
      <c r="D134" s="45" t="n">
        <v>5026</v>
      </c>
      <c r="E134" s="59" t="n">
        <v>96449938</v>
      </c>
      <c r="F134" s="55" t="n">
        <f aca="false">+E134/D134</f>
        <v>19190.1985674493</v>
      </c>
    </row>
    <row r="135" customFormat="false" ht="12.75" hidden="false" customHeight="false" outlineLevel="0" collapsed="false">
      <c r="A135" s="52" t="n">
        <v>813</v>
      </c>
      <c r="B135" s="44" t="s">
        <v>228</v>
      </c>
      <c r="C135" s="45" t="n">
        <v>852</v>
      </c>
      <c r="D135" s="45" t="n">
        <v>7866</v>
      </c>
      <c r="E135" s="59" t="n">
        <v>162632915</v>
      </c>
      <c r="F135" s="55" t="n">
        <f aca="false">+E135/D135</f>
        <v>20675.4277904907</v>
      </c>
    </row>
    <row r="136" customFormat="false" ht="12.75" hidden="false" customHeight="false" outlineLevel="0" collapsed="false">
      <c r="A136" s="52" t="n">
        <v>814</v>
      </c>
      <c r="B136" s="44" t="s">
        <v>229</v>
      </c>
      <c r="C136" s="45" t="n">
        <v>366</v>
      </c>
      <c r="D136" s="45" t="n">
        <v>518</v>
      </c>
      <c r="E136" s="59" t="n">
        <v>10532903</v>
      </c>
      <c r="F136" s="55" t="n">
        <f aca="false">+E136/D136</f>
        <v>20333.7895752896</v>
      </c>
    </row>
    <row r="137" customFormat="false" ht="12.75" hidden="false" customHeight="false" outlineLevel="0" collapsed="false">
      <c r="A137" s="52"/>
      <c r="E137" s="59"/>
      <c r="F137" s="55"/>
    </row>
    <row r="138" s="48" customFormat="true" ht="12.75" hidden="false" customHeight="false" outlineLevel="0" collapsed="false">
      <c r="A138" s="50" t="n">
        <v>999</v>
      </c>
      <c r="B138" s="48" t="s">
        <v>230</v>
      </c>
      <c r="C138" s="53" t="n">
        <v>1338</v>
      </c>
      <c r="D138" s="53" t="n">
        <v>2240</v>
      </c>
      <c r="E138" s="60" t="n">
        <v>79029104</v>
      </c>
      <c r="F138" s="54" t="n">
        <f aca="false">+E138/D138</f>
        <v>35280.85</v>
      </c>
    </row>
    <row r="139" customFormat="false" ht="12.75" hidden="false" customHeight="false" outlineLevel="0" collapsed="false">
      <c r="E139" s="59"/>
      <c r="F139" s="55"/>
    </row>
    <row r="140" s="48" customFormat="true" ht="12.75" hidden="false" customHeight="false" outlineLevel="0" collapsed="false">
      <c r="A140" s="48" t="s">
        <v>124</v>
      </c>
      <c r="C140" s="53" t="n">
        <f aca="false">SUM(C141:C143)</f>
        <v>676</v>
      </c>
      <c r="D140" s="53" t="n">
        <f aca="false">SUM(D141:D143)</f>
        <v>64372</v>
      </c>
      <c r="E140" s="54" t="n">
        <f aca="false">SUM(E141:E143)</f>
        <v>2867162547</v>
      </c>
      <c r="F140" s="54" t="n">
        <f aca="false">+E140/D140</f>
        <v>44540.5230068974</v>
      </c>
    </row>
    <row r="141" customFormat="false" ht="12.75" hidden="false" customHeight="false" outlineLevel="0" collapsed="false">
      <c r="B141" s="44" t="s">
        <v>231</v>
      </c>
      <c r="C141" s="45" t="n">
        <v>181</v>
      </c>
      <c r="D141" s="45" t="n">
        <v>10239</v>
      </c>
      <c r="E141" s="59" t="n">
        <v>578367961</v>
      </c>
      <c r="F141" s="55" t="n">
        <f aca="false">+E141/D141</f>
        <v>56486.7624768044</v>
      </c>
    </row>
    <row r="142" customFormat="false" ht="12.75" hidden="false" customHeight="false" outlineLevel="0" collapsed="false">
      <c r="B142" s="44" t="s">
        <v>232</v>
      </c>
      <c r="C142" s="45" t="n">
        <v>60</v>
      </c>
      <c r="D142" s="45" t="n">
        <v>18239</v>
      </c>
      <c r="E142" s="59" t="n">
        <v>830627091</v>
      </c>
      <c r="F142" s="55" t="n">
        <f aca="false">+E142/D142</f>
        <v>45541.2627337025</v>
      </c>
    </row>
    <row r="143" customFormat="false" ht="12.75" hidden="false" customHeight="false" outlineLevel="0" collapsed="false">
      <c r="B143" s="44" t="s">
        <v>233</v>
      </c>
      <c r="C143" s="45" t="n">
        <v>435</v>
      </c>
      <c r="D143" s="45" t="n">
        <v>35894</v>
      </c>
      <c r="E143" s="59" t="n">
        <v>1458167495</v>
      </c>
      <c r="F143" s="55" t="n">
        <f aca="false">+E143/D143</f>
        <v>40624.2685407032</v>
      </c>
    </row>
    <row r="146" customFormat="false" ht="12.75" hidden="false" customHeight="false" outlineLevel="0" collapsed="false">
      <c r="A146" s="61" t="s">
        <v>242</v>
      </c>
      <c r="B146" s="61"/>
      <c r="C146" s="62"/>
    </row>
    <row r="147" customFormat="false" ht="12.75" hidden="false" customHeight="false" outlineLevel="0" collapsed="false">
      <c r="A147" s="61" t="s">
        <v>243</v>
      </c>
      <c r="B147" s="61"/>
      <c r="C147" s="62"/>
    </row>
    <row r="162" customFormat="false" ht="12.75" hidden="false" customHeight="false" outlineLevel="0" collapsed="false">
      <c r="E162" s="56"/>
    </row>
  </sheetData>
  <mergeCells count="4">
    <mergeCell ref="A1:F1"/>
    <mergeCell ref="A2:F2"/>
    <mergeCell ref="A146:B146"/>
    <mergeCell ref="A147:B147"/>
  </mergeCells>
  <printOptions headings="false" gridLines="false" gridLinesSet="true" horizontalCentered="true" verticalCentered="false"/>
  <pageMargins left="0.0597222222222222" right="0.0402777777777778" top="0.670138888888889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16:48:32Z</dcterms:created>
  <dc:creator>Jim Walker</dc:creator>
  <dc:description/>
  <dc:language>en-US</dc:language>
  <cp:lastModifiedBy>Agresti, Joseph (DLT)</cp:lastModifiedBy>
  <cp:lastPrinted>2003-06-03T13:21:41Z</cp:lastPrinted>
  <dcterms:modified xsi:type="dcterms:W3CDTF">2022-09-02T13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tatus">
    <vt:lpwstr/>
  </property>
</Properties>
</file>